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úmeros-1" sheetId="1" state="visible" r:id="rId2"/>
    <sheet name="Números-2" sheetId="2" state="visible" r:id="rId3"/>
    <sheet name="cambiar 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">
  <si>
    <t xml:space="preserve">Nº</t>
  </si>
  <si>
    <t xml:space="preserve">=</t>
  </si>
  <si>
    <t xml:space="preserve">Nº Romano</t>
  </si>
  <si>
    <t xml:space="preserve">http://www.modelines.com</t>
  </si>
  <si>
    <t xml:space="preserve">CAMBIA LOS NÚMEROS INTRODUCIDOS A NÚMEROS ROMANOS AUTOMÁTICAMEN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4"/>
      <color rgb="FF99330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.56"/>
    <col collapsed="false" customWidth="true" hidden="false" outlineLevel="0" max="3" min="3" style="3" width="2.99"/>
    <col collapsed="false" customWidth="true" hidden="false" outlineLevel="0" max="4" min="4" style="4" width="12.28"/>
    <col collapsed="false" customWidth="true" hidden="false" outlineLevel="0" max="5" min="5" style="5" width="2.99"/>
    <col collapsed="false" customWidth="true" hidden="false" outlineLevel="0" max="7" min="6" style="2" width="2.99"/>
    <col collapsed="false" customWidth="true" hidden="false" outlineLevel="0" max="8" min="8" style="4" width="11.42"/>
    <col collapsed="false" customWidth="true" hidden="false" outlineLevel="0" max="9" min="9" style="5" width="2.84"/>
    <col collapsed="false" customWidth="true" hidden="false" outlineLevel="0" max="10" min="10" style="2" width="2.99"/>
    <col collapsed="false" customWidth="true" hidden="false" outlineLevel="0" max="11" min="11" style="3" width="2.99"/>
    <col collapsed="false" customWidth="true" hidden="false" outlineLevel="0" max="12" min="12" style="2" width="9.41"/>
    <col collapsed="false" customWidth="true" hidden="false" outlineLevel="0" max="13" min="13" style="5" width="2.84"/>
    <col collapsed="false" customWidth="true" hidden="false" outlineLevel="0" max="14" min="14" style="2" width="3.99"/>
    <col collapsed="false" customWidth="true" hidden="false" outlineLevel="0" max="15" min="15" style="3" width="2.99"/>
    <col collapsed="false" customWidth="true" hidden="false" outlineLevel="0" max="16" min="16" style="4" width="11.42"/>
    <col collapsed="false" customWidth="true" hidden="false" outlineLevel="0" max="17" min="17" style="5" width="2.99"/>
    <col collapsed="false" customWidth="true" hidden="false" outlineLevel="0" max="18" min="18" style="6" width="6.7"/>
    <col collapsed="false" customWidth="true" hidden="false" outlineLevel="0" max="19" min="19" style="3" width="2.99"/>
    <col collapsed="false" customWidth="true" hidden="false" outlineLevel="0" max="20" min="20" style="7" width="12.56"/>
    <col collapsed="false" customWidth="true" hidden="false" outlineLevel="0" max="28" min="21" style="1" width="11.42"/>
  </cols>
  <sheetData>
    <row r="1" customFormat="false" ht="13.5" hidden="false" customHeight="false" outlineLevel="0" collapsed="false">
      <c r="B1" s="5"/>
      <c r="C1" s="8"/>
      <c r="D1" s="9"/>
      <c r="F1" s="5"/>
      <c r="G1" s="5"/>
      <c r="H1" s="9"/>
      <c r="J1" s="5"/>
      <c r="K1" s="8"/>
      <c r="L1" s="5"/>
      <c r="N1" s="5"/>
      <c r="O1" s="8"/>
      <c r="P1" s="9"/>
      <c r="R1" s="10"/>
      <c r="S1" s="8"/>
      <c r="T1" s="11"/>
    </row>
    <row r="2" customFormat="false" ht="13.5" hidden="false" customHeight="false" outlineLevel="0" collapsed="false">
      <c r="B2" s="12" t="s">
        <v>0</v>
      </c>
      <c r="C2" s="13" t="s">
        <v>1</v>
      </c>
      <c r="D2" s="14" t="s">
        <v>2</v>
      </c>
      <c r="E2" s="15"/>
      <c r="F2" s="12" t="s">
        <v>0</v>
      </c>
      <c r="G2" s="13" t="s">
        <v>1</v>
      </c>
      <c r="H2" s="16" t="s">
        <v>2</v>
      </c>
      <c r="I2" s="15"/>
      <c r="J2" s="12" t="s">
        <v>0</v>
      </c>
      <c r="K2" s="13" t="s">
        <v>1</v>
      </c>
      <c r="L2" s="17" t="s">
        <v>2</v>
      </c>
      <c r="M2" s="18"/>
      <c r="N2" s="12" t="s">
        <v>0</v>
      </c>
      <c r="O2" s="13" t="s">
        <v>1</v>
      </c>
      <c r="P2" s="16" t="s">
        <v>2</v>
      </c>
      <c r="Q2" s="15"/>
      <c r="R2" s="12" t="s">
        <v>0</v>
      </c>
      <c r="S2" s="13" t="s">
        <v>1</v>
      </c>
      <c r="T2" s="16" t="s">
        <v>2</v>
      </c>
    </row>
    <row r="3" customFormat="false" ht="12.75" hidden="false" customHeight="false" outlineLevel="0" collapsed="false">
      <c r="B3" s="19" t="n">
        <v>1</v>
      </c>
      <c r="C3" s="20" t="s">
        <v>1</v>
      </c>
      <c r="D3" s="21" t="str">
        <f aca="false">ROMAN(B3)</f>
        <v>I</v>
      </c>
      <c r="E3" s="15"/>
      <c r="F3" s="19" t="n">
        <v>26</v>
      </c>
      <c r="G3" s="22" t="s">
        <v>1</v>
      </c>
      <c r="H3" s="21" t="str">
        <f aca="false">ROMAN(F3)</f>
        <v>XXVI</v>
      </c>
      <c r="I3" s="15"/>
      <c r="J3" s="23" t="n">
        <v>51</v>
      </c>
      <c r="K3" s="22" t="s">
        <v>1</v>
      </c>
      <c r="L3" s="21" t="str">
        <f aca="false">ROMAN(J3)</f>
        <v>LI</v>
      </c>
      <c r="M3" s="18"/>
      <c r="N3" s="19" t="n">
        <v>76</v>
      </c>
      <c r="O3" s="20" t="s">
        <v>1</v>
      </c>
      <c r="P3" s="21" t="str">
        <f aca="false">ROMAN(N3)</f>
        <v>LXXVI</v>
      </c>
      <c r="Q3" s="15"/>
      <c r="R3" s="24" t="n">
        <v>200</v>
      </c>
      <c r="S3" s="20" t="s">
        <v>1</v>
      </c>
      <c r="T3" s="21" t="str">
        <f aca="false">ROMAN(R3)</f>
        <v>CC</v>
      </c>
    </row>
    <row r="4" customFormat="false" ht="12.75" hidden="false" customHeight="false" outlineLevel="0" collapsed="false">
      <c r="B4" s="19" t="n">
        <v>2</v>
      </c>
      <c r="C4" s="20" t="s">
        <v>1</v>
      </c>
      <c r="D4" s="21" t="str">
        <f aca="false">ROMAN(B4)</f>
        <v>II</v>
      </c>
      <c r="E4" s="15"/>
      <c r="F4" s="19" t="n">
        <v>27</v>
      </c>
      <c r="G4" s="22" t="s">
        <v>1</v>
      </c>
      <c r="H4" s="21" t="str">
        <f aca="false">ROMAN(F4)</f>
        <v>XXVII</v>
      </c>
      <c r="I4" s="15"/>
      <c r="J4" s="23" t="n">
        <v>52</v>
      </c>
      <c r="K4" s="22" t="s">
        <v>1</v>
      </c>
      <c r="L4" s="21" t="str">
        <f aca="false">ROMAN(J4)</f>
        <v>LII</v>
      </c>
      <c r="M4" s="18"/>
      <c r="N4" s="19" t="n">
        <v>77</v>
      </c>
      <c r="O4" s="20" t="s">
        <v>1</v>
      </c>
      <c r="P4" s="21" t="str">
        <f aca="false">ROMAN(N4)</f>
        <v>LXXVII</v>
      </c>
      <c r="Q4" s="15"/>
      <c r="R4" s="24" t="n">
        <v>300</v>
      </c>
      <c r="S4" s="20" t="s">
        <v>1</v>
      </c>
      <c r="T4" s="21" t="str">
        <f aca="false">ROMAN(R4)</f>
        <v>CCC</v>
      </c>
    </row>
    <row r="5" customFormat="false" ht="12.75" hidden="false" customHeight="false" outlineLevel="0" collapsed="false">
      <c r="B5" s="19" t="n">
        <v>3</v>
      </c>
      <c r="C5" s="20" t="s">
        <v>1</v>
      </c>
      <c r="D5" s="21" t="str">
        <f aca="false">ROMAN(B5)</f>
        <v>III</v>
      </c>
      <c r="E5" s="15"/>
      <c r="F5" s="19" t="n">
        <v>28</v>
      </c>
      <c r="G5" s="22" t="s">
        <v>1</v>
      </c>
      <c r="H5" s="21" t="str">
        <f aca="false">ROMAN(F5)</f>
        <v>XXVIII</v>
      </c>
      <c r="I5" s="15"/>
      <c r="J5" s="23" t="n">
        <v>53</v>
      </c>
      <c r="K5" s="22" t="s">
        <v>1</v>
      </c>
      <c r="L5" s="21" t="str">
        <f aca="false">ROMAN(J5)</f>
        <v>LIII</v>
      </c>
      <c r="M5" s="18"/>
      <c r="N5" s="19" t="n">
        <v>78</v>
      </c>
      <c r="O5" s="20" t="s">
        <v>1</v>
      </c>
      <c r="P5" s="21" t="str">
        <f aca="false">ROMAN(N5)</f>
        <v>LXXVIII</v>
      </c>
      <c r="Q5" s="15"/>
      <c r="R5" s="24" t="n">
        <v>400</v>
      </c>
      <c r="S5" s="20" t="s">
        <v>1</v>
      </c>
      <c r="T5" s="21" t="str">
        <f aca="false">ROMAN(R5)</f>
        <v>CD</v>
      </c>
      <c r="W5" s="25"/>
    </row>
    <row r="6" customFormat="false" ht="12.75" hidden="false" customHeight="false" outlineLevel="0" collapsed="false">
      <c r="B6" s="19" t="n">
        <v>4</v>
      </c>
      <c r="C6" s="20" t="s">
        <v>1</v>
      </c>
      <c r="D6" s="21" t="str">
        <f aca="false">ROMAN(B6)</f>
        <v>IV</v>
      </c>
      <c r="E6" s="15"/>
      <c r="F6" s="19" t="n">
        <v>29</v>
      </c>
      <c r="G6" s="22" t="s">
        <v>1</v>
      </c>
      <c r="H6" s="21" t="str">
        <f aca="false">ROMAN(F6)</f>
        <v>XXIX</v>
      </c>
      <c r="I6" s="15"/>
      <c r="J6" s="23" t="n">
        <v>54</v>
      </c>
      <c r="K6" s="22" t="s">
        <v>1</v>
      </c>
      <c r="L6" s="21" t="str">
        <f aca="false">ROMAN(J6)</f>
        <v>LIV</v>
      </c>
      <c r="M6" s="18"/>
      <c r="N6" s="19" t="n">
        <v>79</v>
      </c>
      <c r="O6" s="20" t="s">
        <v>1</v>
      </c>
      <c r="P6" s="21" t="str">
        <f aca="false">ROMAN(N6)</f>
        <v>LXXIX</v>
      </c>
      <c r="Q6" s="15"/>
      <c r="R6" s="24" t="n">
        <v>500</v>
      </c>
      <c r="S6" s="20" t="s">
        <v>1</v>
      </c>
      <c r="T6" s="21" t="str">
        <f aca="false">ROMAN(R6)</f>
        <v>D</v>
      </c>
    </row>
    <row r="7" customFormat="false" ht="12.75" hidden="false" customHeight="false" outlineLevel="0" collapsed="false">
      <c r="B7" s="19" t="n">
        <v>5</v>
      </c>
      <c r="C7" s="20" t="s">
        <v>1</v>
      </c>
      <c r="D7" s="21" t="str">
        <f aca="false">ROMAN(B7)</f>
        <v>V</v>
      </c>
      <c r="E7" s="15"/>
      <c r="F7" s="19" t="n">
        <v>30</v>
      </c>
      <c r="G7" s="22" t="s">
        <v>1</v>
      </c>
      <c r="H7" s="21" t="str">
        <f aca="false">ROMAN(F7)</f>
        <v>XXX</v>
      </c>
      <c r="I7" s="15"/>
      <c r="J7" s="23" t="n">
        <v>55</v>
      </c>
      <c r="K7" s="22" t="s">
        <v>1</v>
      </c>
      <c r="L7" s="21" t="str">
        <f aca="false">ROMAN(J7)</f>
        <v>LV</v>
      </c>
      <c r="M7" s="18"/>
      <c r="N7" s="19" t="n">
        <v>80</v>
      </c>
      <c r="O7" s="20" t="s">
        <v>1</v>
      </c>
      <c r="P7" s="21" t="str">
        <f aca="false">ROMAN(N7)</f>
        <v>LXXX</v>
      </c>
      <c r="Q7" s="15"/>
      <c r="R7" s="24" t="n">
        <v>600</v>
      </c>
      <c r="S7" s="20" t="s">
        <v>1</v>
      </c>
      <c r="T7" s="21" t="str">
        <f aca="false">ROMAN(R7)</f>
        <v>DC</v>
      </c>
    </row>
    <row r="8" customFormat="false" ht="12.75" hidden="false" customHeight="false" outlineLevel="0" collapsed="false">
      <c r="B8" s="19" t="n">
        <v>6</v>
      </c>
      <c r="C8" s="20" t="s">
        <v>1</v>
      </c>
      <c r="D8" s="21" t="str">
        <f aca="false">ROMAN(B8)</f>
        <v>VI</v>
      </c>
      <c r="E8" s="15"/>
      <c r="F8" s="19" t="n">
        <v>31</v>
      </c>
      <c r="G8" s="22" t="s">
        <v>1</v>
      </c>
      <c r="H8" s="21" t="str">
        <f aca="false">ROMAN(F8)</f>
        <v>XXXI</v>
      </c>
      <c r="I8" s="15"/>
      <c r="J8" s="23" t="n">
        <v>56</v>
      </c>
      <c r="K8" s="22" t="s">
        <v>1</v>
      </c>
      <c r="L8" s="21" t="str">
        <f aca="false">ROMAN(J8)</f>
        <v>LVI</v>
      </c>
      <c r="M8" s="18"/>
      <c r="N8" s="19" t="n">
        <v>81</v>
      </c>
      <c r="O8" s="20" t="s">
        <v>1</v>
      </c>
      <c r="P8" s="21" t="str">
        <f aca="false">ROMAN(N8)</f>
        <v>LXXXI</v>
      </c>
      <c r="Q8" s="15"/>
      <c r="R8" s="24" t="n">
        <v>700</v>
      </c>
      <c r="S8" s="20" t="s">
        <v>1</v>
      </c>
      <c r="T8" s="21" t="str">
        <f aca="false">ROMAN(R8)</f>
        <v>DCC</v>
      </c>
    </row>
    <row r="9" customFormat="false" ht="12.75" hidden="false" customHeight="false" outlineLevel="0" collapsed="false">
      <c r="B9" s="19" t="n">
        <v>7</v>
      </c>
      <c r="C9" s="20" t="s">
        <v>1</v>
      </c>
      <c r="D9" s="21" t="str">
        <f aca="false">ROMAN(B9)</f>
        <v>VII</v>
      </c>
      <c r="E9" s="15"/>
      <c r="F9" s="19" t="n">
        <v>32</v>
      </c>
      <c r="G9" s="22" t="s">
        <v>1</v>
      </c>
      <c r="H9" s="21" t="str">
        <f aca="false">ROMAN(F9)</f>
        <v>XXXII</v>
      </c>
      <c r="I9" s="15"/>
      <c r="J9" s="23" t="n">
        <v>57</v>
      </c>
      <c r="K9" s="22" t="s">
        <v>1</v>
      </c>
      <c r="L9" s="21" t="str">
        <f aca="false">ROMAN(J9)</f>
        <v>LVII</v>
      </c>
      <c r="M9" s="18"/>
      <c r="N9" s="19" t="n">
        <v>82</v>
      </c>
      <c r="O9" s="20" t="s">
        <v>1</v>
      </c>
      <c r="P9" s="21" t="str">
        <f aca="false">ROMAN(N9)</f>
        <v>LXXXII</v>
      </c>
      <c r="Q9" s="15"/>
      <c r="R9" s="24" t="n">
        <v>800</v>
      </c>
      <c r="S9" s="20" t="s">
        <v>1</v>
      </c>
      <c r="T9" s="21" t="str">
        <f aca="false">ROMAN(R9)</f>
        <v>DCCC</v>
      </c>
    </row>
    <row r="10" customFormat="false" ht="12.75" hidden="false" customHeight="false" outlineLevel="0" collapsed="false">
      <c r="B10" s="19" t="n">
        <v>8</v>
      </c>
      <c r="C10" s="20" t="s">
        <v>1</v>
      </c>
      <c r="D10" s="21" t="str">
        <f aca="false">ROMAN(B10)</f>
        <v>VIII</v>
      </c>
      <c r="E10" s="15"/>
      <c r="F10" s="19" t="n">
        <v>33</v>
      </c>
      <c r="G10" s="22" t="s">
        <v>1</v>
      </c>
      <c r="H10" s="21" t="str">
        <f aca="false">ROMAN(F10)</f>
        <v>XXXIII</v>
      </c>
      <c r="I10" s="15"/>
      <c r="J10" s="23" t="n">
        <v>58</v>
      </c>
      <c r="K10" s="22" t="s">
        <v>1</v>
      </c>
      <c r="L10" s="21" t="str">
        <f aca="false">ROMAN(J10)</f>
        <v>LVIII</v>
      </c>
      <c r="M10" s="18"/>
      <c r="N10" s="19" t="n">
        <v>83</v>
      </c>
      <c r="O10" s="20" t="s">
        <v>1</v>
      </c>
      <c r="P10" s="21" t="str">
        <f aca="false">ROMAN(N10)</f>
        <v>LXXXIII</v>
      </c>
      <c r="Q10" s="15"/>
      <c r="R10" s="24" t="n">
        <v>900</v>
      </c>
      <c r="S10" s="20" t="s">
        <v>1</v>
      </c>
      <c r="T10" s="21" t="str">
        <f aca="false">ROMAN(R10)</f>
        <v>CM</v>
      </c>
    </row>
    <row r="11" customFormat="false" ht="12.75" hidden="false" customHeight="false" outlineLevel="0" collapsed="false">
      <c r="B11" s="19" t="n">
        <v>9</v>
      </c>
      <c r="C11" s="20" t="s">
        <v>1</v>
      </c>
      <c r="D11" s="21" t="str">
        <f aca="false">ROMAN(B11)</f>
        <v>IX</v>
      </c>
      <c r="E11" s="15"/>
      <c r="F11" s="19" t="n">
        <v>34</v>
      </c>
      <c r="G11" s="22" t="s">
        <v>1</v>
      </c>
      <c r="H11" s="21" t="str">
        <f aca="false">ROMAN(F11)</f>
        <v>XXXIV</v>
      </c>
      <c r="I11" s="15"/>
      <c r="J11" s="23" t="n">
        <v>59</v>
      </c>
      <c r="K11" s="22" t="s">
        <v>1</v>
      </c>
      <c r="L11" s="21" t="str">
        <f aca="false">ROMAN(J11)</f>
        <v>LIX</v>
      </c>
      <c r="M11" s="18"/>
      <c r="N11" s="19" t="n">
        <v>84</v>
      </c>
      <c r="O11" s="20" t="s">
        <v>1</v>
      </c>
      <c r="P11" s="21" t="str">
        <f aca="false">ROMAN(N11)</f>
        <v>LXXXIV</v>
      </c>
      <c r="Q11" s="15"/>
      <c r="R11" s="24" t="n">
        <v>1000</v>
      </c>
      <c r="S11" s="20" t="s">
        <v>1</v>
      </c>
      <c r="T11" s="21" t="str">
        <f aca="false">ROMAN(R11)</f>
        <v>M</v>
      </c>
    </row>
    <row r="12" customFormat="false" ht="12.75" hidden="false" customHeight="false" outlineLevel="0" collapsed="false">
      <c r="B12" s="19" t="n">
        <v>10</v>
      </c>
      <c r="C12" s="20" t="s">
        <v>1</v>
      </c>
      <c r="D12" s="21" t="str">
        <f aca="false">ROMAN(B12)</f>
        <v>X</v>
      </c>
      <c r="E12" s="15"/>
      <c r="F12" s="19" t="n">
        <v>35</v>
      </c>
      <c r="G12" s="22" t="s">
        <v>1</v>
      </c>
      <c r="H12" s="21" t="str">
        <f aca="false">ROMAN(F12)</f>
        <v>XXXV</v>
      </c>
      <c r="I12" s="15"/>
      <c r="J12" s="23" t="n">
        <v>60</v>
      </c>
      <c r="K12" s="22" t="s">
        <v>1</v>
      </c>
      <c r="L12" s="21" t="str">
        <f aca="false">ROMAN(J12)</f>
        <v>LX</v>
      </c>
      <c r="M12" s="18"/>
      <c r="N12" s="19" t="n">
        <v>85</v>
      </c>
      <c r="O12" s="20" t="s">
        <v>1</v>
      </c>
      <c r="P12" s="21" t="str">
        <f aca="false">ROMAN(N12)</f>
        <v>LXXXV</v>
      </c>
      <c r="Q12" s="15"/>
      <c r="R12" s="24" t="n">
        <v>1100</v>
      </c>
      <c r="S12" s="20" t="s">
        <v>1</v>
      </c>
      <c r="T12" s="21" t="str">
        <f aca="false">ROMAN(R12)</f>
        <v>MC</v>
      </c>
    </row>
    <row r="13" customFormat="false" ht="12.75" hidden="false" customHeight="false" outlineLevel="0" collapsed="false">
      <c r="B13" s="19" t="n">
        <v>11</v>
      </c>
      <c r="C13" s="20" t="s">
        <v>1</v>
      </c>
      <c r="D13" s="21" t="str">
        <f aca="false">ROMAN(B13)</f>
        <v>XI</v>
      </c>
      <c r="E13" s="15"/>
      <c r="F13" s="19" t="n">
        <v>36</v>
      </c>
      <c r="G13" s="22" t="s">
        <v>1</v>
      </c>
      <c r="H13" s="21" t="str">
        <f aca="false">ROMAN(F13)</f>
        <v>XXXVI</v>
      </c>
      <c r="I13" s="15"/>
      <c r="J13" s="23" t="n">
        <v>61</v>
      </c>
      <c r="K13" s="22" t="s">
        <v>1</v>
      </c>
      <c r="L13" s="21" t="str">
        <f aca="false">ROMAN(J13)</f>
        <v>LXI</v>
      </c>
      <c r="M13" s="18"/>
      <c r="N13" s="19" t="n">
        <v>86</v>
      </c>
      <c r="O13" s="20" t="s">
        <v>1</v>
      </c>
      <c r="P13" s="21" t="str">
        <f aca="false">ROMAN(N13)</f>
        <v>LXXXVI</v>
      </c>
      <c r="Q13" s="15"/>
      <c r="R13" s="24" t="n">
        <v>1200</v>
      </c>
      <c r="S13" s="20" t="s">
        <v>1</v>
      </c>
      <c r="T13" s="21" t="str">
        <f aca="false">ROMAN(R13)</f>
        <v>MCC</v>
      </c>
    </row>
    <row r="14" customFormat="false" ht="12.75" hidden="false" customHeight="false" outlineLevel="0" collapsed="false">
      <c r="B14" s="19" t="n">
        <v>12</v>
      </c>
      <c r="C14" s="20" t="s">
        <v>1</v>
      </c>
      <c r="D14" s="21" t="str">
        <f aca="false">ROMAN(B14)</f>
        <v>XII</v>
      </c>
      <c r="E14" s="15"/>
      <c r="F14" s="19" t="n">
        <v>37</v>
      </c>
      <c r="G14" s="22" t="s">
        <v>1</v>
      </c>
      <c r="H14" s="21" t="str">
        <f aca="false">ROMAN(F14)</f>
        <v>XXXVII</v>
      </c>
      <c r="I14" s="15"/>
      <c r="J14" s="23" t="n">
        <v>62</v>
      </c>
      <c r="K14" s="22" t="s">
        <v>1</v>
      </c>
      <c r="L14" s="21" t="str">
        <f aca="false">ROMAN(J14)</f>
        <v>LXII</v>
      </c>
      <c r="M14" s="18"/>
      <c r="N14" s="19" t="n">
        <v>87</v>
      </c>
      <c r="O14" s="20" t="s">
        <v>1</v>
      </c>
      <c r="P14" s="21" t="str">
        <f aca="false">ROMAN(N14)</f>
        <v>LXXXVII</v>
      </c>
      <c r="Q14" s="15"/>
      <c r="R14" s="24" t="n">
        <v>1300</v>
      </c>
      <c r="S14" s="20" t="s">
        <v>1</v>
      </c>
      <c r="T14" s="21" t="str">
        <f aca="false">ROMAN(R14)</f>
        <v>MCCC</v>
      </c>
    </row>
    <row r="15" customFormat="false" ht="12.75" hidden="false" customHeight="false" outlineLevel="0" collapsed="false">
      <c r="B15" s="19" t="n">
        <v>13</v>
      </c>
      <c r="C15" s="20" t="s">
        <v>1</v>
      </c>
      <c r="D15" s="21" t="str">
        <f aca="false">ROMAN(B15)</f>
        <v>XIII</v>
      </c>
      <c r="E15" s="15"/>
      <c r="F15" s="19" t="n">
        <v>38</v>
      </c>
      <c r="G15" s="22" t="s">
        <v>1</v>
      </c>
      <c r="H15" s="21" t="str">
        <f aca="false">ROMAN(F15)</f>
        <v>XXXVIII</v>
      </c>
      <c r="I15" s="15"/>
      <c r="J15" s="23" t="n">
        <v>63</v>
      </c>
      <c r="K15" s="22" t="s">
        <v>1</v>
      </c>
      <c r="L15" s="21" t="str">
        <f aca="false">ROMAN(J15)</f>
        <v>LXIII</v>
      </c>
      <c r="M15" s="18"/>
      <c r="N15" s="19" t="n">
        <v>88</v>
      </c>
      <c r="O15" s="20" t="s">
        <v>1</v>
      </c>
      <c r="P15" s="21" t="str">
        <f aca="false">ROMAN(N15)</f>
        <v>LXXXVIII</v>
      </c>
      <c r="Q15" s="15"/>
      <c r="R15" s="24" t="n">
        <v>1400</v>
      </c>
      <c r="S15" s="20" t="s">
        <v>1</v>
      </c>
      <c r="T15" s="21" t="str">
        <f aca="false">ROMAN(R15)</f>
        <v>MCD</v>
      </c>
    </row>
    <row r="16" customFormat="false" ht="12.75" hidden="false" customHeight="false" outlineLevel="0" collapsed="false">
      <c r="B16" s="19" t="n">
        <v>14</v>
      </c>
      <c r="C16" s="20" t="s">
        <v>1</v>
      </c>
      <c r="D16" s="21" t="str">
        <f aca="false">ROMAN(B16)</f>
        <v>XIV</v>
      </c>
      <c r="E16" s="15"/>
      <c r="F16" s="19" t="n">
        <v>39</v>
      </c>
      <c r="G16" s="22" t="s">
        <v>1</v>
      </c>
      <c r="H16" s="21" t="str">
        <f aca="false">ROMAN(F16)</f>
        <v>XXXIX</v>
      </c>
      <c r="I16" s="15"/>
      <c r="J16" s="23" t="n">
        <v>64</v>
      </c>
      <c r="K16" s="22" t="s">
        <v>1</v>
      </c>
      <c r="L16" s="21" t="str">
        <f aca="false">ROMAN(J16)</f>
        <v>LXIV</v>
      </c>
      <c r="M16" s="18"/>
      <c r="N16" s="19" t="n">
        <v>89</v>
      </c>
      <c r="O16" s="20" t="s">
        <v>1</v>
      </c>
      <c r="P16" s="21" t="str">
        <f aca="false">ROMAN(N16)</f>
        <v>LXXXIX</v>
      </c>
      <c r="Q16" s="15"/>
      <c r="R16" s="24" t="n">
        <v>1500</v>
      </c>
      <c r="S16" s="20" t="s">
        <v>1</v>
      </c>
      <c r="T16" s="21" t="str">
        <f aca="false">ROMAN(R16)</f>
        <v>MD</v>
      </c>
    </row>
    <row r="17" customFormat="false" ht="12.75" hidden="false" customHeight="false" outlineLevel="0" collapsed="false">
      <c r="B17" s="19" t="n">
        <v>15</v>
      </c>
      <c r="C17" s="20" t="s">
        <v>1</v>
      </c>
      <c r="D17" s="21" t="str">
        <f aca="false">ROMAN(B17)</f>
        <v>XV</v>
      </c>
      <c r="E17" s="15"/>
      <c r="F17" s="19" t="n">
        <v>40</v>
      </c>
      <c r="G17" s="22" t="s">
        <v>1</v>
      </c>
      <c r="H17" s="21" t="str">
        <f aca="false">ROMAN(F17)</f>
        <v>XL</v>
      </c>
      <c r="I17" s="15"/>
      <c r="J17" s="23" t="n">
        <v>65</v>
      </c>
      <c r="K17" s="22" t="s">
        <v>1</v>
      </c>
      <c r="L17" s="21" t="str">
        <f aca="false">ROMAN(J17)</f>
        <v>LXV</v>
      </c>
      <c r="M17" s="18"/>
      <c r="N17" s="19" t="n">
        <v>90</v>
      </c>
      <c r="O17" s="20" t="s">
        <v>1</v>
      </c>
      <c r="P17" s="21" t="str">
        <f aca="false">ROMAN(N17)</f>
        <v>XC</v>
      </c>
      <c r="Q17" s="15"/>
      <c r="R17" s="24" t="n">
        <v>1600</v>
      </c>
      <c r="S17" s="20" t="s">
        <v>1</v>
      </c>
      <c r="T17" s="21" t="str">
        <f aca="false">ROMAN(R17)</f>
        <v>MDC</v>
      </c>
    </row>
    <row r="18" customFormat="false" ht="12.75" hidden="false" customHeight="false" outlineLevel="0" collapsed="false">
      <c r="B18" s="19" t="n">
        <v>16</v>
      </c>
      <c r="C18" s="20" t="s">
        <v>1</v>
      </c>
      <c r="D18" s="21" t="str">
        <f aca="false">ROMAN(B18)</f>
        <v>XVI</v>
      </c>
      <c r="E18" s="15"/>
      <c r="F18" s="19" t="n">
        <v>41</v>
      </c>
      <c r="G18" s="22" t="s">
        <v>1</v>
      </c>
      <c r="H18" s="21" t="str">
        <f aca="false">ROMAN(F18)</f>
        <v>XLI</v>
      </c>
      <c r="I18" s="15"/>
      <c r="J18" s="23" t="n">
        <v>66</v>
      </c>
      <c r="K18" s="22" t="s">
        <v>1</v>
      </c>
      <c r="L18" s="21" t="str">
        <f aca="false">ROMAN(J18)</f>
        <v>LXVI</v>
      </c>
      <c r="M18" s="18"/>
      <c r="N18" s="19" t="n">
        <v>91</v>
      </c>
      <c r="O18" s="20" t="s">
        <v>1</v>
      </c>
      <c r="P18" s="21" t="str">
        <f aca="false">ROMAN(N18)</f>
        <v>XCI</v>
      </c>
      <c r="Q18" s="15"/>
      <c r="R18" s="24" t="n">
        <v>1700</v>
      </c>
      <c r="S18" s="20" t="s">
        <v>1</v>
      </c>
      <c r="T18" s="21" t="str">
        <f aca="false">ROMAN(R18)</f>
        <v>MDCC</v>
      </c>
    </row>
    <row r="19" customFormat="false" ht="12.75" hidden="false" customHeight="false" outlineLevel="0" collapsed="false">
      <c r="B19" s="19" t="n">
        <v>17</v>
      </c>
      <c r="C19" s="20" t="s">
        <v>1</v>
      </c>
      <c r="D19" s="21" t="str">
        <f aca="false">ROMAN(B19)</f>
        <v>XVII</v>
      </c>
      <c r="E19" s="15"/>
      <c r="F19" s="19" t="n">
        <v>42</v>
      </c>
      <c r="G19" s="22" t="s">
        <v>1</v>
      </c>
      <c r="H19" s="21" t="str">
        <f aca="false">ROMAN(F19)</f>
        <v>XLII</v>
      </c>
      <c r="I19" s="15"/>
      <c r="J19" s="23" t="n">
        <v>67</v>
      </c>
      <c r="K19" s="22" t="s">
        <v>1</v>
      </c>
      <c r="L19" s="21" t="str">
        <f aca="false">ROMAN(J19)</f>
        <v>LXVII</v>
      </c>
      <c r="M19" s="18"/>
      <c r="N19" s="19" t="n">
        <v>92</v>
      </c>
      <c r="O19" s="20" t="s">
        <v>1</v>
      </c>
      <c r="P19" s="21" t="str">
        <f aca="false">ROMAN(N19)</f>
        <v>XCII</v>
      </c>
      <c r="Q19" s="15"/>
      <c r="R19" s="24" t="n">
        <v>1800</v>
      </c>
      <c r="S19" s="20" t="s">
        <v>1</v>
      </c>
      <c r="T19" s="21" t="str">
        <f aca="false">ROMAN(R19)</f>
        <v>MDCCC</v>
      </c>
    </row>
    <row r="20" customFormat="false" ht="12.75" hidden="false" customHeight="false" outlineLevel="0" collapsed="false">
      <c r="B20" s="19" t="n">
        <v>18</v>
      </c>
      <c r="C20" s="20" t="s">
        <v>1</v>
      </c>
      <c r="D20" s="21" t="str">
        <f aca="false">ROMAN(B20)</f>
        <v>XVIII</v>
      </c>
      <c r="E20" s="15"/>
      <c r="F20" s="19" t="n">
        <v>43</v>
      </c>
      <c r="G20" s="22" t="s">
        <v>1</v>
      </c>
      <c r="H20" s="21" t="str">
        <f aca="false">ROMAN(F20)</f>
        <v>XLIII</v>
      </c>
      <c r="I20" s="15"/>
      <c r="J20" s="23" t="n">
        <v>68</v>
      </c>
      <c r="K20" s="22" t="s">
        <v>1</v>
      </c>
      <c r="L20" s="21" t="str">
        <f aca="false">ROMAN(J20)</f>
        <v>LXVIII</v>
      </c>
      <c r="M20" s="18"/>
      <c r="N20" s="19" t="n">
        <v>93</v>
      </c>
      <c r="O20" s="20" t="s">
        <v>1</v>
      </c>
      <c r="P20" s="21" t="str">
        <f aca="false">ROMAN(N20)</f>
        <v>XCIII</v>
      </c>
      <c r="Q20" s="15"/>
      <c r="R20" s="24" t="n">
        <v>1900</v>
      </c>
      <c r="S20" s="20" t="s">
        <v>1</v>
      </c>
      <c r="T20" s="21" t="str">
        <f aca="false">ROMAN(R20)</f>
        <v>MCM</v>
      </c>
    </row>
    <row r="21" customFormat="false" ht="12.75" hidden="false" customHeight="false" outlineLevel="0" collapsed="false">
      <c r="B21" s="19" t="n">
        <v>19</v>
      </c>
      <c r="C21" s="20" t="s">
        <v>1</v>
      </c>
      <c r="D21" s="21" t="str">
        <f aca="false">ROMAN(B21)</f>
        <v>XIX</v>
      </c>
      <c r="E21" s="15"/>
      <c r="F21" s="19" t="n">
        <v>44</v>
      </c>
      <c r="G21" s="22" t="s">
        <v>1</v>
      </c>
      <c r="H21" s="21" t="str">
        <f aca="false">ROMAN(F21)</f>
        <v>XLIV</v>
      </c>
      <c r="I21" s="15"/>
      <c r="J21" s="23" t="n">
        <v>69</v>
      </c>
      <c r="K21" s="22" t="s">
        <v>1</v>
      </c>
      <c r="L21" s="21" t="str">
        <f aca="false">ROMAN(J21)</f>
        <v>LXIX</v>
      </c>
      <c r="M21" s="18"/>
      <c r="N21" s="19" t="n">
        <v>94</v>
      </c>
      <c r="O21" s="20" t="s">
        <v>1</v>
      </c>
      <c r="P21" s="21" t="str">
        <f aca="false">ROMAN(N21)</f>
        <v>XCIV</v>
      </c>
      <c r="Q21" s="15"/>
      <c r="R21" s="24" t="n">
        <v>2000</v>
      </c>
      <c r="S21" s="20" t="s">
        <v>1</v>
      </c>
      <c r="T21" s="21" t="str">
        <f aca="false">ROMAN(R21)</f>
        <v>MM</v>
      </c>
    </row>
    <row r="22" customFormat="false" ht="12.75" hidden="false" customHeight="false" outlineLevel="0" collapsed="false">
      <c r="B22" s="19" t="n">
        <v>20</v>
      </c>
      <c r="C22" s="20" t="s">
        <v>1</v>
      </c>
      <c r="D22" s="21" t="str">
        <f aca="false">ROMAN(B22)</f>
        <v>XX</v>
      </c>
      <c r="E22" s="15"/>
      <c r="F22" s="19" t="n">
        <v>45</v>
      </c>
      <c r="G22" s="22" t="s">
        <v>1</v>
      </c>
      <c r="H22" s="21" t="str">
        <f aca="false">ROMAN(F22)</f>
        <v>XLV</v>
      </c>
      <c r="I22" s="15"/>
      <c r="J22" s="23" t="n">
        <v>70</v>
      </c>
      <c r="K22" s="22" t="s">
        <v>1</v>
      </c>
      <c r="L22" s="21" t="str">
        <f aca="false">ROMAN(J22)</f>
        <v>LXX</v>
      </c>
      <c r="M22" s="18"/>
      <c r="N22" s="19" t="n">
        <v>95</v>
      </c>
      <c r="O22" s="20" t="s">
        <v>1</v>
      </c>
      <c r="P22" s="21" t="str">
        <f aca="false">ROMAN(N22)</f>
        <v>XCV</v>
      </c>
      <c r="Q22" s="15"/>
      <c r="R22" s="24" t="n">
        <v>2100</v>
      </c>
      <c r="S22" s="20" t="s">
        <v>1</v>
      </c>
      <c r="T22" s="21" t="str">
        <f aca="false">ROMAN(R22)</f>
        <v>MMC</v>
      </c>
    </row>
    <row r="23" customFormat="false" ht="12.75" hidden="false" customHeight="false" outlineLevel="0" collapsed="false">
      <c r="B23" s="19" t="n">
        <v>21</v>
      </c>
      <c r="C23" s="20" t="s">
        <v>1</v>
      </c>
      <c r="D23" s="21" t="str">
        <f aca="false">ROMAN(B23)</f>
        <v>XXI</v>
      </c>
      <c r="E23" s="15"/>
      <c r="F23" s="19" t="n">
        <v>46</v>
      </c>
      <c r="G23" s="22" t="s">
        <v>1</v>
      </c>
      <c r="H23" s="21" t="str">
        <f aca="false">ROMAN(F23)</f>
        <v>XLVI</v>
      </c>
      <c r="I23" s="15"/>
      <c r="J23" s="23" t="n">
        <v>71</v>
      </c>
      <c r="K23" s="22" t="s">
        <v>1</v>
      </c>
      <c r="L23" s="21" t="str">
        <f aca="false">ROMAN(J23)</f>
        <v>LXXI</v>
      </c>
      <c r="M23" s="18"/>
      <c r="N23" s="19" t="n">
        <v>96</v>
      </c>
      <c r="O23" s="20" t="s">
        <v>1</v>
      </c>
      <c r="P23" s="21" t="str">
        <f aca="false">ROMAN(N23)</f>
        <v>XCVI</v>
      </c>
      <c r="Q23" s="15"/>
      <c r="R23" s="24" t="n">
        <v>2200</v>
      </c>
      <c r="S23" s="20" t="s">
        <v>1</v>
      </c>
      <c r="T23" s="21" t="str">
        <f aca="false">ROMAN(R23)</f>
        <v>MMCC</v>
      </c>
    </row>
    <row r="24" customFormat="false" ht="12.75" hidden="false" customHeight="false" outlineLevel="0" collapsed="false">
      <c r="B24" s="19" t="n">
        <v>22</v>
      </c>
      <c r="C24" s="20" t="s">
        <v>1</v>
      </c>
      <c r="D24" s="21" t="str">
        <f aca="false">ROMAN(B24)</f>
        <v>XXII</v>
      </c>
      <c r="E24" s="15"/>
      <c r="F24" s="19" t="n">
        <v>47</v>
      </c>
      <c r="G24" s="22" t="s">
        <v>1</v>
      </c>
      <c r="H24" s="21" t="str">
        <f aca="false">ROMAN(F24)</f>
        <v>XLVII</v>
      </c>
      <c r="I24" s="15"/>
      <c r="J24" s="23" t="n">
        <v>72</v>
      </c>
      <c r="K24" s="22" t="s">
        <v>1</v>
      </c>
      <c r="L24" s="21" t="str">
        <f aca="false">ROMAN(J24)</f>
        <v>LXXII</v>
      </c>
      <c r="M24" s="18"/>
      <c r="N24" s="19" t="n">
        <v>97</v>
      </c>
      <c r="O24" s="20" t="s">
        <v>1</v>
      </c>
      <c r="P24" s="21" t="str">
        <f aca="false">ROMAN(N24)</f>
        <v>XCVII</v>
      </c>
      <c r="Q24" s="15"/>
      <c r="R24" s="24" t="n">
        <v>2300</v>
      </c>
      <c r="S24" s="20" t="s">
        <v>1</v>
      </c>
      <c r="T24" s="21" t="str">
        <f aca="false">ROMAN(R24)</f>
        <v>MMCCC</v>
      </c>
    </row>
    <row r="25" customFormat="false" ht="12.75" hidden="false" customHeight="false" outlineLevel="0" collapsed="false">
      <c r="B25" s="19" t="n">
        <v>23</v>
      </c>
      <c r="C25" s="20" t="s">
        <v>1</v>
      </c>
      <c r="D25" s="21" t="str">
        <f aca="false">ROMAN(B25)</f>
        <v>XXIII</v>
      </c>
      <c r="E25" s="15"/>
      <c r="F25" s="19" t="n">
        <v>48</v>
      </c>
      <c r="G25" s="22" t="s">
        <v>1</v>
      </c>
      <c r="H25" s="21" t="str">
        <f aca="false">ROMAN(F25)</f>
        <v>XLVIII</v>
      </c>
      <c r="I25" s="15"/>
      <c r="J25" s="23" t="n">
        <v>73</v>
      </c>
      <c r="K25" s="22" t="s">
        <v>1</v>
      </c>
      <c r="L25" s="21" t="str">
        <f aca="false">ROMAN(J25)</f>
        <v>LXXIII</v>
      </c>
      <c r="M25" s="18"/>
      <c r="N25" s="19" t="n">
        <v>98</v>
      </c>
      <c r="O25" s="20" t="s">
        <v>1</v>
      </c>
      <c r="P25" s="21" t="str">
        <f aca="false">ROMAN(N25)</f>
        <v>XCVIII</v>
      </c>
      <c r="Q25" s="15"/>
      <c r="R25" s="24" t="n">
        <v>2400</v>
      </c>
      <c r="S25" s="20" t="s">
        <v>1</v>
      </c>
      <c r="T25" s="21" t="str">
        <f aca="false">ROMAN(R25)</f>
        <v>MMCD</v>
      </c>
    </row>
    <row r="26" customFormat="false" ht="12.75" hidden="false" customHeight="false" outlineLevel="0" collapsed="false">
      <c r="B26" s="19" t="n">
        <v>24</v>
      </c>
      <c r="C26" s="20" t="s">
        <v>1</v>
      </c>
      <c r="D26" s="21" t="str">
        <f aca="false">ROMAN(B26)</f>
        <v>XXIV</v>
      </c>
      <c r="E26" s="15"/>
      <c r="F26" s="19" t="n">
        <v>49</v>
      </c>
      <c r="G26" s="22" t="s">
        <v>1</v>
      </c>
      <c r="H26" s="21" t="str">
        <f aca="false">ROMAN(F26)</f>
        <v>XLIX</v>
      </c>
      <c r="I26" s="15"/>
      <c r="J26" s="23" t="n">
        <v>74</v>
      </c>
      <c r="K26" s="22" t="s">
        <v>1</v>
      </c>
      <c r="L26" s="21" t="str">
        <f aca="false">ROMAN(J26)</f>
        <v>LXXIV</v>
      </c>
      <c r="M26" s="18"/>
      <c r="N26" s="19" t="n">
        <v>99</v>
      </c>
      <c r="O26" s="20" t="s">
        <v>1</v>
      </c>
      <c r="P26" s="21" t="str">
        <f aca="false">ROMAN(N26)</f>
        <v>XCIX</v>
      </c>
      <c r="Q26" s="15"/>
      <c r="R26" s="24" t="n">
        <v>2500</v>
      </c>
      <c r="S26" s="20" t="s">
        <v>1</v>
      </c>
      <c r="T26" s="21" t="str">
        <f aca="false">ROMAN(R26)</f>
        <v>MMD</v>
      </c>
    </row>
    <row r="27" customFormat="false" ht="13.5" hidden="false" customHeight="false" outlineLevel="0" collapsed="false">
      <c r="B27" s="26" t="n">
        <v>25</v>
      </c>
      <c r="C27" s="27" t="s">
        <v>1</v>
      </c>
      <c r="D27" s="28" t="str">
        <f aca="false">ROMAN(B27)</f>
        <v>XXV</v>
      </c>
      <c r="E27" s="15"/>
      <c r="F27" s="26" t="n">
        <v>50</v>
      </c>
      <c r="G27" s="29" t="s">
        <v>1</v>
      </c>
      <c r="H27" s="28" t="str">
        <f aca="false">ROMAN(F27)</f>
        <v>L</v>
      </c>
      <c r="I27" s="15" t="n">
        <v>4</v>
      </c>
      <c r="J27" s="30" t="n">
        <v>75</v>
      </c>
      <c r="K27" s="29" t="s">
        <v>1</v>
      </c>
      <c r="L27" s="28" t="str">
        <f aca="false">ROMAN(J27)</f>
        <v>LXXV</v>
      </c>
      <c r="M27" s="18"/>
      <c r="N27" s="26" t="n">
        <v>100</v>
      </c>
      <c r="O27" s="27" t="s">
        <v>1</v>
      </c>
      <c r="P27" s="28" t="str">
        <f aca="false">ROMAN(N27)</f>
        <v>C</v>
      </c>
      <c r="Q27" s="15"/>
      <c r="R27" s="31" t="n">
        <v>2600</v>
      </c>
      <c r="S27" s="27" t="s">
        <v>1</v>
      </c>
      <c r="T27" s="28" t="str">
        <f aca="false">ROMAN(R27)</f>
        <v>MMDC</v>
      </c>
    </row>
    <row r="28" s="32" customFormat="true" ht="13.5" hidden="false" customHeight="false" outlineLevel="0" collapsed="false">
      <c r="A28" s="1"/>
      <c r="B28" s="5"/>
      <c r="C28" s="8"/>
      <c r="D28" s="9"/>
      <c r="E28" s="5"/>
      <c r="F28" s="5"/>
      <c r="G28" s="5"/>
      <c r="H28" s="9"/>
      <c r="I28" s="5"/>
      <c r="J28" s="5"/>
      <c r="K28" s="8"/>
      <c r="L28" s="5"/>
      <c r="M28" s="5"/>
      <c r="N28" s="5"/>
      <c r="O28" s="8"/>
      <c r="P28" s="9"/>
      <c r="Q28" s="5"/>
      <c r="R28" s="10"/>
      <c r="S28" s="8"/>
      <c r="T28" s="11"/>
      <c r="U28" s="1"/>
      <c r="V28" s="1"/>
      <c r="W28" s="1"/>
      <c r="X28" s="1"/>
      <c r="Y28" s="1"/>
      <c r="Z28" s="1"/>
      <c r="AA28" s="1"/>
      <c r="AB28" s="1"/>
    </row>
    <row r="29" s="1" customFormat="true" ht="12.75" hidden="false" customHeight="true" outlineLevel="0" collapsed="false">
      <c r="B29" s="5"/>
      <c r="C29" s="8"/>
      <c r="D29" s="9"/>
      <c r="E29" s="5"/>
      <c r="F29" s="33" t="s">
        <v>3</v>
      </c>
      <c r="G29" s="33"/>
      <c r="H29" s="33"/>
      <c r="I29" s="33"/>
      <c r="J29" s="33"/>
      <c r="K29" s="33"/>
      <c r="L29" s="33"/>
      <c r="M29" s="5"/>
      <c r="N29" s="5"/>
      <c r="O29" s="8"/>
      <c r="P29" s="9"/>
      <c r="Q29" s="5"/>
      <c r="R29" s="10"/>
      <c r="S29" s="8"/>
      <c r="T29" s="11"/>
    </row>
    <row r="30" s="1" customFormat="true" ht="12.75" hidden="false" customHeight="false" outlineLevel="0" collapsed="false">
      <c r="B30" s="5"/>
      <c r="C30" s="8"/>
      <c r="D30" s="9"/>
      <c r="E30" s="5"/>
      <c r="F30" s="5"/>
      <c r="G30" s="5"/>
      <c r="H30" s="9"/>
      <c r="I30" s="5"/>
      <c r="J30" s="5"/>
      <c r="K30" s="8"/>
      <c r="L30" s="5"/>
      <c r="M30" s="5"/>
      <c r="N30" s="5"/>
      <c r="O30" s="8"/>
      <c r="P30" s="9"/>
      <c r="Q30" s="5"/>
      <c r="R30" s="10"/>
      <c r="S30" s="8"/>
      <c r="T30" s="11"/>
    </row>
    <row r="31" s="1" customFormat="true" ht="12.75" hidden="false" customHeight="false" outlineLevel="0" collapsed="false">
      <c r="B31" s="5"/>
      <c r="C31" s="8"/>
      <c r="D31" s="9"/>
      <c r="E31" s="5"/>
      <c r="F31" s="5"/>
      <c r="G31" s="5"/>
      <c r="H31" s="9"/>
      <c r="I31" s="5"/>
      <c r="J31" s="5"/>
      <c r="K31" s="8"/>
      <c r="L31" s="5"/>
      <c r="M31" s="5"/>
      <c r="N31" s="5"/>
      <c r="O31" s="8"/>
      <c r="P31" s="9"/>
      <c r="Q31" s="5"/>
      <c r="R31" s="10"/>
      <c r="S31" s="8"/>
      <c r="T31" s="11"/>
    </row>
    <row r="32" s="1" customFormat="true" ht="12.75" hidden="false" customHeight="false" outlineLevel="0" collapsed="false">
      <c r="B32" s="5"/>
      <c r="C32" s="8"/>
      <c r="D32" s="9"/>
      <c r="E32" s="5"/>
      <c r="F32" s="5"/>
      <c r="G32" s="5"/>
      <c r="H32" s="9"/>
      <c r="I32" s="5"/>
      <c r="J32" s="5"/>
      <c r="K32" s="8"/>
      <c r="L32" s="5"/>
      <c r="M32" s="5"/>
      <c r="N32" s="5"/>
      <c r="O32" s="8"/>
      <c r="P32" s="9"/>
      <c r="Q32" s="5"/>
      <c r="R32" s="10"/>
      <c r="S32" s="8"/>
      <c r="T32" s="11"/>
    </row>
    <row r="33" s="1" customFormat="true" ht="12.75" hidden="false" customHeight="false" outlineLevel="0" collapsed="false">
      <c r="B33" s="5"/>
      <c r="C33" s="8"/>
      <c r="D33" s="9"/>
      <c r="E33" s="5"/>
      <c r="F33" s="5"/>
      <c r="G33" s="5"/>
      <c r="H33" s="9"/>
      <c r="I33" s="5"/>
      <c r="J33" s="5"/>
      <c r="K33" s="8"/>
      <c r="L33" s="5"/>
      <c r="M33" s="5"/>
      <c r="N33" s="5"/>
      <c r="O33" s="8"/>
      <c r="P33" s="9"/>
      <c r="Q33" s="5"/>
      <c r="R33" s="10"/>
      <c r="S33" s="8"/>
      <c r="T33" s="11"/>
    </row>
    <row r="34" s="1" customFormat="true" ht="12.75" hidden="false" customHeight="false" outlineLevel="0" collapsed="false">
      <c r="B34" s="5"/>
      <c r="C34" s="8"/>
      <c r="D34" s="9"/>
      <c r="E34" s="5"/>
      <c r="F34" s="5"/>
      <c r="G34" s="5"/>
      <c r="H34" s="9"/>
      <c r="I34" s="5"/>
      <c r="J34" s="5"/>
      <c r="K34" s="8"/>
      <c r="L34" s="5"/>
      <c r="M34" s="5"/>
      <c r="N34" s="5"/>
      <c r="O34" s="8"/>
      <c r="P34" s="9"/>
      <c r="Q34" s="5"/>
      <c r="R34" s="10"/>
      <c r="S34" s="8"/>
      <c r="T34" s="11"/>
    </row>
    <row r="35" s="1" customFormat="true" ht="12.75" hidden="false" customHeight="false" outlineLevel="0" collapsed="false">
      <c r="B35" s="5"/>
      <c r="C35" s="8"/>
      <c r="D35" s="9"/>
      <c r="E35" s="5"/>
      <c r="F35" s="5"/>
      <c r="G35" s="5"/>
      <c r="H35" s="9"/>
      <c r="I35" s="5"/>
      <c r="J35" s="5"/>
      <c r="K35" s="8"/>
      <c r="L35" s="5"/>
      <c r="M35" s="5"/>
      <c r="N35" s="5"/>
      <c r="O35" s="8"/>
      <c r="P35" s="9"/>
      <c r="Q35" s="5"/>
      <c r="R35" s="10"/>
      <c r="S35" s="8"/>
      <c r="T35" s="11"/>
    </row>
    <row r="36" s="1" customFormat="true" ht="12.75" hidden="false" customHeight="false" outlineLevel="0" collapsed="false">
      <c r="B36" s="5"/>
      <c r="C36" s="8"/>
      <c r="D36" s="9"/>
      <c r="E36" s="5"/>
      <c r="F36" s="5"/>
      <c r="G36" s="5"/>
      <c r="H36" s="9"/>
      <c r="I36" s="5"/>
      <c r="J36" s="5"/>
      <c r="K36" s="8"/>
      <c r="L36" s="5"/>
      <c r="M36" s="5"/>
      <c r="N36" s="5"/>
      <c r="O36" s="8"/>
      <c r="P36" s="9"/>
      <c r="Q36" s="5"/>
      <c r="R36" s="10"/>
      <c r="S36" s="8"/>
      <c r="T36" s="11"/>
    </row>
    <row r="37" s="1" customFormat="true" ht="12.75" hidden="false" customHeight="false" outlineLevel="0" collapsed="false">
      <c r="B37" s="5"/>
      <c r="C37" s="8"/>
      <c r="D37" s="9"/>
      <c r="E37" s="5"/>
      <c r="F37" s="5"/>
      <c r="G37" s="5"/>
      <c r="H37" s="9"/>
      <c r="I37" s="5"/>
      <c r="J37" s="5"/>
      <c r="K37" s="8"/>
      <c r="L37" s="5"/>
      <c r="M37" s="5"/>
      <c r="N37" s="5"/>
      <c r="O37" s="8"/>
      <c r="P37" s="9"/>
      <c r="Q37" s="5"/>
      <c r="R37" s="10"/>
      <c r="S37" s="8"/>
      <c r="T37" s="11"/>
    </row>
    <row r="38" s="1" customFormat="true" ht="12.75" hidden="false" customHeight="false" outlineLevel="0" collapsed="false">
      <c r="B38" s="5"/>
      <c r="C38" s="8"/>
      <c r="D38" s="9"/>
      <c r="E38" s="5"/>
      <c r="F38" s="5"/>
      <c r="G38" s="5"/>
      <c r="H38" s="9"/>
      <c r="I38" s="5"/>
      <c r="J38" s="5"/>
      <c r="K38" s="8"/>
      <c r="L38" s="5"/>
      <c r="M38" s="5"/>
      <c r="N38" s="5"/>
      <c r="O38" s="8"/>
      <c r="P38" s="9"/>
      <c r="Q38" s="5"/>
      <c r="R38" s="10"/>
      <c r="S38" s="8"/>
      <c r="T38" s="11"/>
    </row>
    <row r="39" s="1" customFormat="true" ht="12.75" hidden="false" customHeight="false" outlineLevel="0" collapsed="false">
      <c r="B39" s="5"/>
      <c r="C39" s="8"/>
      <c r="D39" s="9"/>
      <c r="E39" s="5"/>
      <c r="F39" s="5"/>
      <c r="G39" s="5"/>
      <c r="H39" s="9"/>
      <c r="I39" s="5"/>
      <c r="J39" s="5"/>
      <c r="K39" s="8"/>
      <c r="L39" s="5"/>
      <c r="M39" s="5"/>
      <c r="N39" s="5"/>
      <c r="O39" s="8"/>
      <c r="P39" s="9"/>
      <c r="Q39" s="5"/>
      <c r="R39" s="10"/>
      <c r="S39" s="8"/>
      <c r="T39" s="11"/>
    </row>
    <row r="40" s="1" customFormat="true" ht="12.75" hidden="false" customHeight="false" outlineLevel="0" collapsed="false">
      <c r="B40" s="5"/>
      <c r="C40" s="8"/>
      <c r="D40" s="9"/>
      <c r="E40" s="5"/>
      <c r="F40" s="5"/>
      <c r="G40" s="5"/>
      <c r="H40" s="9"/>
      <c r="I40" s="5"/>
      <c r="J40" s="5"/>
      <c r="K40" s="8"/>
      <c r="L40" s="5"/>
      <c r="M40" s="5"/>
      <c r="N40" s="5"/>
      <c r="O40" s="8"/>
      <c r="P40" s="9"/>
      <c r="Q40" s="5"/>
      <c r="R40" s="10"/>
      <c r="S40" s="8"/>
      <c r="T40" s="11"/>
    </row>
    <row r="41" s="1" customFormat="true" ht="12.75" hidden="false" customHeight="false" outlineLevel="0" collapsed="false">
      <c r="B41" s="5"/>
      <c r="C41" s="8"/>
      <c r="D41" s="9"/>
      <c r="E41" s="5"/>
      <c r="F41" s="5"/>
      <c r="G41" s="5"/>
      <c r="H41" s="9"/>
      <c r="I41" s="5"/>
      <c r="J41" s="5"/>
      <c r="K41" s="8"/>
      <c r="L41" s="5"/>
      <c r="M41" s="5"/>
      <c r="N41" s="5"/>
      <c r="O41" s="8"/>
      <c r="P41" s="9"/>
      <c r="Q41" s="5"/>
      <c r="R41" s="10"/>
      <c r="S41" s="8"/>
      <c r="T41" s="11"/>
    </row>
    <row r="42" s="1" customFormat="true" ht="12.75" hidden="false" customHeight="false" outlineLevel="0" collapsed="false">
      <c r="B42" s="5"/>
      <c r="C42" s="8"/>
      <c r="D42" s="9"/>
      <c r="E42" s="5"/>
      <c r="F42" s="5"/>
      <c r="G42" s="5"/>
      <c r="H42" s="9"/>
      <c r="I42" s="5"/>
      <c r="J42" s="5"/>
      <c r="K42" s="8"/>
      <c r="L42" s="5"/>
      <c r="M42" s="5"/>
      <c r="N42" s="5"/>
      <c r="O42" s="8"/>
      <c r="P42" s="9"/>
      <c r="Q42" s="5"/>
      <c r="R42" s="10"/>
      <c r="S42" s="8"/>
      <c r="T42" s="11"/>
    </row>
    <row r="43" s="1" customFormat="true" ht="12.75" hidden="false" customHeight="false" outlineLevel="0" collapsed="false">
      <c r="B43" s="5"/>
      <c r="C43" s="8"/>
      <c r="D43" s="9"/>
      <c r="E43" s="5"/>
      <c r="F43" s="5"/>
      <c r="G43" s="5"/>
      <c r="H43" s="9"/>
      <c r="I43" s="5"/>
      <c r="J43" s="5"/>
      <c r="K43" s="8"/>
      <c r="L43" s="5"/>
      <c r="M43" s="5"/>
      <c r="N43" s="5"/>
      <c r="O43" s="8"/>
      <c r="P43" s="9"/>
      <c r="Q43" s="5"/>
      <c r="R43" s="10"/>
      <c r="S43" s="8"/>
      <c r="T43" s="11"/>
    </row>
    <row r="44" s="1" customFormat="true" ht="12.75" hidden="false" customHeight="false" outlineLevel="0" collapsed="false">
      <c r="B44" s="5"/>
      <c r="C44" s="8"/>
      <c r="D44" s="9"/>
      <c r="E44" s="5"/>
      <c r="F44" s="5"/>
      <c r="G44" s="5"/>
      <c r="H44" s="9"/>
      <c r="I44" s="5"/>
      <c r="J44" s="5"/>
      <c r="K44" s="8"/>
      <c r="L44" s="5"/>
      <c r="M44" s="5"/>
      <c r="N44" s="5"/>
      <c r="O44" s="8"/>
      <c r="P44" s="9"/>
      <c r="Q44" s="5"/>
      <c r="R44" s="10"/>
      <c r="S44" s="8"/>
      <c r="T44" s="11"/>
    </row>
    <row r="45" s="1" customFormat="true" ht="12.75" hidden="false" customHeight="false" outlineLevel="0" collapsed="false">
      <c r="B45" s="5"/>
      <c r="C45" s="8"/>
      <c r="D45" s="9"/>
      <c r="E45" s="5"/>
      <c r="F45" s="5"/>
      <c r="G45" s="5"/>
      <c r="H45" s="9"/>
      <c r="I45" s="5"/>
      <c r="J45" s="5"/>
      <c r="K45" s="8"/>
      <c r="L45" s="5"/>
      <c r="M45" s="5"/>
      <c r="N45" s="5"/>
      <c r="O45" s="8"/>
      <c r="P45" s="9"/>
      <c r="Q45" s="5"/>
      <c r="R45" s="10"/>
      <c r="S45" s="8"/>
      <c r="T45" s="11"/>
    </row>
    <row r="46" s="1" customFormat="true" ht="12.75" hidden="false" customHeight="false" outlineLevel="0" collapsed="false">
      <c r="B46" s="5"/>
      <c r="C46" s="8"/>
      <c r="D46" s="9"/>
      <c r="E46" s="5"/>
      <c r="F46" s="5"/>
      <c r="G46" s="5"/>
      <c r="H46" s="9"/>
      <c r="I46" s="5"/>
      <c r="J46" s="5"/>
      <c r="K46" s="8"/>
      <c r="L46" s="5"/>
      <c r="M46" s="5"/>
      <c r="N46" s="5"/>
      <c r="O46" s="8"/>
      <c r="P46" s="9"/>
      <c r="Q46" s="5"/>
      <c r="R46" s="10"/>
      <c r="S46" s="8"/>
      <c r="T46" s="11"/>
    </row>
    <row r="47" s="1" customFormat="true" ht="12.75" hidden="false" customHeight="false" outlineLevel="0" collapsed="false">
      <c r="B47" s="5"/>
      <c r="C47" s="8"/>
      <c r="D47" s="9"/>
      <c r="E47" s="5"/>
      <c r="F47" s="2"/>
      <c r="G47" s="2"/>
      <c r="H47" s="4"/>
      <c r="I47" s="5"/>
      <c r="J47" s="2"/>
      <c r="K47" s="3"/>
      <c r="L47" s="2"/>
      <c r="M47" s="5"/>
      <c r="N47" s="5"/>
      <c r="O47" s="8"/>
      <c r="P47" s="9"/>
      <c r="Q47" s="5"/>
      <c r="R47" s="10"/>
      <c r="S47" s="8"/>
      <c r="T47" s="11"/>
    </row>
  </sheetData>
  <sheetProtection sheet="true" password="c491" selectLockedCells="true"/>
  <mergeCells count="1">
    <mergeCell ref="F29:L29"/>
  </mergeCells>
  <hyperlinks>
    <hyperlink ref="F29" r:id="rId1" display="http://www.modeline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99"/>
    <col collapsed="false" customWidth="true" hidden="false" outlineLevel="0" max="3" min="3" style="3" width="2.99"/>
    <col collapsed="false" customWidth="true" hidden="false" outlineLevel="0" max="4" min="4" style="4" width="12.7"/>
    <col collapsed="false" customWidth="true" hidden="false" outlineLevel="0" max="5" min="5" style="5" width="2.99"/>
    <col collapsed="false" customWidth="true" hidden="false" outlineLevel="0" max="6" min="6" style="2" width="4.99"/>
    <col collapsed="false" customWidth="true" hidden="false" outlineLevel="0" max="7" min="7" style="2" width="2.99"/>
    <col collapsed="false" customWidth="true" hidden="false" outlineLevel="0" max="8" min="8" style="4" width="13.99"/>
    <col collapsed="false" customWidth="true" hidden="false" outlineLevel="0" max="9" min="9" style="5" width="2.84"/>
    <col collapsed="false" customWidth="true" hidden="false" outlineLevel="0" max="10" min="10" style="2" width="4.99"/>
    <col collapsed="false" customWidth="true" hidden="false" outlineLevel="0" max="11" min="11" style="3" width="2.13"/>
    <col collapsed="false" customWidth="true" hidden="false" outlineLevel="0" max="12" min="12" style="2" width="12.99"/>
    <col collapsed="false" customWidth="true" hidden="false" outlineLevel="0" max="13" min="13" style="5" width="2.84"/>
    <col collapsed="false" customWidth="true" hidden="false" outlineLevel="0" max="14" min="14" style="2" width="4.99"/>
    <col collapsed="false" customWidth="true" hidden="false" outlineLevel="0" max="15" min="15" style="3" width="2.99"/>
    <col collapsed="false" customWidth="true" hidden="false" outlineLevel="0" max="16" min="16" style="4" width="15.13"/>
    <col collapsed="false" customWidth="true" hidden="false" outlineLevel="0" max="17" min="17" style="5" width="2.99"/>
    <col collapsed="false" customWidth="true" hidden="false" outlineLevel="0" max="18" min="18" style="6" width="6.7"/>
    <col collapsed="false" customWidth="true" hidden="false" outlineLevel="0" max="19" min="19" style="3" width="2.13"/>
    <col collapsed="false" customWidth="true" hidden="false" outlineLevel="0" max="20" min="20" style="7" width="14.85"/>
    <col collapsed="false" customWidth="true" hidden="false" outlineLevel="0" max="28" min="21" style="1" width="11.42"/>
  </cols>
  <sheetData>
    <row r="1" customFormat="false" ht="13.5" hidden="false" customHeight="false" outlineLevel="0" collapsed="false">
      <c r="B1" s="5"/>
      <c r="C1" s="8"/>
      <c r="D1" s="9"/>
      <c r="F1" s="5"/>
      <c r="G1" s="5"/>
      <c r="H1" s="9"/>
      <c r="J1" s="5"/>
      <c r="K1" s="8"/>
      <c r="L1" s="5"/>
      <c r="N1" s="5"/>
      <c r="O1" s="8"/>
      <c r="P1" s="9"/>
      <c r="R1" s="10"/>
      <c r="S1" s="8"/>
      <c r="T1" s="11"/>
    </row>
    <row r="2" customFormat="false" ht="13.5" hidden="false" customHeight="false" outlineLevel="0" collapsed="false">
      <c r="B2" s="12" t="s">
        <v>0</v>
      </c>
      <c r="C2" s="13" t="s">
        <v>1</v>
      </c>
      <c r="D2" s="14" t="s">
        <v>2</v>
      </c>
      <c r="E2" s="15"/>
      <c r="F2" s="12" t="s">
        <v>0</v>
      </c>
      <c r="G2" s="13" t="s">
        <v>1</v>
      </c>
      <c r="H2" s="16" t="s">
        <v>2</v>
      </c>
      <c r="I2" s="15"/>
      <c r="J2" s="12" t="s">
        <v>0</v>
      </c>
      <c r="K2" s="13" t="s">
        <v>1</v>
      </c>
      <c r="L2" s="17" t="s">
        <v>2</v>
      </c>
      <c r="M2" s="18"/>
      <c r="N2" s="12" t="s">
        <v>0</v>
      </c>
      <c r="O2" s="13" t="s">
        <v>1</v>
      </c>
      <c r="P2" s="16" t="s">
        <v>2</v>
      </c>
      <c r="Q2" s="15"/>
      <c r="R2" s="12" t="s">
        <v>0</v>
      </c>
      <c r="S2" s="13" t="s">
        <v>1</v>
      </c>
      <c r="T2" s="16" t="s">
        <v>2</v>
      </c>
    </row>
    <row r="3" customFormat="false" ht="12.75" hidden="false" customHeight="false" outlineLevel="0" collapsed="false">
      <c r="B3" s="19" t="n">
        <v>2601</v>
      </c>
      <c r="C3" s="20" t="s">
        <v>1</v>
      </c>
      <c r="D3" s="21" t="str">
        <f aca="false">ROMAN(B3)</f>
        <v>MMDCI</v>
      </c>
      <c r="E3" s="15"/>
      <c r="F3" s="19" t="n">
        <v>2626</v>
      </c>
      <c r="G3" s="22" t="s">
        <v>1</v>
      </c>
      <c r="H3" s="21" t="str">
        <f aca="false">ROMAN(F3)</f>
        <v>MMDCXXVI</v>
      </c>
      <c r="I3" s="15"/>
      <c r="J3" s="19" t="n">
        <v>2651</v>
      </c>
      <c r="K3" s="22" t="s">
        <v>1</v>
      </c>
      <c r="L3" s="21" t="str">
        <f aca="false">ROMAN(J3)</f>
        <v>MMDCLI</v>
      </c>
      <c r="M3" s="18"/>
      <c r="N3" s="19" t="n">
        <v>2676</v>
      </c>
      <c r="O3" s="20" t="s">
        <v>1</v>
      </c>
      <c r="P3" s="21" t="str">
        <f aca="false">ROMAN(N3)</f>
        <v>MMDCLXXVI</v>
      </c>
      <c r="Q3" s="15"/>
      <c r="R3" s="19" t="n">
        <v>2800</v>
      </c>
      <c r="S3" s="20" t="s">
        <v>1</v>
      </c>
      <c r="T3" s="21" t="str">
        <f aca="false">ROMAN(R3)</f>
        <v>MMDCCC</v>
      </c>
    </row>
    <row r="4" customFormat="false" ht="12.75" hidden="false" customHeight="false" outlineLevel="0" collapsed="false">
      <c r="B4" s="19" t="n">
        <v>2602</v>
      </c>
      <c r="C4" s="20" t="s">
        <v>1</v>
      </c>
      <c r="D4" s="21" t="str">
        <f aca="false">ROMAN(B4)</f>
        <v>MMDCII</v>
      </c>
      <c r="E4" s="15"/>
      <c r="F4" s="19" t="n">
        <v>2627</v>
      </c>
      <c r="G4" s="22" t="s">
        <v>1</v>
      </c>
      <c r="H4" s="21" t="str">
        <f aca="false">ROMAN(F4)</f>
        <v>MMDCXXVII</v>
      </c>
      <c r="I4" s="15"/>
      <c r="J4" s="19" t="n">
        <v>2652</v>
      </c>
      <c r="K4" s="22" t="s">
        <v>1</v>
      </c>
      <c r="L4" s="21" t="str">
        <f aca="false">ROMAN(J4)</f>
        <v>MMDCLII</v>
      </c>
      <c r="M4" s="18"/>
      <c r="N4" s="19" t="n">
        <v>2677</v>
      </c>
      <c r="O4" s="20" t="s">
        <v>1</v>
      </c>
      <c r="P4" s="21" t="str">
        <f aca="false">ROMAN(N4)</f>
        <v>MMDCLXXVII</v>
      </c>
      <c r="Q4" s="15"/>
      <c r="R4" s="19" t="n">
        <v>2900</v>
      </c>
      <c r="S4" s="20" t="s">
        <v>1</v>
      </c>
      <c r="T4" s="21" t="str">
        <f aca="false">ROMAN(R4)</f>
        <v>MMCM</v>
      </c>
    </row>
    <row r="5" customFormat="false" ht="12.75" hidden="false" customHeight="false" outlineLevel="0" collapsed="false">
      <c r="B5" s="19" t="n">
        <v>2603</v>
      </c>
      <c r="C5" s="20" t="s">
        <v>1</v>
      </c>
      <c r="D5" s="21" t="str">
        <f aca="false">ROMAN(B5)</f>
        <v>MMDCIII</v>
      </c>
      <c r="E5" s="15"/>
      <c r="F5" s="19" t="n">
        <v>2628</v>
      </c>
      <c r="G5" s="22" t="s">
        <v>1</v>
      </c>
      <c r="H5" s="21" t="str">
        <f aca="false">ROMAN(F5)</f>
        <v>MMDCXXVIII</v>
      </c>
      <c r="I5" s="15"/>
      <c r="J5" s="19" t="n">
        <v>2653</v>
      </c>
      <c r="K5" s="22" t="s">
        <v>1</v>
      </c>
      <c r="L5" s="21" t="str">
        <f aca="false">ROMAN(J5)</f>
        <v>MMDCLIII</v>
      </c>
      <c r="M5" s="18"/>
      <c r="N5" s="19" t="n">
        <v>2678</v>
      </c>
      <c r="O5" s="20" t="s">
        <v>1</v>
      </c>
      <c r="P5" s="21" t="str">
        <f aca="false">ROMAN(N5)</f>
        <v>MMDCLXXVIII</v>
      </c>
      <c r="Q5" s="15"/>
      <c r="R5" s="19" t="n">
        <v>3000</v>
      </c>
      <c r="S5" s="20" t="s">
        <v>1</v>
      </c>
      <c r="T5" s="21" t="str">
        <f aca="false">ROMAN(R5)</f>
        <v>MMM</v>
      </c>
      <c r="W5" s="25"/>
    </row>
    <row r="6" customFormat="false" ht="12.75" hidden="false" customHeight="false" outlineLevel="0" collapsed="false">
      <c r="B6" s="19" t="n">
        <v>2604</v>
      </c>
      <c r="C6" s="20" t="s">
        <v>1</v>
      </c>
      <c r="D6" s="21" t="str">
        <f aca="false">ROMAN(B6)</f>
        <v>MMDCIV</v>
      </c>
      <c r="E6" s="15"/>
      <c r="F6" s="19" t="n">
        <v>2629</v>
      </c>
      <c r="G6" s="22" t="s">
        <v>1</v>
      </c>
      <c r="H6" s="21" t="str">
        <f aca="false">ROMAN(F6)</f>
        <v>MMDCXXIX</v>
      </c>
      <c r="I6" s="15"/>
      <c r="J6" s="19" t="n">
        <v>2654</v>
      </c>
      <c r="K6" s="22" t="s">
        <v>1</v>
      </c>
      <c r="L6" s="21" t="str">
        <f aca="false">ROMAN(J6)</f>
        <v>MMDCLIV</v>
      </c>
      <c r="M6" s="18"/>
      <c r="N6" s="19" t="n">
        <v>2679</v>
      </c>
      <c r="O6" s="20" t="s">
        <v>1</v>
      </c>
      <c r="P6" s="21" t="str">
        <f aca="false">ROMAN(N6)</f>
        <v>MMDCLXXIX</v>
      </c>
      <c r="Q6" s="15"/>
      <c r="R6" s="19" t="n">
        <v>3100</v>
      </c>
      <c r="S6" s="20" t="s">
        <v>1</v>
      </c>
      <c r="T6" s="21" t="str">
        <f aca="false">ROMAN(R6)</f>
        <v>MMMC</v>
      </c>
    </row>
    <row r="7" customFormat="false" ht="12.75" hidden="false" customHeight="false" outlineLevel="0" collapsed="false">
      <c r="B7" s="19" t="n">
        <v>2605</v>
      </c>
      <c r="C7" s="20" t="s">
        <v>1</v>
      </c>
      <c r="D7" s="21" t="str">
        <f aca="false">ROMAN(B7)</f>
        <v>MMDCV</v>
      </c>
      <c r="E7" s="15"/>
      <c r="F7" s="19" t="n">
        <v>2630</v>
      </c>
      <c r="G7" s="22" t="s">
        <v>1</v>
      </c>
      <c r="H7" s="21" t="str">
        <f aca="false">ROMAN(F7)</f>
        <v>MMDCXXX</v>
      </c>
      <c r="I7" s="15"/>
      <c r="J7" s="19" t="n">
        <v>2655</v>
      </c>
      <c r="K7" s="22" t="s">
        <v>1</v>
      </c>
      <c r="L7" s="21" t="str">
        <f aca="false">ROMAN(J7)</f>
        <v>MMDCLV</v>
      </c>
      <c r="M7" s="18"/>
      <c r="N7" s="19" t="n">
        <v>2680</v>
      </c>
      <c r="O7" s="20" t="s">
        <v>1</v>
      </c>
      <c r="P7" s="21" t="str">
        <f aca="false">ROMAN(N7)</f>
        <v>MMDCLXXX</v>
      </c>
      <c r="Q7" s="15"/>
      <c r="R7" s="19" t="n">
        <v>3200</v>
      </c>
      <c r="S7" s="20" t="s">
        <v>1</v>
      </c>
      <c r="T7" s="21" t="str">
        <f aca="false">ROMAN(R7)</f>
        <v>MMMCC</v>
      </c>
    </row>
    <row r="8" customFormat="false" ht="12.75" hidden="false" customHeight="false" outlineLevel="0" collapsed="false">
      <c r="B8" s="19" t="n">
        <v>2606</v>
      </c>
      <c r="C8" s="20" t="s">
        <v>1</v>
      </c>
      <c r="D8" s="21" t="str">
        <f aca="false">ROMAN(B8)</f>
        <v>MMDCVI</v>
      </c>
      <c r="E8" s="15"/>
      <c r="F8" s="19" t="n">
        <v>2631</v>
      </c>
      <c r="G8" s="22" t="s">
        <v>1</v>
      </c>
      <c r="H8" s="21" t="str">
        <f aca="false">ROMAN(F8)</f>
        <v>MMDCXXXI</v>
      </c>
      <c r="I8" s="15"/>
      <c r="J8" s="19" t="n">
        <v>2656</v>
      </c>
      <c r="K8" s="22" t="s">
        <v>1</v>
      </c>
      <c r="L8" s="21" t="str">
        <f aca="false">ROMAN(J8)</f>
        <v>MMDCLVI</v>
      </c>
      <c r="M8" s="18"/>
      <c r="N8" s="19" t="n">
        <v>2681</v>
      </c>
      <c r="O8" s="20" t="s">
        <v>1</v>
      </c>
      <c r="P8" s="21" t="str">
        <f aca="false">ROMAN(N8)</f>
        <v>MMDCLXXXI</v>
      </c>
      <c r="Q8" s="15"/>
      <c r="R8" s="19" t="n">
        <v>3300</v>
      </c>
      <c r="S8" s="20" t="s">
        <v>1</v>
      </c>
      <c r="T8" s="21" t="str">
        <f aca="false">ROMAN(R8)</f>
        <v>MMMCCC</v>
      </c>
    </row>
    <row r="9" customFormat="false" ht="12.75" hidden="false" customHeight="false" outlineLevel="0" collapsed="false">
      <c r="B9" s="19" t="n">
        <v>2607</v>
      </c>
      <c r="C9" s="20" t="s">
        <v>1</v>
      </c>
      <c r="D9" s="21" t="str">
        <f aca="false">ROMAN(B9)</f>
        <v>MMDCVII</v>
      </c>
      <c r="E9" s="15"/>
      <c r="F9" s="19" t="n">
        <v>2632</v>
      </c>
      <c r="G9" s="22" t="s">
        <v>1</v>
      </c>
      <c r="H9" s="21" t="str">
        <f aca="false">ROMAN(F9)</f>
        <v>MMDCXXXII</v>
      </c>
      <c r="I9" s="15"/>
      <c r="J9" s="19" t="n">
        <v>2657</v>
      </c>
      <c r="K9" s="22" t="s">
        <v>1</v>
      </c>
      <c r="L9" s="21" t="str">
        <f aca="false">ROMAN(J9)</f>
        <v>MMDCLVII</v>
      </c>
      <c r="M9" s="18"/>
      <c r="N9" s="19" t="n">
        <v>2682</v>
      </c>
      <c r="O9" s="20" t="s">
        <v>1</v>
      </c>
      <c r="P9" s="21" t="str">
        <f aca="false">ROMAN(N9)</f>
        <v>MMDCLXXXII</v>
      </c>
      <c r="Q9" s="15"/>
      <c r="R9" s="19" t="n">
        <v>3400</v>
      </c>
      <c r="S9" s="20" t="s">
        <v>1</v>
      </c>
      <c r="T9" s="21" t="str">
        <f aca="false">ROMAN(R9)</f>
        <v>MMMCD</v>
      </c>
    </row>
    <row r="10" customFormat="false" ht="12.75" hidden="false" customHeight="false" outlineLevel="0" collapsed="false">
      <c r="B10" s="19" t="n">
        <v>2608</v>
      </c>
      <c r="C10" s="20" t="s">
        <v>1</v>
      </c>
      <c r="D10" s="21" t="str">
        <f aca="false">ROMAN(B10)</f>
        <v>MMDCVIII</v>
      </c>
      <c r="E10" s="15"/>
      <c r="F10" s="19" t="n">
        <v>2633</v>
      </c>
      <c r="G10" s="22" t="s">
        <v>1</v>
      </c>
      <c r="H10" s="21" t="str">
        <f aca="false">ROMAN(F10)</f>
        <v>MMDCXXXIII</v>
      </c>
      <c r="I10" s="15"/>
      <c r="J10" s="19" t="n">
        <v>2658</v>
      </c>
      <c r="K10" s="22" t="s">
        <v>1</v>
      </c>
      <c r="L10" s="21" t="str">
        <f aca="false">ROMAN(J10)</f>
        <v>MMDCLVIII</v>
      </c>
      <c r="M10" s="18"/>
      <c r="N10" s="19" t="n">
        <v>2683</v>
      </c>
      <c r="O10" s="20" t="s">
        <v>1</v>
      </c>
      <c r="P10" s="21" t="str">
        <f aca="false">ROMAN(N10)</f>
        <v>MMDCLXXXIII</v>
      </c>
      <c r="Q10" s="15"/>
      <c r="R10" s="19" t="n">
        <v>3500</v>
      </c>
      <c r="S10" s="20" t="s">
        <v>1</v>
      </c>
      <c r="T10" s="21" t="str">
        <f aca="false">ROMAN(R10)</f>
        <v>MMMD</v>
      </c>
    </row>
    <row r="11" customFormat="false" ht="12.75" hidden="false" customHeight="false" outlineLevel="0" collapsed="false">
      <c r="B11" s="19" t="n">
        <v>2609</v>
      </c>
      <c r="C11" s="20" t="s">
        <v>1</v>
      </c>
      <c r="D11" s="21" t="str">
        <f aca="false">ROMAN(B11)</f>
        <v>MMDCIX</v>
      </c>
      <c r="E11" s="15"/>
      <c r="F11" s="19" t="n">
        <v>2634</v>
      </c>
      <c r="G11" s="22" t="s">
        <v>1</v>
      </c>
      <c r="H11" s="21" t="str">
        <f aca="false">ROMAN(F11)</f>
        <v>MMDCXXXIV</v>
      </c>
      <c r="I11" s="15"/>
      <c r="J11" s="19" t="n">
        <v>2659</v>
      </c>
      <c r="K11" s="22" t="s">
        <v>1</v>
      </c>
      <c r="L11" s="21" t="str">
        <f aca="false">ROMAN(J11)</f>
        <v>MMDCLIX</v>
      </c>
      <c r="M11" s="18"/>
      <c r="N11" s="19" t="n">
        <v>2684</v>
      </c>
      <c r="O11" s="20" t="s">
        <v>1</v>
      </c>
      <c r="P11" s="21" t="str">
        <f aca="false">ROMAN(N11)</f>
        <v>MMDCLXXXIV</v>
      </c>
      <c r="Q11" s="15"/>
      <c r="R11" s="19" t="n">
        <v>3600</v>
      </c>
      <c r="S11" s="20" t="s">
        <v>1</v>
      </c>
      <c r="T11" s="21" t="str">
        <f aca="false">ROMAN(R11)</f>
        <v>MMMDC</v>
      </c>
    </row>
    <row r="12" customFormat="false" ht="12.75" hidden="false" customHeight="false" outlineLevel="0" collapsed="false">
      <c r="B12" s="19" t="n">
        <v>2610</v>
      </c>
      <c r="C12" s="20" t="s">
        <v>1</v>
      </c>
      <c r="D12" s="21" t="str">
        <f aca="false">ROMAN(B12)</f>
        <v>MMDCX</v>
      </c>
      <c r="E12" s="15"/>
      <c r="F12" s="19" t="n">
        <v>2635</v>
      </c>
      <c r="G12" s="22" t="s">
        <v>1</v>
      </c>
      <c r="H12" s="21" t="str">
        <f aca="false">ROMAN(F12)</f>
        <v>MMDCXXXV</v>
      </c>
      <c r="I12" s="15"/>
      <c r="J12" s="19" t="n">
        <v>2660</v>
      </c>
      <c r="K12" s="22" t="s">
        <v>1</v>
      </c>
      <c r="L12" s="21" t="str">
        <f aca="false">ROMAN(J12)</f>
        <v>MMDCLX</v>
      </c>
      <c r="M12" s="18"/>
      <c r="N12" s="19" t="n">
        <v>2685</v>
      </c>
      <c r="O12" s="20" t="s">
        <v>1</v>
      </c>
      <c r="P12" s="21" t="str">
        <f aca="false">ROMAN(N12)</f>
        <v>MMDCLXXXV</v>
      </c>
      <c r="Q12" s="15"/>
      <c r="R12" s="19" t="n">
        <v>3700</v>
      </c>
      <c r="S12" s="20" t="s">
        <v>1</v>
      </c>
      <c r="T12" s="21" t="str">
        <f aca="false">ROMAN(R12)</f>
        <v>MMMDCC</v>
      </c>
    </row>
    <row r="13" customFormat="false" ht="12.75" hidden="false" customHeight="false" outlineLevel="0" collapsed="false">
      <c r="B13" s="19" t="n">
        <v>2611</v>
      </c>
      <c r="C13" s="20" t="s">
        <v>1</v>
      </c>
      <c r="D13" s="21" t="str">
        <f aca="false">ROMAN(B13)</f>
        <v>MMDCXI</v>
      </c>
      <c r="E13" s="15"/>
      <c r="F13" s="19" t="n">
        <v>2636</v>
      </c>
      <c r="G13" s="22" t="s">
        <v>1</v>
      </c>
      <c r="H13" s="21" t="str">
        <f aca="false">ROMAN(F13)</f>
        <v>MMDCXXXVI</v>
      </c>
      <c r="I13" s="15"/>
      <c r="J13" s="19" t="n">
        <v>2661</v>
      </c>
      <c r="K13" s="22" t="s">
        <v>1</v>
      </c>
      <c r="L13" s="21" t="str">
        <f aca="false">ROMAN(J13)</f>
        <v>MMDCLXI</v>
      </c>
      <c r="M13" s="18"/>
      <c r="N13" s="19" t="n">
        <v>2686</v>
      </c>
      <c r="O13" s="20" t="s">
        <v>1</v>
      </c>
      <c r="P13" s="21" t="str">
        <f aca="false">ROMAN(N13)</f>
        <v>MMDCLXXXVI</v>
      </c>
      <c r="Q13" s="15"/>
      <c r="R13" s="19" t="n">
        <v>3800</v>
      </c>
      <c r="S13" s="20" t="s">
        <v>1</v>
      </c>
      <c r="T13" s="21" t="str">
        <f aca="false">ROMAN(R13)</f>
        <v>MMMDCCC</v>
      </c>
    </row>
    <row r="14" customFormat="false" ht="12.75" hidden="false" customHeight="false" outlineLevel="0" collapsed="false">
      <c r="B14" s="19" t="n">
        <v>2612</v>
      </c>
      <c r="C14" s="20" t="s">
        <v>1</v>
      </c>
      <c r="D14" s="21" t="str">
        <f aca="false">ROMAN(B14)</f>
        <v>MMDCXII</v>
      </c>
      <c r="E14" s="15"/>
      <c r="F14" s="19" t="n">
        <v>2637</v>
      </c>
      <c r="G14" s="22" t="s">
        <v>1</v>
      </c>
      <c r="H14" s="21" t="str">
        <f aca="false">ROMAN(F14)</f>
        <v>MMDCXXXVII</v>
      </c>
      <c r="I14" s="15"/>
      <c r="J14" s="19" t="n">
        <v>2662</v>
      </c>
      <c r="K14" s="22" t="s">
        <v>1</v>
      </c>
      <c r="L14" s="21" t="str">
        <f aca="false">ROMAN(J14)</f>
        <v>MMDCLXII</v>
      </c>
      <c r="M14" s="18"/>
      <c r="N14" s="19" t="n">
        <v>2687</v>
      </c>
      <c r="O14" s="20" t="s">
        <v>1</v>
      </c>
      <c r="P14" s="21" t="str">
        <f aca="false">ROMAN(N14)</f>
        <v>MMDCLXXXVII</v>
      </c>
      <c r="Q14" s="15"/>
      <c r="R14" s="19" t="n">
        <v>3900</v>
      </c>
      <c r="S14" s="20" t="s">
        <v>1</v>
      </c>
      <c r="T14" s="21" t="str">
        <f aca="false">ROMAN(R14)</f>
        <v>MMMCM</v>
      </c>
    </row>
    <row r="15" customFormat="false" ht="12.75" hidden="false" customHeight="false" outlineLevel="0" collapsed="false">
      <c r="B15" s="19" t="n">
        <v>2613</v>
      </c>
      <c r="C15" s="20" t="s">
        <v>1</v>
      </c>
      <c r="D15" s="21" t="str">
        <f aca="false">ROMAN(B15)</f>
        <v>MMDCXIII</v>
      </c>
      <c r="E15" s="15"/>
      <c r="F15" s="19" t="n">
        <v>2638</v>
      </c>
      <c r="G15" s="22" t="s">
        <v>1</v>
      </c>
      <c r="H15" s="21" t="str">
        <f aca="false">ROMAN(F15)</f>
        <v>MMDCXXXVIII</v>
      </c>
      <c r="I15" s="15"/>
      <c r="J15" s="19" t="n">
        <v>2663</v>
      </c>
      <c r="K15" s="22" t="s">
        <v>1</v>
      </c>
      <c r="L15" s="21" t="str">
        <f aca="false">ROMAN(J15)</f>
        <v>MMDCLXIII</v>
      </c>
      <c r="M15" s="18"/>
      <c r="N15" s="19" t="n">
        <v>2688</v>
      </c>
      <c r="O15" s="20" t="s">
        <v>1</v>
      </c>
      <c r="P15" s="21" t="str">
        <f aca="false">ROMAN(N15)</f>
        <v>MMDCLXXXVIII</v>
      </c>
      <c r="Q15" s="15"/>
      <c r="R15" s="19" t="n">
        <v>3910</v>
      </c>
      <c r="S15" s="20" t="s">
        <v>1</v>
      </c>
      <c r="T15" s="21" t="str">
        <f aca="false">ROMAN(R15)</f>
        <v>MMMCMX</v>
      </c>
    </row>
    <row r="16" customFormat="false" ht="12.75" hidden="false" customHeight="false" outlineLevel="0" collapsed="false">
      <c r="B16" s="19" t="n">
        <v>2614</v>
      </c>
      <c r="C16" s="20" t="s">
        <v>1</v>
      </c>
      <c r="D16" s="21" t="str">
        <f aca="false">ROMAN(B16)</f>
        <v>MMDCXIV</v>
      </c>
      <c r="E16" s="15"/>
      <c r="F16" s="19" t="n">
        <v>2639</v>
      </c>
      <c r="G16" s="22" t="s">
        <v>1</v>
      </c>
      <c r="H16" s="21" t="str">
        <f aca="false">ROMAN(F16)</f>
        <v>MMDCXXXIX</v>
      </c>
      <c r="I16" s="15"/>
      <c r="J16" s="19" t="n">
        <v>2664</v>
      </c>
      <c r="K16" s="22" t="s">
        <v>1</v>
      </c>
      <c r="L16" s="21" t="str">
        <f aca="false">ROMAN(J16)</f>
        <v>MMDCLXIV</v>
      </c>
      <c r="M16" s="18"/>
      <c r="N16" s="19" t="n">
        <v>2689</v>
      </c>
      <c r="O16" s="20" t="s">
        <v>1</v>
      </c>
      <c r="P16" s="21" t="str">
        <f aca="false">ROMAN(N16)</f>
        <v>MMDCLXXXIX</v>
      </c>
      <c r="Q16" s="15"/>
      <c r="R16" s="19" t="n">
        <v>3920</v>
      </c>
      <c r="S16" s="20" t="s">
        <v>1</v>
      </c>
      <c r="T16" s="21" t="str">
        <f aca="false">ROMAN(R16)</f>
        <v>MMMCMXX</v>
      </c>
    </row>
    <row r="17" customFormat="false" ht="12.75" hidden="false" customHeight="false" outlineLevel="0" collapsed="false">
      <c r="B17" s="19" t="n">
        <v>2615</v>
      </c>
      <c r="C17" s="20" t="s">
        <v>1</v>
      </c>
      <c r="D17" s="21" t="str">
        <f aca="false">ROMAN(B17)</f>
        <v>MMDCXV</v>
      </c>
      <c r="E17" s="15"/>
      <c r="F17" s="19" t="n">
        <v>2640</v>
      </c>
      <c r="G17" s="22" t="s">
        <v>1</v>
      </c>
      <c r="H17" s="21" t="str">
        <f aca="false">ROMAN(F17)</f>
        <v>MMDCXL</v>
      </c>
      <c r="I17" s="15"/>
      <c r="J17" s="19" t="n">
        <v>2665</v>
      </c>
      <c r="K17" s="22" t="s">
        <v>1</v>
      </c>
      <c r="L17" s="21" t="str">
        <f aca="false">ROMAN(J17)</f>
        <v>MMDCLXV</v>
      </c>
      <c r="M17" s="18"/>
      <c r="N17" s="19" t="n">
        <v>2690</v>
      </c>
      <c r="O17" s="20" t="s">
        <v>1</v>
      </c>
      <c r="P17" s="21" t="str">
        <f aca="false">ROMAN(N17)</f>
        <v>MMDCXC</v>
      </c>
      <c r="Q17" s="15"/>
      <c r="R17" s="19" t="n">
        <v>3930</v>
      </c>
      <c r="S17" s="20" t="s">
        <v>1</v>
      </c>
      <c r="T17" s="21" t="str">
        <f aca="false">ROMAN(R17)</f>
        <v>MMMCMXXX</v>
      </c>
    </row>
    <row r="18" customFormat="false" ht="12.75" hidden="false" customHeight="false" outlineLevel="0" collapsed="false">
      <c r="B18" s="19" t="n">
        <v>2616</v>
      </c>
      <c r="C18" s="20" t="s">
        <v>1</v>
      </c>
      <c r="D18" s="21" t="str">
        <f aca="false">ROMAN(B18)</f>
        <v>MMDCXVI</v>
      </c>
      <c r="E18" s="15"/>
      <c r="F18" s="19" t="n">
        <v>2641</v>
      </c>
      <c r="G18" s="22" t="s">
        <v>1</v>
      </c>
      <c r="H18" s="21" t="str">
        <f aca="false">ROMAN(F18)</f>
        <v>MMDCXLI</v>
      </c>
      <c r="I18" s="15"/>
      <c r="J18" s="19" t="n">
        <v>2666</v>
      </c>
      <c r="K18" s="22" t="s">
        <v>1</v>
      </c>
      <c r="L18" s="21" t="str">
        <f aca="false">ROMAN(J18)</f>
        <v>MMDCLXVI</v>
      </c>
      <c r="M18" s="18"/>
      <c r="N18" s="19" t="n">
        <v>2691</v>
      </c>
      <c r="O18" s="20" t="s">
        <v>1</v>
      </c>
      <c r="P18" s="21" t="str">
        <f aca="false">ROMAN(N18)</f>
        <v>MMDCXCI</v>
      </c>
      <c r="Q18" s="15"/>
      <c r="R18" s="19" t="n">
        <v>3940</v>
      </c>
      <c r="S18" s="20" t="s">
        <v>1</v>
      </c>
      <c r="T18" s="21" t="str">
        <f aca="false">ROMAN(R18)</f>
        <v>MMMCMXL</v>
      </c>
    </row>
    <row r="19" customFormat="false" ht="12.75" hidden="false" customHeight="false" outlineLevel="0" collapsed="false">
      <c r="B19" s="19" t="n">
        <v>2617</v>
      </c>
      <c r="C19" s="20" t="s">
        <v>1</v>
      </c>
      <c r="D19" s="21" t="str">
        <f aca="false">ROMAN(B19)</f>
        <v>MMDCXVII</v>
      </c>
      <c r="E19" s="15"/>
      <c r="F19" s="19" t="n">
        <v>2642</v>
      </c>
      <c r="G19" s="22" t="s">
        <v>1</v>
      </c>
      <c r="H19" s="21" t="str">
        <f aca="false">ROMAN(F19)</f>
        <v>MMDCXLII</v>
      </c>
      <c r="I19" s="15"/>
      <c r="J19" s="19" t="n">
        <v>2667</v>
      </c>
      <c r="K19" s="22" t="s">
        <v>1</v>
      </c>
      <c r="L19" s="21" t="str">
        <f aca="false">ROMAN(J19)</f>
        <v>MMDCLXVII</v>
      </c>
      <c r="M19" s="18"/>
      <c r="N19" s="19" t="n">
        <v>2692</v>
      </c>
      <c r="O19" s="20" t="s">
        <v>1</v>
      </c>
      <c r="P19" s="21" t="str">
        <f aca="false">ROMAN(N19)</f>
        <v>MMDCXCII</v>
      </c>
      <c r="Q19" s="15"/>
      <c r="R19" s="19" t="n">
        <v>3950</v>
      </c>
      <c r="S19" s="20" t="s">
        <v>1</v>
      </c>
      <c r="T19" s="21" t="str">
        <f aca="false">ROMAN(R19)</f>
        <v>MMMCML</v>
      </c>
    </row>
    <row r="20" customFormat="false" ht="12.75" hidden="false" customHeight="false" outlineLevel="0" collapsed="false">
      <c r="B20" s="19" t="n">
        <v>2618</v>
      </c>
      <c r="C20" s="20" t="s">
        <v>1</v>
      </c>
      <c r="D20" s="21" t="str">
        <f aca="false">ROMAN(B20)</f>
        <v>MMDCXVIII</v>
      </c>
      <c r="E20" s="15"/>
      <c r="F20" s="19" t="n">
        <v>2643</v>
      </c>
      <c r="G20" s="22" t="s">
        <v>1</v>
      </c>
      <c r="H20" s="21" t="str">
        <f aca="false">ROMAN(F20)</f>
        <v>MMDCXLIII</v>
      </c>
      <c r="I20" s="15"/>
      <c r="J20" s="19" t="n">
        <v>2668</v>
      </c>
      <c r="K20" s="22" t="s">
        <v>1</v>
      </c>
      <c r="L20" s="21" t="str">
        <f aca="false">ROMAN(J20)</f>
        <v>MMDCLXVIII</v>
      </c>
      <c r="M20" s="18"/>
      <c r="N20" s="19" t="n">
        <v>2693</v>
      </c>
      <c r="O20" s="20" t="s">
        <v>1</v>
      </c>
      <c r="P20" s="21" t="str">
        <f aca="false">ROMAN(N20)</f>
        <v>MMDCXCIII</v>
      </c>
      <c r="Q20" s="15"/>
      <c r="R20" s="19" t="n">
        <v>3960</v>
      </c>
      <c r="S20" s="20" t="s">
        <v>1</v>
      </c>
      <c r="T20" s="21" t="str">
        <f aca="false">ROMAN(R20)</f>
        <v>MMMCMLX</v>
      </c>
    </row>
    <row r="21" customFormat="false" ht="12.75" hidden="false" customHeight="false" outlineLevel="0" collapsed="false">
      <c r="B21" s="19" t="n">
        <v>2619</v>
      </c>
      <c r="C21" s="20" t="s">
        <v>1</v>
      </c>
      <c r="D21" s="21" t="str">
        <f aca="false">ROMAN(B21)</f>
        <v>MMDCXIX</v>
      </c>
      <c r="E21" s="15"/>
      <c r="F21" s="19" t="n">
        <v>2644</v>
      </c>
      <c r="G21" s="22" t="s">
        <v>1</v>
      </c>
      <c r="H21" s="21" t="str">
        <f aca="false">ROMAN(F21)</f>
        <v>MMDCXLIV</v>
      </c>
      <c r="I21" s="15"/>
      <c r="J21" s="19" t="n">
        <v>2669</v>
      </c>
      <c r="K21" s="22" t="s">
        <v>1</v>
      </c>
      <c r="L21" s="21" t="str">
        <f aca="false">ROMAN(J21)</f>
        <v>MMDCLXIX</v>
      </c>
      <c r="M21" s="18"/>
      <c r="N21" s="19" t="n">
        <v>2694</v>
      </c>
      <c r="O21" s="20" t="s">
        <v>1</v>
      </c>
      <c r="P21" s="21" t="str">
        <f aca="false">ROMAN(N21)</f>
        <v>MMDCXCIV</v>
      </c>
      <c r="Q21" s="15"/>
      <c r="R21" s="19" t="n">
        <v>3970</v>
      </c>
      <c r="S21" s="20" t="s">
        <v>1</v>
      </c>
      <c r="T21" s="21" t="str">
        <f aca="false">ROMAN(R21)</f>
        <v>MMMCMLXX</v>
      </c>
    </row>
    <row r="22" customFormat="false" ht="12.75" hidden="false" customHeight="false" outlineLevel="0" collapsed="false">
      <c r="B22" s="19" t="n">
        <v>2620</v>
      </c>
      <c r="C22" s="20" t="s">
        <v>1</v>
      </c>
      <c r="D22" s="21" t="str">
        <f aca="false">ROMAN(B22)</f>
        <v>MMDCXX</v>
      </c>
      <c r="E22" s="15"/>
      <c r="F22" s="19" t="n">
        <v>2645</v>
      </c>
      <c r="G22" s="22" t="s">
        <v>1</v>
      </c>
      <c r="H22" s="21" t="str">
        <f aca="false">ROMAN(F22)</f>
        <v>MMDCXLV</v>
      </c>
      <c r="I22" s="15"/>
      <c r="J22" s="19" t="n">
        <v>2670</v>
      </c>
      <c r="K22" s="22" t="s">
        <v>1</v>
      </c>
      <c r="L22" s="21" t="str">
        <f aca="false">ROMAN(J22)</f>
        <v>MMDCLXX</v>
      </c>
      <c r="M22" s="18"/>
      <c r="N22" s="19" t="n">
        <v>2695</v>
      </c>
      <c r="O22" s="20" t="s">
        <v>1</v>
      </c>
      <c r="P22" s="21" t="str">
        <f aca="false">ROMAN(N22)</f>
        <v>MMDCXCV</v>
      </c>
      <c r="Q22" s="15"/>
      <c r="R22" s="19" t="n">
        <v>3980</v>
      </c>
      <c r="S22" s="20" t="s">
        <v>1</v>
      </c>
      <c r="T22" s="21" t="str">
        <f aca="false">ROMAN(R22)</f>
        <v>MMMCMLXXX</v>
      </c>
    </row>
    <row r="23" customFormat="false" ht="12.75" hidden="false" customHeight="false" outlineLevel="0" collapsed="false">
      <c r="B23" s="19" t="n">
        <v>2621</v>
      </c>
      <c r="C23" s="20" t="s">
        <v>1</v>
      </c>
      <c r="D23" s="21" t="str">
        <f aca="false">ROMAN(B23)</f>
        <v>MMDCXXI</v>
      </c>
      <c r="E23" s="15"/>
      <c r="F23" s="19" t="n">
        <v>2646</v>
      </c>
      <c r="G23" s="22" t="s">
        <v>1</v>
      </c>
      <c r="H23" s="21" t="str">
        <f aca="false">ROMAN(F23)</f>
        <v>MMDCXLVI</v>
      </c>
      <c r="I23" s="15"/>
      <c r="J23" s="19" t="n">
        <v>2671</v>
      </c>
      <c r="K23" s="22" t="s">
        <v>1</v>
      </c>
      <c r="L23" s="21" t="str">
        <f aca="false">ROMAN(J23)</f>
        <v>MMDCLXXI</v>
      </c>
      <c r="M23" s="18"/>
      <c r="N23" s="19" t="n">
        <v>2696</v>
      </c>
      <c r="O23" s="20" t="s">
        <v>1</v>
      </c>
      <c r="P23" s="21" t="str">
        <f aca="false">ROMAN(N23)</f>
        <v>MMDCXCVI</v>
      </c>
      <c r="Q23" s="15"/>
      <c r="R23" s="19" t="n">
        <v>3990</v>
      </c>
      <c r="S23" s="20" t="s">
        <v>1</v>
      </c>
      <c r="T23" s="21" t="str">
        <f aca="false">ROMAN(R23)</f>
        <v>MMMCMXC</v>
      </c>
    </row>
    <row r="24" customFormat="false" ht="12.75" hidden="false" customHeight="false" outlineLevel="0" collapsed="false">
      <c r="B24" s="19" t="n">
        <v>2622</v>
      </c>
      <c r="C24" s="20" t="s">
        <v>1</v>
      </c>
      <c r="D24" s="21" t="str">
        <f aca="false">ROMAN(B24)</f>
        <v>MMDCXXII</v>
      </c>
      <c r="E24" s="15"/>
      <c r="F24" s="19" t="n">
        <v>2647</v>
      </c>
      <c r="G24" s="22" t="s">
        <v>1</v>
      </c>
      <c r="H24" s="21" t="str">
        <f aca="false">ROMAN(F24)</f>
        <v>MMDCXLVII</v>
      </c>
      <c r="I24" s="15"/>
      <c r="J24" s="19" t="n">
        <v>2672</v>
      </c>
      <c r="K24" s="22" t="s">
        <v>1</v>
      </c>
      <c r="L24" s="21" t="str">
        <f aca="false">ROMAN(J24)</f>
        <v>MMDCLXXII</v>
      </c>
      <c r="M24" s="18"/>
      <c r="N24" s="19" t="n">
        <v>2697</v>
      </c>
      <c r="O24" s="20" t="s">
        <v>1</v>
      </c>
      <c r="P24" s="21" t="str">
        <f aca="false">ROMAN(N24)</f>
        <v>MMDCXCVII</v>
      </c>
      <c r="Q24" s="15"/>
      <c r="R24" s="19" t="n">
        <v>3996</v>
      </c>
      <c r="S24" s="20" t="s">
        <v>1</v>
      </c>
      <c r="T24" s="21" t="str">
        <f aca="false">ROMAN(R24)</f>
        <v>MMMCMXCVI</v>
      </c>
    </row>
    <row r="25" customFormat="false" ht="12.75" hidden="false" customHeight="false" outlineLevel="0" collapsed="false">
      <c r="B25" s="19" t="n">
        <v>2623</v>
      </c>
      <c r="C25" s="20" t="s">
        <v>1</v>
      </c>
      <c r="D25" s="21" t="str">
        <f aca="false">ROMAN(B25)</f>
        <v>MMDCXXIII</v>
      </c>
      <c r="E25" s="15"/>
      <c r="F25" s="19" t="n">
        <v>2648</v>
      </c>
      <c r="G25" s="22" t="s">
        <v>1</v>
      </c>
      <c r="H25" s="21" t="str">
        <f aca="false">ROMAN(F25)</f>
        <v>MMDCXLVIII</v>
      </c>
      <c r="I25" s="15"/>
      <c r="J25" s="19" t="n">
        <v>2673</v>
      </c>
      <c r="K25" s="22" t="s">
        <v>1</v>
      </c>
      <c r="L25" s="21" t="str">
        <f aca="false">ROMAN(J25)</f>
        <v>MMDCLXXIII</v>
      </c>
      <c r="M25" s="18"/>
      <c r="N25" s="19" t="n">
        <v>2698</v>
      </c>
      <c r="O25" s="20" t="s">
        <v>1</v>
      </c>
      <c r="P25" s="21" t="str">
        <f aca="false">ROMAN(N25)</f>
        <v>MMDCXCVIII</v>
      </c>
      <c r="Q25" s="15"/>
      <c r="R25" s="19" t="n">
        <v>3997</v>
      </c>
      <c r="S25" s="20" t="s">
        <v>1</v>
      </c>
      <c r="T25" s="21" t="str">
        <f aca="false">ROMAN(R25)</f>
        <v>MMMCMXCVII</v>
      </c>
    </row>
    <row r="26" customFormat="false" ht="12.75" hidden="false" customHeight="false" outlineLevel="0" collapsed="false">
      <c r="B26" s="19" t="n">
        <v>2324</v>
      </c>
      <c r="C26" s="20" t="s">
        <v>1</v>
      </c>
      <c r="D26" s="21" t="str">
        <f aca="false">ROMAN(B26)</f>
        <v>MMCCCXXIV</v>
      </c>
      <c r="E26" s="15"/>
      <c r="F26" s="19" t="n">
        <v>2649</v>
      </c>
      <c r="G26" s="22" t="s">
        <v>1</v>
      </c>
      <c r="H26" s="21" t="str">
        <f aca="false">ROMAN(F26)</f>
        <v>MMDCXLIX</v>
      </c>
      <c r="I26" s="15"/>
      <c r="J26" s="19" t="n">
        <v>2674</v>
      </c>
      <c r="K26" s="22" t="s">
        <v>1</v>
      </c>
      <c r="L26" s="21" t="str">
        <f aca="false">ROMAN(J26)</f>
        <v>MMDCLXXIV</v>
      </c>
      <c r="M26" s="18"/>
      <c r="N26" s="19" t="n">
        <v>2699</v>
      </c>
      <c r="O26" s="20" t="s">
        <v>1</v>
      </c>
      <c r="P26" s="21" t="str">
        <f aca="false">ROMAN(N26)</f>
        <v>MMDCXCIX</v>
      </c>
      <c r="Q26" s="15"/>
      <c r="R26" s="19" t="n">
        <v>3998</v>
      </c>
      <c r="S26" s="20" t="s">
        <v>1</v>
      </c>
      <c r="T26" s="21" t="str">
        <f aca="false">ROMAN(R26)</f>
        <v>MMMCMXCVIII</v>
      </c>
    </row>
    <row r="27" customFormat="false" ht="13.5" hidden="false" customHeight="false" outlineLevel="0" collapsed="false">
      <c r="B27" s="26" t="n">
        <v>2625</v>
      </c>
      <c r="C27" s="27" t="s">
        <v>1</v>
      </c>
      <c r="D27" s="28" t="str">
        <f aca="false">ROMAN(B27)</f>
        <v>MMDCXXV</v>
      </c>
      <c r="E27" s="15"/>
      <c r="F27" s="26" t="n">
        <v>2650</v>
      </c>
      <c r="G27" s="29" t="s">
        <v>1</v>
      </c>
      <c r="H27" s="28" t="str">
        <f aca="false">ROMAN(F27)</f>
        <v>MMDCL</v>
      </c>
      <c r="I27" s="15" t="n">
        <v>4</v>
      </c>
      <c r="J27" s="26" t="n">
        <v>2675</v>
      </c>
      <c r="K27" s="29" t="s">
        <v>1</v>
      </c>
      <c r="L27" s="28" t="str">
        <f aca="false">ROMAN(J27)</f>
        <v>MMDCLXXV</v>
      </c>
      <c r="M27" s="18"/>
      <c r="N27" s="26" t="n">
        <v>2700</v>
      </c>
      <c r="O27" s="27" t="s">
        <v>1</v>
      </c>
      <c r="P27" s="28" t="str">
        <f aca="false">ROMAN(N27)</f>
        <v>MMDCC</v>
      </c>
      <c r="Q27" s="15"/>
      <c r="R27" s="26" t="n">
        <v>3999</v>
      </c>
      <c r="S27" s="27" t="s">
        <v>1</v>
      </c>
      <c r="T27" s="28" t="str">
        <f aca="false">ROMAN(R27)</f>
        <v>MMMCMXCIX</v>
      </c>
    </row>
    <row r="28" s="32" customFormat="true" ht="13.5" hidden="false" customHeight="false" outlineLevel="0" collapsed="false">
      <c r="A28" s="1"/>
      <c r="B28" s="5"/>
      <c r="C28" s="8"/>
      <c r="D28" s="9"/>
      <c r="E28" s="5"/>
      <c r="F28" s="5"/>
      <c r="G28" s="5"/>
      <c r="H28" s="9"/>
      <c r="I28" s="5"/>
      <c r="J28" s="5"/>
      <c r="K28" s="8"/>
      <c r="L28" s="5"/>
      <c r="M28" s="5"/>
      <c r="N28" s="5"/>
      <c r="O28" s="8"/>
      <c r="P28" s="9"/>
      <c r="Q28" s="5"/>
      <c r="R28" s="10"/>
      <c r="S28" s="8"/>
      <c r="T28" s="11"/>
      <c r="U28" s="1"/>
      <c r="V28" s="1"/>
      <c r="W28" s="1"/>
      <c r="X28" s="1"/>
      <c r="Y28" s="1"/>
      <c r="Z28" s="1"/>
      <c r="AA28" s="1"/>
      <c r="AB28" s="1"/>
    </row>
    <row r="29" s="1" customFormat="true" ht="12.75" hidden="false" customHeight="true" outlineLevel="0" collapsed="false">
      <c r="B29" s="5"/>
      <c r="C29" s="8"/>
      <c r="D29" s="9"/>
      <c r="E29" s="5"/>
      <c r="F29" s="33"/>
      <c r="G29" s="33"/>
      <c r="H29" s="33"/>
      <c r="I29" s="33"/>
      <c r="J29" s="33"/>
      <c r="K29" s="33"/>
      <c r="L29" s="33"/>
      <c r="M29" s="5"/>
      <c r="N29" s="5"/>
      <c r="O29" s="8"/>
      <c r="P29" s="9"/>
      <c r="Q29" s="5"/>
      <c r="R29" s="10"/>
      <c r="S29" s="8"/>
      <c r="T29" s="11"/>
    </row>
    <row r="30" s="1" customFormat="true" ht="12.75" hidden="false" customHeight="false" outlineLevel="0" collapsed="false">
      <c r="B30" s="5"/>
      <c r="C30" s="8"/>
      <c r="D30" s="9"/>
      <c r="E30" s="5"/>
      <c r="F30" s="5"/>
      <c r="G30" s="5"/>
      <c r="H30" s="9"/>
      <c r="I30" s="5"/>
      <c r="J30" s="5"/>
      <c r="K30" s="8"/>
      <c r="L30" s="5"/>
      <c r="M30" s="5"/>
      <c r="N30" s="5"/>
      <c r="O30" s="8"/>
      <c r="P30" s="9"/>
      <c r="Q30" s="5"/>
      <c r="R30" s="10"/>
      <c r="S30" s="8"/>
      <c r="T30" s="11"/>
    </row>
    <row r="31" s="1" customFormat="true" ht="12.75" hidden="false" customHeight="false" outlineLevel="0" collapsed="false">
      <c r="B31" s="5"/>
      <c r="C31" s="8"/>
      <c r="D31" s="9"/>
      <c r="E31" s="5"/>
      <c r="F31" s="5"/>
      <c r="G31" s="5"/>
      <c r="H31" s="9"/>
      <c r="I31" s="5"/>
      <c r="J31" s="5"/>
      <c r="K31" s="8"/>
      <c r="L31" s="5"/>
      <c r="M31" s="5"/>
      <c r="N31" s="5"/>
      <c r="O31" s="8"/>
      <c r="P31" s="9"/>
      <c r="Q31" s="5"/>
      <c r="R31" s="10"/>
      <c r="S31" s="8"/>
      <c r="T31" s="11"/>
    </row>
    <row r="32" s="1" customFormat="true" ht="12.75" hidden="false" customHeight="false" outlineLevel="0" collapsed="false">
      <c r="B32" s="5"/>
      <c r="C32" s="8"/>
      <c r="D32" s="9"/>
      <c r="E32" s="5"/>
      <c r="F32" s="5"/>
      <c r="G32" s="5"/>
      <c r="H32" s="9"/>
      <c r="I32" s="5"/>
      <c r="J32" s="5"/>
      <c r="K32" s="8"/>
      <c r="L32" s="5"/>
      <c r="M32" s="5"/>
      <c r="N32" s="5"/>
      <c r="O32" s="8"/>
      <c r="P32" s="9"/>
      <c r="Q32" s="5"/>
      <c r="R32" s="10"/>
      <c r="S32" s="8"/>
      <c r="T32" s="11"/>
    </row>
    <row r="33" s="1" customFormat="true" ht="12.75" hidden="false" customHeight="false" outlineLevel="0" collapsed="false">
      <c r="B33" s="5"/>
      <c r="C33" s="8"/>
      <c r="D33" s="9"/>
      <c r="E33" s="5"/>
      <c r="F33" s="5"/>
      <c r="G33" s="5"/>
      <c r="H33" s="9"/>
      <c r="I33" s="5"/>
      <c r="J33" s="5"/>
      <c r="K33" s="8"/>
      <c r="L33" s="5"/>
      <c r="M33" s="5"/>
      <c r="N33" s="5"/>
      <c r="O33" s="8"/>
      <c r="P33" s="9"/>
      <c r="Q33" s="5"/>
      <c r="R33" s="10"/>
      <c r="S33" s="8"/>
      <c r="T33" s="11"/>
    </row>
    <row r="34" s="1" customFormat="true" ht="12.75" hidden="false" customHeight="false" outlineLevel="0" collapsed="false">
      <c r="B34" s="5"/>
      <c r="C34" s="8"/>
      <c r="D34" s="9"/>
      <c r="E34" s="5"/>
      <c r="F34" s="5"/>
      <c r="G34" s="5"/>
      <c r="H34" s="9"/>
      <c r="I34" s="5"/>
      <c r="J34" s="5"/>
      <c r="K34" s="8"/>
      <c r="L34" s="5"/>
      <c r="M34" s="5"/>
      <c r="N34" s="5"/>
      <c r="O34" s="8"/>
      <c r="P34" s="9"/>
      <c r="Q34" s="5"/>
      <c r="R34" s="10"/>
      <c r="S34" s="8"/>
      <c r="T34" s="11"/>
    </row>
    <row r="35" s="1" customFormat="true" ht="12.75" hidden="false" customHeight="false" outlineLevel="0" collapsed="false">
      <c r="B35" s="5"/>
      <c r="C35" s="8"/>
      <c r="D35" s="9"/>
      <c r="E35" s="5"/>
      <c r="F35" s="5"/>
      <c r="G35" s="5"/>
      <c r="H35" s="9"/>
      <c r="I35" s="5"/>
      <c r="J35" s="5"/>
      <c r="K35" s="8"/>
      <c r="L35" s="5"/>
      <c r="M35" s="5"/>
      <c r="N35" s="5"/>
      <c r="O35" s="8"/>
      <c r="P35" s="9"/>
      <c r="Q35" s="5"/>
      <c r="R35" s="10"/>
      <c r="S35" s="8"/>
      <c r="T35" s="11"/>
    </row>
    <row r="36" s="1" customFormat="true" ht="12.75" hidden="false" customHeight="false" outlineLevel="0" collapsed="false">
      <c r="B36" s="5"/>
      <c r="C36" s="8"/>
      <c r="D36" s="9"/>
      <c r="E36" s="5"/>
      <c r="F36" s="5"/>
      <c r="G36" s="5"/>
      <c r="H36" s="9"/>
      <c r="I36" s="5"/>
      <c r="J36" s="5"/>
      <c r="K36" s="8"/>
      <c r="L36" s="5"/>
      <c r="M36" s="5"/>
      <c r="N36" s="5"/>
      <c r="O36" s="8"/>
      <c r="P36" s="9"/>
      <c r="Q36" s="5"/>
      <c r="R36" s="10"/>
      <c r="S36" s="8"/>
      <c r="T36" s="11"/>
    </row>
    <row r="37" s="1" customFormat="true" ht="12.75" hidden="false" customHeight="false" outlineLevel="0" collapsed="false">
      <c r="B37" s="5"/>
      <c r="C37" s="8"/>
      <c r="D37" s="9"/>
      <c r="E37" s="5"/>
      <c r="F37" s="5"/>
      <c r="G37" s="5"/>
      <c r="H37" s="9"/>
      <c r="I37" s="5"/>
      <c r="J37" s="5"/>
      <c r="K37" s="8"/>
      <c r="L37" s="5"/>
      <c r="M37" s="5"/>
      <c r="N37" s="5"/>
      <c r="O37" s="8"/>
      <c r="P37" s="9"/>
      <c r="Q37" s="5"/>
      <c r="R37" s="10"/>
      <c r="S37" s="8"/>
      <c r="T37" s="11"/>
    </row>
    <row r="38" s="1" customFormat="true" ht="12.75" hidden="false" customHeight="false" outlineLevel="0" collapsed="false">
      <c r="B38" s="5"/>
      <c r="C38" s="8"/>
      <c r="D38" s="9"/>
      <c r="E38" s="5"/>
      <c r="F38" s="5"/>
      <c r="G38" s="5"/>
      <c r="H38" s="9"/>
      <c r="I38" s="5"/>
      <c r="J38" s="5"/>
      <c r="K38" s="8"/>
      <c r="L38" s="5"/>
      <c r="M38" s="5"/>
      <c r="N38" s="5"/>
      <c r="O38" s="8"/>
      <c r="P38" s="9"/>
      <c r="Q38" s="5"/>
      <c r="R38" s="10"/>
      <c r="S38" s="8"/>
      <c r="T38" s="11"/>
    </row>
    <row r="39" s="1" customFormat="true" ht="12.75" hidden="false" customHeight="false" outlineLevel="0" collapsed="false">
      <c r="B39" s="5"/>
      <c r="C39" s="8"/>
      <c r="D39" s="9"/>
      <c r="E39" s="5"/>
      <c r="F39" s="5"/>
      <c r="G39" s="5"/>
      <c r="H39" s="9"/>
      <c r="I39" s="5"/>
      <c r="J39" s="5"/>
      <c r="K39" s="8"/>
      <c r="L39" s="5"/>
      <c r="M39" s="5"/>
      <c r="N39" s="5"/>
      <c r="O39" s="8"/>
      <c r="P39" s="9"/>
      <c r="Q39" s="5"/>
      <c r="R39" s="10"/>
      <c r="S39" s="8"/>
      <c r="T39" s="11"/>
    </row>
    <row r="40" s="1" customFormat="true" ht="12.75" hidden="false" customHeight="false" outlineLevel="0" collapsed="false">
      <c r="B40" s="5"/>
      <c r="C40" s="8"/>
      <c r="D40" s="9"/>
      <c r="E40" s="5"/>
      <c r="F40" s="5"/>
      <c r="G40" s="5"/>
      <c r="H40" s="9"/>
      <c r="I40" s="5"/>
      <c r="J40" s="5"/>
      <c r="K40" s="8"/>
      <c r="L40" s="5"/>
      <c r="M40" s="5"/>
      <c r="N40" s="5"/>
      <c r="O40" s="8"/>
      <c r="P40" s="9"/>
      <c r="Q40" s="5"/>
      <c r="R40" s="10"/>
      <c r="S40" s="8"/>
      <c r="T40" s="11"/>
    </row>
    <row r="41" s="1" customFormat="true" ht="12.75" hidden="false" customHeight="false" outlineLevel="0" collapsed="false">
      <c r="B41" s="5"/>
      <c r="C41" s="8"/>
      <c r="D41" s="9"/>
      <c r="E41" s="5"/>
      <c r="F41" s="5"/>
      <c r="G41" s="5"/>
      <c r="H41" s="9"/>
      <c r="I41" s="5"/>
      <c r="J41" s="5"/>
      <c r="K41" s="8"/>
      <c r="L41" s="5"/>
      <c r="M41" s="5"/>
      <c r="N41" s="5"/>
      <c r="O41" s="8"/>
      <c r="P41" s="9"/>
      <c r="Q41" s="5"/>
      <c r="R41" s="10"/>
      <c r="S41" s="8"/>
      <c r="T41" s="11"/>
    </row>
    <row r="42" s="1" customFormat="true" ht="12.75" hidden="false" customHeight="false" outlineLevel="0" collapsed="false">
      <c r="B42" s="5"/>
      <c r="C42" s="8"/>
      <c r="D42" s="9"/>
      <c r="E42" s="5"/>
      <c r="F42" s="5"/>
      <c r="G42" s="5"/>
      <c r="H42" s="9"/>
      <c r="I42" s="5"/>
      <c r="J42" s="5"/>
      <c r="K42" s="8"/>
      <c r="L42" s="5"/>
      <c r="M42" s="5"/>
      <c r="N42" s="5"/>
      <c r="O42" s="8"/>
      <c r="P42" s="9"/>
      <c r="Q42" s="5"/>
      <c r="R42" s="10"/>
      <c r="S42" s="8"/>
      <c r="T42" s="11"/>
    </row>
    <row r="43" s="1" customFormat="true" ht="12.75" hidden="false" customHeight="false" outlineLevel="0" collapsed="false">
      <c r="B43" s="5"/>
      <c r="C43" s="8"/>
      <c r="D43" s="9"/>
      <c r="E43" s="5"/>
      <c r="F43" s="5"/>
      <c r="G43" s="5"/>
      <c r="H43" s="9"/>
      <c r="I43" s="5"/>
      <c r="J43" s="5"/>
      <c r="K43" s="8"/>
      <c r="L43" s="5"/>
      <c r="M43" s="5"/>
      <c r="N43" s="5"/>
      <c r="O43" s="8"/>
      <c r="P43" s="9"/>
      <c r="Q43" s="5"/>
      <c r="R43" s="10"/>
      <c r="S43" s="8"/>
      <c r="T43" s="11"/>
    </row>
    <row r="44" s="1" customFormat="true" ht="12.75" hidden="false" customHeight="false" outlineLevel="0" collapsed="false">
      <c r="B44" s="5"/>
      <c r="C44" s="8"/>
      <c r="D44" s="9"/>
      <c r="E44" s="5"/>
      <c r="F44" s="5"/>
      <c r="G44" s="5"/>
      <c r="H44" s="9"/>
      <c r="I44" s="5"/>
      <c r="J44" s="5"/>
      <c r="K44" s="8"/>
      <c r="L44" s="5"/>
      <c r="M44" s="5"/>
      <c r="N44" s="5"/>
      <c r="O44" s="8"/>
      <c r="P44" s="9"/>
      <c r="Q44" s="5"/>
      <c r="R44" s="10"/>
      <c r="S44" s="8"/>
      <c r="T44" s="11"/>
    </row>
    <row r="45" s="1" customFormat="true" ht="12.75" hidden="false" customHeight="false" outlineLevel="0" collapsed="false">
      <c r="B45" s="5"/>
      <c r="C45" s="8"/>
      <c r="D45" s="9"/>
      <c r="E45" s="5"/>
      <c r="F45" s="5"/>
      <c r="G45" s="5"/>
      <c r="H45" s="9"/>
      <c r="I45" s="5"/>
      <c r="J45" s="5"/>
      <c r="K45" s="8"/>
      <c r="L45" s="5"/>
      <c r="M45" s="5"/>
      <c r="N45" s="5"/>
      <c r="O45" s="8"/>
      <c r="P45" s="9"/>
      <c r="Q45" s="5"/>
      <c r="R45" s="10"/>
      <c r="S45" s="8"/>
      <c r="T45" s="11"/>
    </row>
    <row r="46" s="1" customFormat="true" ht="12.75" hidden="false" customHeight="false" outlineLevel="0" collapsed="false">
      <c r="B46" s="5"/>
      <c r="C46" s="8"/>
      <c r="D46" s="9"/>
      <c r="E46" s="5"/>
      <c r="F46" s="5"/>
      <c r="G46" s="5"/>
      <c r="H46" s="9"/>
      <c r="I46" s="5"/>
      <c r="J46" s="5"/>
      <c r="K46" s="8"/>
      <c r="L46" s="5"/>
      <c r="M46" s="5"/>
      <c r="N46" s="5"/>
      <c r="O46" s="8"/>
      <c r="P46" s="9"/>
      <c r="Q46" s="5"/>
      <c r="R46" s="10"/>
      <c r="S46" s="8"/>
      <c r="T46" s="11"/>
    </row>
    <row r="47" s="1" customFormat="true" ht="12.75" hidden="false" customHeight="false" outlineLevel="0" collapsed="false">
      <c r="B47" s="5"/>
      <c r="C47" s="8"/>
      <c r="D47" s="9"/>
      <c r="E47" s="5"/>
      <c r="F47" s="2"/>
      <c r="G47" s="2"/>
      <c r="H47" s="4"/>
      <c r="I47" s="5"/>
      <c r="J47" s="2"/>
      <c r="K47" s="3"/>
      <c r="L47" s="2"/>
      <c r="M47" s="5"/>
      <c r="N47" s="5"/>
      <c r="O47" s="8"/>
      <c r="P47" s="9"/>
      <c r="Q47" s="5"/>
      <c r="R47" s="10"/>
      <c r="S47" s="8"/>
      <c r="T47" s="11"/>
    </row>
  </sheetData>
  <sheetProtection sheet="true" password="c491" objects="true" scenarios="true"/>
  <mergeCells count="1">
    <mergeCell ref="F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02"/>
  <sheetViews>
    <sheetView showFormulas="false" showGridLines="true" showRowColHeaders="false" showZeros="true" rightToLeft="false" tabSelected="true" showOutlineSymbols="fals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5.56"/>
    <col collapsed="false" customWidth="true" hidden="false" outlineLevel="0" max="3" min="3" style="10" width="24.41"/>
    <col collapsed="false" customWidth="true" hidden="false" outlineLevel="0" max="4" min="4" style="34" width="8.41"/>
    <col collapsed="false" customWidth="true" hidden="false" outlineLevel="0" max="5" min="5" style="34" width="23.99"/>
    <col collapsed="false" customWidth="true" hidden="false" outlineLevel="0" max="6" min="6" style="34" width="19.56"/>
    <col collapsed="false" customWidth="false" hidden="false" outlineLevel="0" max="22" min="7" style="34" width="11.42"/>
    <col collapsed="false" customWidth="false" hidden="false" outlineLevel="0" max="257" min="23" style="6" width="11.42"/>
  </cols>
  <sheetData>
    <row r="1" customFormat="false" ht="9.75" hidden="false" customHeight="true" outlineLevel="0" collapsed="false"/>
    <row r="2" customFormat="false" ht="39.75" hidden="false" customHeight="true" outlineLevel="0" collapsed="false">
      <c r="C2" s="35" t="s">
        <v>4</v>
      </c>
      <c r="D2" s="35"/>
      <c r="E2" s="35"/>
      <c r="F2" s="35"/>
      <c r="R2" s="6"/>
      <c r="S2" s="6"/>
      <c r="T2" s="6"/>
      <c r="U2" s="6"/>
      <c r="V2" s="6"/>
    </row>
    <row r="3" customFormat="false" ht="18" hidden="false" customHeight="true" outlineLevel="0" collapsed="false">
      <c r="D3" s="36" t="n">
        <v>55</v>
      </c>
      <c r="E3" s="37" t="str">
        <f aca="false">ROMAN(D3)</f>
        <v>LV</v>
      </c>
    </row>
    <row r="4" customFormat="false" ht="13.5" hidden="false" customHeight="false" outlineLevel="0" collapsed="false">
      <c r="D4" s="36"/>
      <c r="E4" s="37"/>
    </row>
    <row r="5" customFormat="false" ht="15.75" hidden="false" customHeight="false" outlineLevel="0" collapsed="false">
      <c r="D5" s="38" t="n">
        <v>1</v>
      </c>
      <c r="E5" s="39" t="str">
        <f aca="false">ROMAN(D5)</f>
        <v>I</v>
      </c>
    </row>
    <row r="6" customFormat="false" ht="15.75" hidden="false" customHeight="false" outlineLevel="0" collapsed="false">
      <c r="D6" s="38" t="n">
        <v>2</v>
      </c>
      <c r="E6" s="39" t="str">
        <f aca="false">ROMAN(D6)</f>
        <v>II</v>
      </c>
      <c r="F6" s="34" t="s">
        <v>5</v>
      </c>
      <c r="G6" s="34" t="s">
        <v>5</v>
      </c>
    </row>
    <row r="7" customFormat="false" ht="15.75" hidden="false" customHeight="false" outlineLevel="0" collapsed="false">
      <c r="D7" s="38" t="n">
        <v>3</v>
      </c>
      <c r="E7" s="39" t="str">
        <f aca="false">ROMAN(D7)</f>
        <v>III</v>
      </c>
    </row>
    <row r="8" customFormat="false" ht="15.75" hidden="false" customHeight="false" outlineLevel="0" collapsed="false">
      <c r="D8" s="38" t="n">
        <v>1</v>
      </c>
      <c r="E8" s="39" t="str">
        <f aca="false">ROMAN(D8)</f>
        <v>I</v>
      </c>
    </row>
    <row r="9" customFormat="false" ht="15.75" hidden="false" customHeight="false" outlineLevel="0" collapsed="false">
      <c r="D9" s="38" t="n">
        <v>4</v>
      </c>
      <c r="E9" s="39" t="str">
        <f aca="false">ROMAN(D9)</f>
        <v>IV</v>
      </c>
    </row>
    <row r="10" customFormat="false" ht="15.75" hidden="false" customHeight="false" outlineLevel="0" collapsed="false">
      <c r="D10" s="38" t="n">
        <v>5</v>
      </c>
      <c r="E10" s="39" t="str">
        <f aca="false">ROMAN(D10)</f>
        <v>V</v>
      </c>
    </row>
    <row r="11" customFormat="false" ht="15.75" hidden="false" customHeight="false" outlineLevel="0" collapsed="false">
      <c r="D11" s="38" t="n">
        <v>6</v>
      </c>
      <c r="E11" s="39" t="str">
        <f aca="false">ROMAN(D11)</f>
        <v>VI</v>
      </c>
      <c r="F11" s="34" t="s">
        <v>5</v>
      </c>
    </row>
    <row r="12" customFormat="false" ht="15.75" hidden="false" customHeight="false" outlineLevel="0" collapsed="false">
      <c r="D12" s="38" t="n">
        <v>7</v>
      </c>
      <c r="E12" s="39" t="str">
        <f aca="false">ROMAN(D12)</f>
        <v>VII</v>
      </c>
    </row>
    <row r="13" customFormat="false" ht="15.75" hidden="false" customHeight="false" outlineLevel="0" collapsed="false">
      <c r="D13" s="38" t="n">
        <v>8</v>
      </c>
      <c r="E13" s="39" t="str">
        <f aca="false">ROMAN(D13)</f>
        <v>VIII</v>
      </c>
    </row>
    <row r="14" customFormat="false" ht="15.75" hidden="false" customHeight="false" outlineLevel="0" collapsed="false">
      <c r="D14" s="38" t="n">
        <v>9</v>
      </c>
      <c r="E14" s="39" t="str">
        <f aca="false">ROMAN(D14)</f>
        <v>IX</v>
      </c>
    </row>
    <row r="15" customFormat="false" ht="15.75" hidden="false" customHeight="false" outlineLevel="0" collapsed="false">
      <c r="D15" s="38" t="n">
        <v>10</v>
      </c>
      <c r="E15" s="39" t="str">
        <f aca="false">ROMAN(D15)</f>
        <v>X</v>
      </c>
    </row>
    <row r="16" customFormat="false" ht="15.75" hidden="false" customHeight="false" outlineLevel="0" collapsed="false">
      <c r="D16" s="38" t="n">
        <v>11</v>
      </c>
      <c r="E16" s="39" t="str">
        <f aca="false">ROMAN(D16)</f>
        <v>XI</v>
      </c>
    </row>
    <row r="17" customFormat="false" ht="15.75" hidden="false" customHeight="false" outlineLevel="0" collapsed="false">
      <c r="D17" s="38" t="n">
        <v>12</v>
      </c>
      <c r="E17" s="39" t="str">
        <f aca="false">ROMAN(D17)</f>
        <v>XII</v>
      </c>
    </row>
    <row r="18" customFormat="false" ht="15.75" hidden="false" customHeight="false" outlineLevel="0" collapsed="false">
      <c r="D18" s="38" t="n">
        <v>14</v>
      </c>
      <c r="E18" s="39" t="str">
        <f aca="false">ROMAN(D18)</f>
        <v>XIV</v>
      </c>
    </row>
    <row r="19" customFormat="false" ht="15.75" hidden="false" customHeight="false" outlineLevel="0" collapsed="false">
      <c r="D19" s="38" t="n">
        <v>15</v>
      </c>
      <c r="E19" s="39" t="str">
        <f aca="false">ROMAN(D19)</f>
        <v>XV</v>
      </c>
    </row>
    <row r="20" customFormat="false" ht="15.75" hidden="false" customHeight="false" outlineLevel="0" collapsed="false">
      <c r="D20" s="38" t="n">
        <v>16</v>
      </c>
      <c r="E20" s="39" t="str">
        <f aca="false">ROMAN(D20)</f>
        <v>XVI</v>
      </c>
    </row>
    <row r="21" customFormat="false" ht="15.75" hidden="false" customHeight="false" outlineLevel="0" collapsed="false">
      <c r="D21" s="38" t="n">
        <v>17</v>
      </c>
      <c r="E21" s="39" t="str">
        <f aca="false">ROMAN(D21)</f>
        <v>XVII</v>
      </c>
    </row>
    <row r="22" customFormat="false" ht="15.75" hidden="false" customHeight="false" outlineLevel="0" collapsed="false">
      <c r="D22" s="38" t="n">
        <v>19</v>
      </c>
      <c r="E22" s="39" t="str">
        <f aca="false">ROMAN(D22)</f>
        <v>XIX</v>
      </c>
    </row>
    <row r="23" customFormat="false" ht="15.75" hidden="false" customHeight="false" outlineLevel="0" collapsed="false">
      <c r="D23" s="38" t="n">
        <v>20</v>
      </c>
      <c r="E23" s="39" t="str">
        <f aca="false">ROMAN(D23)</f>
        <v>XX</v>
      </c>
    </row>
    <row r="24" customFormat="false" ht="15.75" hidden="false" customHeight="false" outlineLevel="0" collapsed="false">
      <c r="D24" s="38" t="n">
        <v>21</v>
      </c>
      <c r="E24" s="39" t="str">
        <f aca="false">ROMAN(D24)</f>
        <v>XXI</v>
      </c>
    </row>
    <row r="25" customFormat="false" ht="15.75" hidden="false" customHeight="false" outlineLevel="0" collapsed="false">
      <c r="D25" s="38" t="n">
        <v>22</v>
      </c>
      <c r="E25" s="39" t="str">
        <f aca="false">ROMAN(D25)</f>
        <v>XXII</v>
      </c>
    </row>
    <row r="26" customFormat="false" ht="15.75" hidden="false" customHeight="false" outlineLevel="0" collapsed="false">
      <c r="D26" s="38" t="n">
        <v>23</v>
      </c>
      <c r="E26" s="39" t="str">
        <f aca="false">ROMAN(D26)</f>
        <v>XXIII</v>
      </c>
    </row>
    <row r="27" customFormat="false" ht="15.75" hidden="false" customHeight="false" outlineLevel="0" collapsed="false">
      <c r="D27" s="38" t="n">
        <v>24</v>
      </c>
      <c r="E27" s="39" t="str">
        <f aca="false">ROMAN(D27)</f>
        <v>XXIV</v>
      </c>
    </row>
    <row r="28" customFormat="false" ht="15.75" hidden="false" customHeight="false" outlineLevel="0" collapsed="false">
      <c r="D28" s="38" t="n">
        <v>25</v>
      </c>
      <c r="E28" s="39" t="str">
        <f aca="false">ROMAN(D28)</f>
        <v>XXV</v>
      </c>
    </row>
    <row r="29" customFormat="false" ht="15.75" hidden="false" customHeight="false" outlineLevel="0" collapsed="false">
      <c r="D29" s="38" t="n">
        <v>26</v>
      </c>
      <c r="E29" s="39" t="str">
        <f aca="false">ROMAN(D29)</f>
        <v>XXVI</v>
      </c>
    </row>
    <row r="30" customFormat="false" ht="15.75" hidden="false" customHeight="false" outlineLevel="0" collapsed="false">
      <c r="D30" s="38" t="n">
        <v>27</v>
      </c>
      <c r="E30" s="39" t="str">
        <f aca="false">ROMAN(D30)</f>
        <v>XXVII</v>
      </c>
    </row>
    <row r="31" customFormat="false" ht="15.75" hidden="false" customHeight="false" outlineLevel="0" collapsed="false">
      <c r="D31" s="38" t="n">
        <v>28</v>
      </c>
      <c r="E31" s="39" t="str">
        <f aca="false">ROMAN(D31)</f>
        <v>XXVIII</v>
      </c>
    </row>
    <row r="32" customFormat="false" ht="15.75" hidden="false" customHeight="false" outlineLevel="0" collapsed="false">
      <c r="D32" s="38" t="n">
        <v>29</v>
      </c>
      <c r="E32" s="39" t="str">
        <f aca="false">ROMAN(D32)</f>
        <v>XXIX</v>
      </c>
    </row>
    <row r="33" customFormat="false" ht="15.75" hidden="false" customHeight="false" outlineLevel="0" collapsed="false">
      <c r="D33" s="38" t="n">
        <v>30</v>
      </c>
      <c r="E33" s="39" t="str">
        <f aca="false">ROMAN(D33)</f>
        <v>XXX</v>
      </c>
    </row>
    <row r="34" customFormat="false" ht="15.75" hidden="false" customHeight="false" outlineLevel="0" collapsed="false">
      <c r="D34" s="38" t="n">
        <v>31</v>
      </c>
      <c r="E34" s="39" t="str">
        <f aca="false">ROMAN(D34)</f>
        <v>XXXI</v>
      </c>
    </row>
    <row r="35" customFormat="false" ht="15.75" hidden="false" customHeight="false" outlineLevel="0" collapsed="false">
      <c r="D35" s="38" t="n">
        <v>32</v>
      </c>
      <c r="E35" s="39" t="str">
        <f aca="false">ROMAN(D35)</f>
        <v>XXXII</v>
      </c>
    </row>
    <row r="36" customFormat="false" ht="15.75" hidden="false" customHeight="false" outlineLevel="0" collapsed="false">
      <c r="D36" s="38" t="n">
        <v>33</v>
      </c>
      <c r="E36" s="39" t="str">
        <f aca="false">ROMAN(D36)</f>
        <v>XXXIII</v>
      </c>
    </row>
    <row r="37" customFormat="false" ht="15.75" hidden="false" customHeight="false" outlineLevel="0" collapsed="false">
      <c r="D37" s="38" t="n">
        <v>34</v>
      </c>
      <c r="E37" s="39" t="str">
        <f aca="false">ROMAN(D37)</f>
        <v>XXXIV</v>
      </c>
    </row>
    <row r="38" customFormat="false" ht="15.75" hidden="false" customHeight="false" outlineLevel="0" collapsed="false">
      <c r="D38" s="38" t="n">
        <v>35</v>
      </c>
      <c r="E38" s="39" t="str">
        <f aca="false">ROMAN(D38)</f>
        <v>XXXV</v>
      </c>
    </row>
    <row r="39" s="40" customFormat="true" ht="15.75" hidden="false" customHeight="false" outlineLevel="0" collapsed="false">
      <c r="A39" s="10"/>
      <c r="B39" s="10"/>
      <c r="C39" s="10"/>
      <c r="D39" s="38" t="n">
        <v>36</v>
      </c>
      <c r="E39" s="39" t="str">
        <f aca="false">ROMAN(D39)</f>
        <v>XXXVI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s="40" customFormat="true" ht="15.75" hidden="false" customHeight="false" outlineLevel="0" collapsed="false">
      <c r="A40" s="10"/>
      <c r="B40" s="10"/>
      <c r="C40" s="10"/>
      <c r="D40" s="38" t="n">
        <v>37</v>
      </c>
      <c r="E40" s="39" t="str">
        <f aca="false">ROMAN(D40)</f>
        <v>XXXVII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s="40" customFormat="true" ht="15.75" hidden="false" customHeight="false" outlineLevel="0" collapsed="false">
      <c r="A41" s="10"/>
      <c r="B41" s="10"/>
      <c r="C41" s="10"/>
      <c r="D41" s="38" t="n">
        <v>38</v>
      </c>
      <c r="E41" s="39" t="str">
        <f aca="false">ROMAN(D41)</f>
        <v>XXXVIII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s="40" customFormat="true" ht="15.75" hidden="false" customHeight="false" outlineLevel="0" collapsed="false">
      <c r="A42" s="10"/>
      <c r="B42" s="10"/>
      <c r="C42" s="10"/>
      <c r="D42" s="38" t="n">
        <v>39</v>
      </c>
      <c r="E42" s="39" t="str">
        <f aca="false">ROMAN(D42)</f>
        <v>XXXIX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s="40" customFormat="true" ht="15.75" hidden="false" customHeight="false" outlineLevel="0" collapsed="false">
      <c r="A43" s="10"/>
      <c r="B43" s="10"/>
      <c r="C43" s="10"/>
      <c r="D43" s="38" t="n">
        <v>40</v>
      </c>
      <c r="E43" s="39" t="str">
        <f aca="false">ROMAN(D43)</f>
        <v>XL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s="40" customFormat="true" ht="15.75" hidden="false" customHeight="false" outlineLevel="0" collapsed="false">
      <c r="A44" s="10"/>
      <c r="B44" s="10"/>
      <c r="C44" s="10"/>
      <c r="D44" s="38" t="n">
        <v>41</v>
      </c>
      <c r="E44" s="39" t="str">
        <f aca="false">ROMAN(D44)</f>
        <v>XLI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s="40" customFormat="true" ht="15.75" hidden="false" customHeight="false" outlineLevel="0" collapsed="false">
      <c r="A45" s="10"/>
      <c r="B45" s="10"/>
      <c r="C45" s="10"/>
      <c r="D45" s="38" t="n">
        <v>42</v>
      </c>
      <c r="E45" s="39" t="str">
        <f aca="false">ROMAN(D45)</f>
        <v>XLII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s="40" customFormat="true" ht="15.75" hidden="false" customHeight="false" outlineLevel="0" collapsed="false">
      <c r="A46" s="10"/>
      <c r="B46" s="10"/>
      <c r="C46" s="10"/>
      <c r="D46" s="38" t="n">
        <v>43</v>
      </c>
      <c r="E46" s="39" t="str">
        <f aca="false">ROMAN(D46)</f>
        <v>XLIII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s="40" customFormat="true" ht="15.75" hidden="false" customHeight="false" outlineLevel="0" collapsed="false">
      <c r="A47" s="10"/>
      <c r="B47" s="10"/>
      <c r="C47" s="10"/>
      <c r="D47" s="38" t="n">
        <v>44</v>
      </c>
      <c r="E47" s="39" t="str">
        <f aca="false">ROMAN(D47)</f>
        <v>XLIV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s="40" customFormat="true" ht="15.75" hidden="false" customHeight="false" outlineLevel="0" collapsed="false">
      <c r="A48" s="10"/>
      <c r="B48" s="10"/>
      <c r="C48" s="10"/>
      <c r="D48" s="38" t="n">
        <v>45</v>
      </c>
      <c r="E48" s="39" t="str">
        <f aca="false">ROMAN(D48)</f>
        <v>XLV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s="40" customFormat="true" ht="15.75" hidden="false" customHeight="false" outlineLevel="0" collapsed="false">
      <c r="A49" s="10"/>
      <c r="B49" s="10"/>
      <c r="C49" s="10"/>
      <c r="D49" s="38" t="n">
        <v>46</v>
      </c>
      <c r="E49" s="39" t="str">
        <f aca="false">ROMAN(D49)</f>
        <v>XLVI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s="40" customFormat="true" ht="15.75" hidden="false" customHeight="false" outlineLevel="0" collapsed="false">
      <c r="A50" s="10"/>
      <c r="B50" s="10"/>
      <c r="C50" s="10"/>
      <c r="D50" s="38" t="n">
        <v>47</v>
      </c>
      <c r="E50" s="39" t="str">
        <f aca="false">ROMAN(D50)</f>
        <v>XLVII</v>
      </c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s="40" customFormat="true" ht="15.75" hidden="false" customHeight="false" outlineLevel="0" collapsed="false">
      <c r="A51" s="10"/>
      <c r="B51" s="10"/>
      <c r="C51" s="10"/>
      <c r="D51" s="38" t="n">
        <v>48</v>
      </c>
      <c r="E51" s="39" t="str">
        <f aca="false">ROMAN(D51)</f>
        <v>XLVIII</v>
      </c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s="40" customFormat="true" ht="15.75" hidden="false" customHeight="false" outlineLevel="0" collapsed="false">
      <c r="A52" s="10"/>
      <c r="B52" s="10"/>
      <c r="C52" s="10"/>
      <c r="D52" s="38" t="n">
        <v>49</v>
      </c>
      <c r="E52" s="39" t="str">
        <f aca="false">ROMAN(D52)</f>
        <v>XLIX</v>
      </c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s="40" customFormat="true" ht="15.75" hidden="false" customHeight="false" outlineLevel="0" collapsed="false">
      <c r="A53" s="10"/>
      <c r="B53" s="10"/>
      <c r="C53" s="10"/>
      <c r="D53" s="38" t="n">
        <v>50</v>
      </c>
      <c r="E53" s="39" t="str">
        <f aca="false">ROMAN(D53)</f>
        <v>L</v>
      </c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s="40" customFormat="true" ht="15.75" hidden="false" customHeight="false" outlineLevel="0" collapsed="false">
      <c r="A54" s="10"/>
      <c r="B54" s="10"/>
      <c r="C54" s="10"/>
      <c r="D54" s="38" t="n">
        <v>51</v>
      </c>
      <c r="E54" s="39" t="str">
        <f aca="false">ROMAN(D54)</f>
        <v>LI</v>
      </c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s="40" customFormat="true" ht="15.75" hidden="false" customHeight="false" outlineLevel="0" collapsed="false">
      <c r="A55" s="10"/>
      <c r="B55" s="10"/>
      <c r="C55" s="10"/>
      <c r="D55" s="38" t="n">
        <v>52</v>
      </c>
      <c r="E55" s="39" t="str">
        <f aca="false">ROMAN(D55)</f>
        <v>LII</v>
      </c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s="40" customFormat="true" ht="15.75" hidden="false" customHeight="false" outlineLevel="0" collapsed="false">
      <c r="A56" s="10"/>
      <c r="B56" s="10"/>
      <c r="C56" s="10"/>
      <c r="D56" s="38" t="n">
        <v>53</v>
      </c>
      <c r="E56" s="39" t="str">
        <f aca="false">ROMAN(D56)</f>
        <v>LIII</v>
      </c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s="40" customFormat="true" ht="15.75" hidden="false" customHeight="false" outlineLevel="0" collapsed="false">
      <c r="A57" s="10"/>
      <c r="B57" s="10"/>
      <c r="C57" s="10"/>
      <c r="D57" s="38" t="n">
        <v>54</v>
      </c>
      <c r="E57" s="39" t="str">
        <f aca="false">ROMAN(D57)</f>
        <v>LIV</v>
      </c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s="40" customFormat="true" ht="15.75" hidden="false" customHeight="false" outlineLevel="0" collapsed="false">
      <c r="A58" s="10"/>
      <c r="B58" s="10"/>
      <c r="C58" s="10"/>
      <c r="D58" s="38" t="n">
        <v>55</v>
      </c>
      <c r="E58" s="39" t="str">
        <f aca="false">ROMAN(D58)</f>
        <v>LV</v>
      </c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s="40" customFormat="true" ht="15.75" hidden="false" customHeight="false" outlineLevel="0" collapsed="false">
      <c r="A59" s="10"/>
      <c r="B59" s="10"/>
      <c r="C59" s="10"/>
      <c r="D59" s="38" t="n">
        <v>56</v>
      </c>
      <c r="E59" s="39" t="str">
        <f aca="false">ROMAN(D59)</f>
        <v>LVI</v>
      </c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s="40" customFormat="true" ht="15.75" hidden="false" customHeight="false" outlineLevel="0" collapsed="false">
      <c r="A60" s="10"/>
      <c r="B60" s="10"/>
      <c r="C60" s="10"/>
      <c r="D60" s="38" t="n">
        <v>57</v>
      </c>
      <c r="E60" s="39" t="str">
        <f aca="false">ROMAN(D60)</f>
        <v>LVII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s="40" customFormat="true" ht="15.75" hidden="false" customHeight="false" outlineLevel="0" collapsed="false">
      <c r="A61" s="10"/>
      <c r="B61" s="10"/>
      <c r="C61" s="10"/>
      <c r="D61" s="38" t="n">
        <v>58</v>
      </c>
      <c r="E61" s="39" t="str">
        <f aca="false">ROMAN(D61)</f>
        <v>LVIII</v>
      </c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s="40" customFormat="true" ht="15.75" hidden="false" customHeight="false" outlineLevel="0" collapsed="false">
      <c r="A62" s="10"/>
      <c r="B62" s="10"/>
      <c r="C62" s="10"/>
      <c r="D62" s="38" t="n">
        <v>59</v>
      </c>
      <c r="E62" s="39" t="str">
        <f aca="false">ROMAN(D62)</f>
        <v>LIX</v>
      </c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s="40" customFormat="true" ht="15.75" hidden="false" customHeight="false" outlineLevel="0" collapsed="false">
      <c r="A63" s="10"/>
      <c r="B63" s="10"/>
      <c r="C63" s="10"/>
      <c r="D63" s="38" t="n">
        <v>60</v>
      </c>
      <c r="E63" s="39" t="str">
        <f aca="false">ROMAN(D63)</f>
        <v>LX</v>
      </c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s="40" customFormat="true" ht="15.75" hidden="false" customHeight="false" outlineLevel="0" collapsed="false">
      <c r="A64" s="10"/>
      <c r="B64" s="10"/>
      <c r="C64" s="10"/>
      <c r="D64" s="38" t="n">
        <v>61</v>
      </c>
      <c r="E64" s="39" t="str">
        <f aca="false">ROMAN(D64)</f>
        <v>LXI</v>
      </c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s="40" customFormat="true" ht="15.75" hidden="false" customHeight="false" outlineLevel="0" collapsed="false">
      <c r="A65" s="10"/>
      <c r="B65" s="10"/>
      <c r="C65" s="10"/>
      <c r="D65" s="38" t="n">
        <v>62</v>
      </c>
      <c r="E65" s="39" t="str">
        <f aca="false">ROMAN(D65)</f>
        <v>LXII</v>
      </c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s="40" customFormat="true" ht="15.75" hidden="false" customHeight="false" outlineLevel="0" collapsed="false">
      <c r="A66" s="10"/>
      <c r="B66" s="10"/>
      <c r="C66" s="10"/>
      <c r="D66" s="38" t="n">
        <v>63</v>
      </c>
      <c r="E66" s="39" t="str">
        <f aca="false">ROMAN(D66)</f>
        <v>LXIII</v>
      </c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s="40" customFormat="true" ht="15.75" hidden="false" customHeight="false" outlineLevel="0" collapsed="false">
      <c r="A67" s="10"/>
      <c r="B67" s="10"/>
      <c r="C67" s="10"/>
      <c r="D67" s="38" t="n">
        <v>64</v>
      </c>
      <c r="E67" s="39" t="str">
        <f aca="false">ROMAN(D67)</f>
        <v>LXIV</v>
      </c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s="40" customFormat="true" ht="15.75" hidden="false" customHeight="false" outlineLevel="0" collapsed="false">
      <c r="A68" s="10"/>
      <c r="B68" s="10"/>
      <c r="C68" s="10"/>
      <c r="D68" s="38" t="n">
        <v>65</v>
      </c>
      <c r="E68" s="39" t="str">
        <f aca="false">ROMAN(D68)</f>
        <v>LXV</v>
      </c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s="40" customFormat="true" ht="15.75" hidden="false" customHeight="false" outlineLevel="0" collapsed="false">
      <c r="A69" s="10"/>
      <c r="B69" s="10"/>
      <c r="C69" s="10"/>
      <c r="D69" s="38" t="n">
        <v>66</v>
      </c>
      <c r="E69" s="39" t="str">
        <f aca="false">ROMAN(D69)</f>
        <v>LXVI</v>
      </c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s="40" customFormat="true" ht="15.75" hidden="false" customHeight="false" outlineLevel="0" collapsed="false">
      <c r="A70" s="10"/>
      <c r="B70" s="10"/>
      <c r="C70" s="10"/>
      <c r="D70" s="38" t="n">
        <v>67</v>
      </c>
      <c r="E70" s="39" t="str">
        <f aca="false">ROMAN(D70)</f>
        <v>LXVII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s="40" customFormat="true" ht="15.75" hidden="false" customHeight="false" outlineLevel="0" collapsed="false">
      <c r="A71" s="10"/>
      <c r="B71" s="10"/>
      <c r="C71" s="10"/>
      <c r="D71" s="38" t="n">
        <v>68</v>
      </c>
      <c r="E71" s="39" t="str">
        <f aca="false">ROMAN(D71)</f>
        <v>LXVIII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s="40" customFormat="true" ht="15.75" hidden="false" customHeight="false" outlineLevel="0" collapsed="false">
      <c r="A72" s="10"/>
      <c r="B72" s="10"/>
      <c r="C72" s="10"/>
      <c r="D72" s="38" t="n">
        <v>69</v>
      </c>
      <c r="E72" s="39" t="str">
        <f aca="false">ROMAN(D72)</f>
        <v>LXIX</v>
      </c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  <row r="73" s="40" customFormat="true" ht="15.75" hidden="false" customHeight="false" outlineLevel="0" collapsed="false">
      <c r="A73" s="10"/>
      <c r="B73" s="10"/>
      <c r="C73" s="10"/>
      <c r="D73" s="38" t="n">
        <v>70</v>
      </c>
      <c r="E73" s="39" t="str">
        <f aca="false">ROMAN(D73)</f>
        <v>LXX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</row>
    <row r="74" s="40" customFormat="true" ht="15.75" hidden="false" customHeight="false" outlineLevel="0" collapsed="false">
      <c r="A74" s="10"/>
      <c r="B74" s="10"/>
      <c r="C74" s="10"/>
      <c r="D74" s="38" t="n">
        <v>71</v>
      </c>
      <c r="E74" s="39" t="str">
        <f aca="false">ROMAN(D74)</f>
        <v>LXXI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s="40" customFormat="true" ht="15.75" hidden="false" customHeight="false" outlineLevel="0" collapsed="false">
      <c r="A75" s="10"/>
      <c r="B75" s="10"/>
      <c r="C75" s="10"/>
      <c r="D75" s="38" t="n">
        <v>72</v>
      </c>
      <c r="E75" s="39" t="str">
        <f aca="false">ROMAN(D75)</f>
        <v>LXXII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</row>
    <row r="76" s="40" customFormat="true" ht="15.75" hidden="false" customHeight="false" outlineLevel="0" collapsed="false">
      <c r="A76" s="10"/>
      <c r="B76" s="10"/>
      <c r="C76" s="10"/>
      <c r="D76" s="38" t="n">
        <v>73</v>
      </c>
      <c r="E76" s="39" t="str">
        <f aca="false">ROMAN(D76)</f>
        <v>LXXIII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s="40" customFormat="true" ht="15.75" hidden="false" customHeight="false" outlineLevel="0" collapsed="false">
      <c r="A77" s="10"/>
      <c r="B77" s="10"/>
      <c r="C77" s="10"/>
      <c r="D77" s="38" t="n">
        <v>74</v>
      </c>
      <c r="E77" s="39" t="str">
        <f aca="false">ROMAN(D77)</f>
        <v>LXXIV</v>
      </c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</row>
    <row r="78" s="40" customFormat="true" ht="15.75" hidden="false" customHeight="false" outlineLevel="0" collapsed="false">
      <c r="A78" s="10"/>
      <c r="B78" s="10"/>
      <c r="C78" s="10"/>
      <c r="D78" s="38" t="n">
        <v>75</v>
      </c>
      <c r="E78" s="39" t="str">
        <f aca="false">ROMAN(D78)</f>
        <v>LXXV</v>
      </c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</row>
    <row r="79" s="40" customFormat="true" ht="15.75" hidden="false" customHeight="false" outlineLevel="0" collapsed="false">
      <c r="A79" s="10"/>
      <c r="B79" s="10"/>
      <c r="C79" s="10"/>
      <c r="D79" s="38" t="n">
        <v>76</v>
      </c>
      <c r="E79" s="39" t="str">
        <f aca="false">ROMAN(D79)</f>
        <v>LXXVI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</row>
    <row r="80" s="40" customFormat="true" ht="15.75" hidden="false" customHeight="false" outlineLevel="0" collapsed="false">
      <c r="A80" s="10"/>
      <c r="B80" s="10"/>
      <c r="C80" s="10"/>
      <c r="D80" s="38" t="n">
        <v>77</v>
      </c>
      <c r="E80" s="39" t="str">
        <f aca="false">ROMAN(D80)</f>
        <v>LXXVII</v>
      </c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</row>
    <row r="81" s="40" customFormat="true" ht="15.75" hidden="false" customHeight="false" outlineLevel="0" collapsed="false">
      <c r="A81" s="10"/>
      <c r="B81" s="10"/>
      <c r="C81" s="10"/>
      <c r="D81" s="38" t="n">
        <v>78</v>
      </c>
      <c r="E81" s="39" t="str">
        <f aca="false">ROMAN(D81)</f>
        <v>LXXVIII</v>
      </c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</row>
    <row r="82" s="40" customFormat="true" ht="15.75" hidden="false" customHeight="false" outlineLevel="0" collapsed="false">
      <c r="A82" s="10"/>
      <c r="B82" s="10"/>
      <c r="C82" s="10"/>
      <c r="D82" s="38" t="n">
        <v>79</v>
      </c>
      <c r="E82" s="39" t="str">
        <f aca="false">ROMAN(D82)</f>
        <v>LXXIX</v>
      </c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</row>
    <row r="83" s="40" customFormat="true" ht="15.75" hidden="false" customHeight="false" outlineLevel="0" collapsed="false">
      <c r="A83" s="10"/>
      <c r="B83" s="10"/>
      <c r="C83" s="10"/>
      <c r="D83" s="38" t="n">
        <v>80</v>
      </c>
      <c r="E83" s="39" t="str">
        <f aca="false">ROMAN(D83)</f>
        <v>LXXX</v>
      </c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s="40" customFormat="true" ht="15.75" hidden="false" customHeight="false" outlineLevel="0" collapsed="false">
      <c r="A84" s="10"/>
      <c r="B84" s="10"/>
      <c r="C84" s="10"/>
      <c r="D84" s="38" t="n">
        <v>81</v>
      </c>
      <c r="E84" s="39" t="str">
        <f aca="false">ROMAN(D84)</f>
        <v>LXXXI</v>
      </c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</row>
    <row r="85" s="40" customFormat="true" ht="15.75" hidden="false" customHeight="false" outlineLevel="0" collapsed="false">
      <c r="A85" s="10"/>
      <c r="B85" s="10"/>
      <c r="C85" s="10"/>
      <c r="D85" s="38" t="n">
        <v>82</v>
      </c>
      <c r="E85" s="39" t="str">
        <f aca="false">ROMAN(D85)</f>
        <v>LXXXII</v>
      </c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</row>
    <row r="86" s="40" customFormat="true" ht="15.75" hidden="false" customHeight="false" outlineLevel="0" collapsed="false">
      <c r="A86" s="10"/>
      <c r="B86" s="10"/>
      <c r="C86" s="10"/>
      <c r="D86" s="38" t="n">
        <v>83</v>
      </c>
      <c r="E86" s="39" t="str">
        <f aca="false">ROMAN(D86)</f>
        <v>LXXXIII</v>
      </c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</row>
    <row r="87" s="40" customFormat="true" ht="15.75" hidden="false" customHeight="false" outlineLevel="0" collapsed="false">
      <c r="A87" s="10"/>
      <c r="B87" s="10"/>
      <c r="C87" s="10"/>
      <c r="D87" s="38" t="n">
        <v>84</v>
      </c>
      <c r="E87" s="39" t="str">
        <f aca="false">ROMAN(D87)</f>
        <v>LXXXIV</v>
      </c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</row>
    <row r="88" s="40" customFormat="true" ht="15.75" hidden="false" customHeight="false" outlineLevel="0" collapsed="false">
      <c r="A88" s="10"/>
      <c r="B88" s="10"/>
      <c r="C88" s="10"/>
      <c r="D88" s="38" t="n">
        <v>85</v>
      </c>
      <c r="E88" s="39" t="str">
        <f aca="false">ROMAN(D88)</f>
        <v>LXXXV</v>
      </c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</row>
    <row r="89" s="40" customFormat="true" ht="15.75" hidden="false" customHeight="false" outlineLevel="0" collapsed="false">
      <c r="A89" s="10"/>
      <c r="B89" s="10"/>
      <c r="C89" s="10"/>
      <c r="D89" s="38" t="n">
        <v>86</v>
      </c>
      <c r="E89" s="39" t="str">
        <f aca="false">ROMAN(D89)</f>
        <v>LXXXVI</v>
      </c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</row>
    <row r="90" s="40" customFormat="true" ht="15.75" hidden="false" customHeight="false" outlineLevel="0" collapsed="false">
      <c r="A90" s="10"/>
      <c r="B90" s="10"/>
      <c r="C90" s="10"/>
      <c r="D90" s="38" t="n">
        <v>87</v>
      </c>
      <c r="E90" s="39" t="str">
        <f aca="false">ROMAN(D90)</f>
        <v>LXXXVII</v>
      </c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</row>
    <row r="91" s="40" customFormat="true" ht="15.75" hidden="false" customHeight="false" outlineLevel="0" collapsed="false">
      <c r="A91" s="10"/>
      <c r="B91" s="10"/>
      <c r="C91" s="10"/>
      <c r="D91" s="38" t="n">
        <v>88</v>
      </c>
      <c r="E91" s="39" t="str">
        <f aca="false">ROMAN(D91)</f>
        <v>LXXXVIII</v>
      </c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</row>
    <row r="92" s="40" customFormat="true" ht="15.75" hidden="false" customHeight="false" outlineLevel="0" collapsed="false">
      <c r="A92" s="10"/>
      <c r="B92" s="10"/>
      <c r="C92" s="10"/>
      <c r="D92" s="38" t="n">
        <v>89</v>
      </c>
      <c r="E92" s="39" t="str">
        <f aca="false">ROMAN(D92)</f>
        <v>LXXXIX</v>
      </c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</row>
    <row r="93" s="40" customFormat="true" ht="15.75" hidden="false" customHeight="false" outlineLevel="0" collapsed="false">
      <c r="A93" s="10"/>
      <c r="B93" s="10"/>
      <c r="C93" s="10"/>
      <c r="D93" s="38" t="n">
        <v>90</v>
      </c>
      <c r="E93" s="39" t="str">
        <f aca="false">ROMAN(D93)</f>
        <v>XC</v>
      </c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</row>
    <row r="94" s="40" customFormat="true" ht="15.75" hidden="false" customHeight="false" outlineLevel="0" collapsed="false">
      <c r="A94" s="10"/>
      <c r="B94" s="10"/>
      <c r="C94" s="10"/>
      <c r="D94" s="38" t="n">
        <v>91</v>
      </c>
      <c r="E94" s="39" t="str">
        <f aca="false">ROMAN(D94)</f>
        <v>XCI</v>
      </c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</row>
    <row r="95" s="40" customFormat="true" ht="15.75" hidden="false" customHeight="false" outlineLevel="0" collapsed="false">
      <c r="A95" s="10"/>
      <c r="B95" s="10"/>
      <c r="C95" s="10"/>
      <c r="D95" s="38" t="n">
        <v>92</v>
      </c>
      <c r="E95" s="39" t="str">
        <f aca="false">ROMAN(D95)</f>
        <v>XCII</v>
      </c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</row>
    <row r="96" s="40" customFormat="true" ht="15.75" hidden="false" customHeight="false" outlineLevel="0" collapsed="false">
      <c r="A96" s="10"/>
      <c r="B96" s="10"/>
      <c r="C96" s="10"/>
      <c r="D96" s="38" t="n">
        <v>93</v>
      </c>
      <c r="E96" s="39" t="str">
        <f aca="false">ROMAN(D96)</f>
        <v>XCIII</v>
      </c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</row>
    <row r="97" s="40" customFormat="true" ht="15.75" hidden="false" customHeight="false" outlineLevel="0" collapsed="false">
      <c r="A97" s="10"/>
      <c r="B97" s="10"/>
      <c r="C97" s="10"/>
      <c r="D97" s="38" t="n">
        <v>94</v>
      </c>
      <c r="E97" s="39" t="str">
        <f aca="false">ROMAN(D97)</f>
        <v>XCIV</v>
      </c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</row>
    <row r="98" s="40" customFormat="true" ht="15.75" hidden="false" customHeight="false" outlineLevel="0" collapsed="false">
      <c r="A98" s="10"/>
      <c r="B98" s="10"/>
      <c r="C98" s="10"/>
      <c r="D98" s="38" t="n">
        <v>95</v>
      </c>
      <c r="E98" s="39" t="str">
        <f aca="false">ROMAN(D98)</f>
        <v>XCV</v>
      </c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</row>
    <row r="99" s="40" customFormat="true" ht="15.75" hidden="false" customHeight="false" outlineLevel="0" collapsed="false">
      <c r="A99" s="10"/>
      <c r="B99" s="10"/>
      <c r="C99" s="10"/>
      <c r="D99" s="38" t="n">
        <v>96</v>
      </c>
      <c r="E99" s="39" t="str">
        <f aca="false">ROMAN(D99)</f>
        <v>XCVI</v>
      </c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</row>
    <row r="100" s="40" customFormat="true" ht="15.75" hidden="false" customHeight="false" outlineLevel="0" collapsed="false">
      <c r="A100" s="10"/>
      <c r="B100" s="10"/>
      <c r="C100" s="10"/>
      <c r="D100" s="38" t="n">
        <v>97</v>
      </c>
      <c r="E100" s="39" t="str">
        <f aca="false">ROMAN(D100)</f>
        <v>XCVII</v>
      </c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</row>
    <row r="101" s="40" customFormat="true" ht="15.75" hidden="false" customHeight="false" outlineLevel="0" collapsed="false">
      <c r="A101" s="10"/>
      <c r="B101" s="10"/>
      <c r="C101" s="10"/>
      <c r="D101" s="38" t="n">
        <v>98</v>
      </c>
      <c r="E101" s="39" t="str">
        <f aca="false">ROMAN(D101)</f>
        <v>XCVIII</v>
      </c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</row>
    <row r="102" s="40" customFormat="true" ht="15.75" hidden="false" customHeight="false" outlineLevel="0" collapsed="false">
      <c r="A102" s="10"/>
      <c r="B102" s="10"/>
      <c r="C102" s="10"/>
      <c r="D102" s="38" t="n">
        <v>99</v>
      </c>
      <c r="E102" s="39" t="str">
        <f aca="false">ROMAN(D102)</f>
        <v>XCIX</v>
      </c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</row>
    <row r="103" s="40" customFormat="true" ht="15.75" hidden="false" customHeight="false" outlineLevel="0" collapsed="false">
      <c r="A103" s="10"/>
      <c r="B103" s="10"/>
      <c r="C103" s="10"/>
      <c r="D103" s="38" t="n">
        <v>100</v>
      </c>
      <c r="E103" s="39" t="str">
        <f aca="false">ROMAN(D103)</f>
        <v>C</v>
      </c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</row>
    <row r="104" s="40" customFormat="true" ht="15.75" hidden="false" customHeight="false" outlineLevel="0" collapsed="false">
      <c r="A104" s="10"/>
      <c r="B104" s="10"/>
      <c r="C104" s="10"/>
      <c r="D104" s="38" t="n">
        <v>101</v>
      </c>
      <c r="E104" s="39" t="str">
        <f aca="false">ROMAN(D104)</f>
        <v>CI</v>
      </c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</row>
    <row r="105" s="40" customFormat="true" ht="15.75" hidden="false" customHeight="false" outlineLevel="0" collapsed="false">
      <c r="A105" s="10"/>
      <c r="B105" s="10"/>
      <c r="C105" s="10"/>
      <c r="D105" s="38" t="n">
        <v>102</v>
      </c>
      <c r="E105" s="39" t="str">
        <f aca="false">ROMAN(D105)</f>
        <v>CII</v>
      </c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</row>
    <row r="106" s="40" customFormat="true" ht="15.75" hidden="false" customHeight="false" outlineLevel="0" collapsed="false">
      <c r="A106" s="10"/>
      <c r="B106" s="10"/>
      <c r="C106" s="10"/>
      <c r="D106" s="38" t="n">
        <v>103</v>
      </c>
      <c r="E106" s="39" t="str">
        <f aca="false">ROMAN(D106)</f>
        <v>CIII</v>
      </c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</row>
    <row r="107" s="40" customFormat="true" ht="15.75" hidden="false" customHeight="false" outlineLevel="0" collapsed="false">
      <c r="A107" s="10"/>
      <c r="B107" s="10"/>
      <c r="C107" s="10"/>
      <c r="D107" s="38" t="n">
        <v>104</v>
      </c>
      <c r="E107" s="39" t="str">
        <f aca="false">ROMAN(D107)</f>
        <v>CIV</v>
      </c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</row>
    <row r="108" s="40" customFormat="true" ht="15.75" hidden="false" customHeight="false" outlineLevel="0" collapsed="false">
      <c r="A108" s="10"/>
      <c r="B108" s="10"/>
      <c r="C108" s="10"/>
      <c r="D108" s="38" t="n">
        <v>105</v>
      </c>
      <c r="E108" s="39" t="str">
        <f aca="false">ROMAN(D108)</f>
        <v>CV</v>
      </c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</row>
    <row r="109" s="40" customFormat="true" ht="15.75" hidden="false" customHeight="false" outlineLevel="0" collapsed="false">
      <c r="A109" s="10"/>
      <c r="B109" s="10"/>
      <c r="C109" s="10"/>
      <c r="D109" s="38" t="n">
        <v>106</v>
      </c>
      <c r="E109" s="39" t="str">
        <f aca="false">ROMAN(D109)</f>
        <v>CVI</v>
      </c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</row>
    <row r="110" s="40" customFormat="true" ht="15.75" hidden="false" customHeight="false" outlineLevel="0" collapsed="false">
      <c r="A110" s="10"/>
      <c r="B110" s="10"/>
      <c r="C110" s="10"/>
      <c r="D110" s="38" t="n">
        <v>107</v>
      </c>
      <c r="E110" s="39" t="str">
        <f aca="false">ROMAN(D110)</f>
        <v>CVII</v>
      </c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</row>
    <row r="111" s="40" customFormat="true" ht="15.75" hidden="false" customHeight="false" outlineLevel="0" collapsed="false">
      <c r="A111" s="10"/>
      <c r="B111" s="10"/>
      <c r="C111" s="10"/>
      <c r="D111" s="38" t="n">
        <v>108</v>
      </c>
      <c r="E111" s="39" t="str">
        <f aca="false">ROMAN(D111)</f>
        <v>CVIII</v>
      </c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</row>
    <row r="112" s="40" customFormat="true" ht="15.75" hidden="false" customHeight="false" outlineLevel="0" collapsed="false">
      <c r="A112" s="10"/>
      <c r="B112" s="10"/>
      <c r="C112" s="10"/>
      <c r="D112" s="38" t="n">
        <v>109</v>
      </c>
      <c r="E112" s="39" t="str">
        <f aca="false">ROMAN(D112)</f>
        <v>CIX</v>
      </c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</row>
    <row r="113" s="40" customFormat="true" ht="15.75" hidden="false" customHeight="false" outlineLevel="0" collapsed="false">
      <c r="A113" s="10"/>
      <c r="B113" s="10"/>
      <c r="C113" s="10"/>
      <c r="D113" s="38" t="n">
        <v>110</v>
      </c>
      <c r="E113" s="39" t="str">
        <f aca="false">ROMAN(D113)</f>
        <v>CX</v>
      </c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</row>
    <row r="114" s="40" customFormat="true" ht="15.75" hidden="false" customHeight="false" outlineLevel="0" collapsed="false">
      <c r="A114" s="10"/>
      <c r="B114" s="10"/>
      <c r="C114" s="10"/>
      <c r="D114" s="38" t="n">
        <v>111</v>
      </c>
      <c r="E114" s="39" t="str">
        <f aca="false">ROMAN(D114)</f>
        <v>CXI</v>
      </c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</row>
    <row r="115" s="40" customFormat="true" ht="15.75" hidden="false" customHeight="false" outlineLevel="0" collapsed="false">
      <c r="A115" s="10"/>
      <c r="B115" s="10"/>
      <c r="C115" s="10"/>
      <c r="D115" s="38" t="n">
        <v>112</v>
      </c>
      <c r="E115" s="39" t="str">
        <f aca="false">ROMAN(D115)</f>
        <v>CXII</v>
      </c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</row>
    <row r="116" s="40" customFormat="true" ht="15.75" hidden="false" customHeight="false" outlineLevel="0" collapsed="false">
      <c r="A116" s="10"/>
      <c r="B116" s="10"/>
      <c r="C116" s="10"/>
      <c r="D116" s="38" t="n">
        <v>113</v>
      </c>
      <c r="E116" s="39" t="str">
        <f aca="false">ROMAN(D116)</f>
        <v>CXIII</v>
      </c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</row>
    <row r="117" s="40" customFormat="true" ht="15.75" hidden="false" customHeight="false" outlineLevel="0" collapsed="false">
      <c r="A117" s="10"/>
      <c r="B117" s="10"/>
      <c r="C117" s="10"/>
      <c r="D117" s="38" t="n">
        <v>114</v>
      </c>
      <c r="E117" s="39" t="str">
        <f aca="false">ROMAN(D117)</f>
        <v>CXIV</v>
      </c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</row>
    <row r="118" s="40" customFormat="true" ht="15.75" hidden="false" customHeight="false" outlineLevel="0" collapsed="false">
      <c r="A118" s="10"/>
      <c r="B118" s="10"/>
      <c r="C118" s="10"/>
      <c r="D118" s="38" t="n">
        <v>115</v>
      </c>
      <c r="E118" s="39" t="str">
        <f aca="false">ROMAN(D118)</f>
        <v>CXV</v>
      </c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</row>
    <row r="119" s="40" customFormat="true" ht="15.75" hidden="false" customHeight="false" outlineLevel="0" collapsed="false">
      <c r="A119" s="10"/>
      <c r="B119" s="10"/>
      <c r="C119" s="10"/>
      <c r="D119" s="38" t="n">
        <v>116</v>
      </c>
      <c r="E119" s="39" t="str">
        <f aca="false">ROMAN(D119)</f>
        <v>CXVI</v>
      </c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</row>
    <row r="120" s="40" customFormat="true" ht="15.75" hidden="false" customHeight="false" outlineLevel="0" collapsed="false">
      <c r="A120" s="10"/>
      <c r="B120" s="10"/>
      <c r="C120" s="10"/>
      <c r="D120" s="38" t="n">
        <v>117</v>
      </c>
      <c r="E120" s="39" t="str">
        <f aca="false">ROMAN(D120)</f>
        <v>CXVII</v>
      </c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</row>
    <row r="121" s="40" customFormat="true" ht="15.75" hidden="false" customHeight="false" outlineLevel="0" collapsed="false">
      <c r="A121" s="10"/>
      <c r="B121" s="10"/>
      <c r="C121" s="10"/>
      <c r="D121" s="38" t="n">
        <v>118</v>
      </c>
      <c r="E121" s="39" t="str">
        <f aca="false">ROMAN(D121)</f>
        <v>CXVIII</v>
      </c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</row>
    <row r="122" s="40" customFormat="true" ht="15.75" hidden="false" customHeight="false" outlineLevel="0" collapsed="false">
      <c r="A122" s="10"/>
      <c r="B122" s="10"/>
      <c r="C122" s="10"/>
      <c r="D122" s="38" t="n">
        <v>119</v>
      </c>
      <c r="E122" s="39" t="str">
        <f aca="false">ROMAN(D122)</f>
        <v>CXIX</v>
      </c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</row>
    <row r="123" s="40" customFormat="true" ht="15.75" hidden="false" customHeight="false" outlineLevel="0" collapsed="false">
      <c r="A123" s="10"/>
      <c r="B123" s="10"/>
      <c r="C123" s="10"/>
      <c r="D123" s="38" t="n">
        <v>120</v>
      </c>
      <c r="E123" s="39" t="str">
        <f aca="false">ROMAN(D123)</f>
        <v>CXX</v>
      </c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</row>
    <row r="124" s="40" customFormat="true" ht="15.75" hidden="false" customHeight="false" outlineLevel="0" collapsed="false">
      <c r="A124" s="10"/>
      <c r="B124" s="10"/>
      <c r="C124" s="10"/>
      <c r="D124" s="38" t="n">
        <v>121</v>
      </c>
      <c r="E124" s="39" t="str">
        <f aca="false">ROMAN(D124)</f>
        <v>CXXI</v>
      </c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</row>
    <row r="125" s="40" customFormat="true" ht="15.75" hidden="false" customHeight="false" outlineLevel="0" collapsed="false">
      <c r="A125" s="10"/>
      <c r="B125" s="10"/>
      <c r="C125" s="10"/>
      <c r="D125" s="38" t="n">
        <v>122</v>
      </c>
      <c r="E125" s="39" t="str">
        <f aca="false">ROMAN(D125)</f>
        <v>CXXII</v>
      </c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</row>
    <row r="126" s="40" customFormat="true" ht="15.75" hidden="false" customHeight="false" outlineLevel="0" collapsed="false">
      <c r="A126" s="10"/>
      <c r="B126" s="10"/>
      <c r="C126" s="10"/>
      <c r="D126" s="38" t="n">
        <v>123</v>
      </c>
      <c r="E126" s="39" t="str">
        <f aca="false">ROMAN(D126)</f>
        <v>CXXIII</v>
      </c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</row>
    <row r="127" s="40" customFormat="true" ht="15.75" hidden="false" customHeight="false" outlineLevel="0" collapsed="false">
      <c r="A127" s="10"/>
      <c r="B127" s="10"/>
      <c r="C127" s="10"/>
      <c r="D127" s="38" t="n">
        <v>124</v>
      </c>
      <c r="E127" s="39" t="str">
        <f aca="false">ROMAN(D127)</f>
        <v>CXXIV</v>
      </c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</row>
    <row r="128" s="40" customFormat="true" ht="15.75" hidden="false" customHeight="false" outlineLevel="0" collapsed="false">
      <c r="A128" s="10"/>
      <c r="B128" s="10"/>
      <c r="C128" s="10"/>
      <c r="D128" s="38" t="n">
        <v>125</v>
      </c>
      <c r="E128" s="39" t="str">
        <f aca="false">ROMAN(D128)</f>
        <v>CXXV</v>
      </c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</row>
    <row r="129" s="40" customFormat="true" ht="15.75" hidden="false" customHeight="false" outlineLevel="0" collapsed="false">
      <c r="A129" s="10"/>
      <c r="B129" s="10"/>
      <c r="C129" s="10"/>
      <c r="D129" s="38" t="n">
        <v>126</v>
      </c>
      <c r="E129" s="39" t="str">
        <f aca="false">ROMAN(D129)</f>
        <v>CXXVI</v>
      </c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</row>
    <row r="130" s="40" customFormat="true" ht="15.75" hidden="false" customHeight="false" outlineLevel="0" collapsed="false">
      <c r="A130" s="10"/>
      <c r="B130" s="10"/>
      <c r="C130" s="10"/>
      <c r="D130" s="38" t="n">
        <v>127</v>
      </c>
      <c r="E130" s="39" t="str">
        <f aca="false">ROMAN(D130)</f>
        <v>CXXVII</v>
      </c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</row>
    <row r="131" s="40" customFormat="true" ht="15.75" hidden="false" customHeight="false" outlineLevel="0" collapsed="false">
      <c r="A131" s="10"/>
      <c r="B131" s="10"/>
      <c r="C131" s="10"/>
      <c r="D131" s="38" t="n">
        <v>128</v>
      </c>
      <c r="E131" s="39" t="str">
        <f aca="false">ROMAN(D131)</f>
        <v>CXXVIII</v>
      </c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</row>
    <row r="132" s="40" customFormat="true" ht="15.75" hidden="false" customHeight="false" outlineLevel="0" collapsed="false">
      <c r="A132" s="10"/>
      <c r="B132" s="10"/>
      <c r="C132" s="10"/>
      <c r="D132" s="38" t="n">
        <v>129</v>
      </c>
      <c r="E132" s="39" t="str">
        <f aca="false">ROMAN(D132)</f>
        <v>CXXIX</v>
      </c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</row>
    <row r="133" s="40" customFormat="true" ht="15.75" hidden="false" customHeight="false" outlineLevel="0" collapsed="false">
      <c r="A133" s="10"/>
      <c r="B133" s="10"/>
      <c r="C133" s="10"/>
      <c r="D133" s="38" t="n">
        <v>130</v>
      </c>
      <c r="E133" s="39" t="str">
        <f aca="false">ROMAN(D133)</f>
        <v>CXXX</v>
      </c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</row>
    <row r="134" s="40" customFormat="true" ht="15.75" hidden="false" customHeight="false" outlineLevel="0" collapsed="false">
      <c r="A134" s="10"/>
      <c r="B134" s="10"/>
      <c r="C134" s="10"/>
      <c r="D134" s="38" t="n">
        <v>131</v>
      </c>
      <c r="E134" s="39" t="str">
        <f aca="false">ROMAN(D134)</f>
        <v>CXXXI</v>
      </c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</row>
    <row r="135" s="40" customFormat="true" ht="15.75" hidden="false" customHeight="false" outlineLevel="0" collapsed="false">
      <c r="A135" s="10"/>
      <c r="B135" s="10"/>
      <c r="C135" s="10"/>
      <c r="D135" s="38" t="n">
        <v>132</v>
      </c>
      <c r="E135" s="39" t="str">
        <f aca="false">ROMAN(D135)</f>
        <v>CXXXII</v>
      </c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</row>
    <row r="136" s="40" customFormat="true" ht="15.75" hidden="false" customHeight="false" outlineLevel="0" collapsed="false">
      <c r="A136" s="10"/>
      <c r="B136" s="10"/>
      <c r="C136" s="10"/>
      <c r="D136" s="38" t="n">
        <v>133</v>
      </c>
      <c r="E136" s="39" t="str">
        <f aca="false">ROMAN(D136)</f>
        <v>CXXXIII</v>
      </c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</row>
    <row r="137" s="40" customFormat="true" ht="15.75" hidden="false" customHeight="false" outlineLevel="0" collapsed="false">
      <c r="A137" s="10"/>
      <c r="B137" s="10"/>
      <c r="C137" s="10"/>
      <c r="D137" s="38" t="n">
        <v>134</v>
      </c>
      <c r="E137" s="39" t="str">
        <f aca="false">ROMAN(D137)</f>
        <v>CXXXIV</v>
      </c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</row>
    <row r="138" s="40" customFormat="true" ht="15.75" hidden="false" customHeight="false" outlineLevel="0" collapsed="false">
      <c r="A138" s="10"/>
      <c r="B138" s="10"/>
      <c r="C138" s="10"/>
      <c r="D138" s="38" t="n">
        <v>135</v>
      </c>
      <c r="E138" s="39" t="str">
        <f aca="false">ROMAN(D138)</f>
        <v>CXXXV</v>
      </c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</row>
    <row r="139" s="40" customFormat="true" ht="15.75" hidden="false" customHeight="false" outlineLevel="0" collapsed="false">
      <c r="A139" s="10"/>
      <c r="B139" s="10"/>
      <c r="C139" s="10"/>
      <c r="D139" s="38" t="n">
        <v>136</v>
      </c>
      <c r="E139" s="39" t="str">
        <f aca="false">ROMAN(D139)</f>
        <v>CXXXVI</v>
      </c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</row>
    <row r="140" s="40" customFormat="true" ht="15.75" hidden="false" customHeight="false" outlineLevel="0" collapsed="false">
      <c r="A140" s="10"/>
      <c r="B140" s="10"/>
      <c r="C140" s="10"/>
      <c r="D140" s="38" t="n">
        <v>137</v>
      </c>
      <c r="E140" s="39" t="str">
        <f aca="false">ROMAN(D140)</f>
        <v>CXXXVII</v>
      </c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</row>
    <row r="141" s="40" customFormat="true" ht="15.75" hidden="false" customHeight="false" outlineLevel="0" collapsed="false">
      <c r="A141" s="10"/>
      <c r="B141" s="10"/>
      <c r="C141" s="10"/>
      <c r="D141" s="38" t="n">
        <v>138</v>
      </c>
      <c r="E141" s="39" t="str">
        <f aca="false">ROMAN(D141)</f>
        <v>CXXXVIII</v>
      </c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</row>
    <row r="142" s="40" customFormat="true" ht="15.75" hidden="false" customHeight="false" outlineLevel="0" collapsed="false">
      <c r="A142" s="10"/>
      <c r="B142" s="10"/>
      <c r="C142" s="10"/>
      <c r="D142" s="38" t="n">
        <v>139</v>
      </c>
      <c r="E142" s="39" t="str">
        <f aca="false">ROMAN(D142)</f>
        <v>CXXXIX</v>
      </c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</row>
    <row r="143" s="40" customFormat="true" ht="15.75" hidden="false" customHeight="false" outlineLevel="0" collapsed="false">
      <c r="A143" s="10"/>
      <c r="B143" s="10"/>
      <c r="C143" s="10"/>
      <c r="D143" s="38" t="n">
        <v>140</v>
      </c>
      <c r="E143" s="39" t="str">
        <f aca="false">ROMAN(D143)</f>
        <v>CXL</v>
      </c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</row>
    <row r="144" s="40" customFormat="true" ht="15.75" hidden="false" customHeight="false" outlineLevel="0" collapsed="false">
      <c r="A144" s="10"/>
      <c r="B144" s="10"/>
      <c r="C144" s="10"/>
      <c r="D144" s="38" t="n">
        <v>141</v>
      </c>
      <c r="E144" s="39" t="str">
        <f aca="false">ROMAN(D144)</f>
        <v>CXLI</v>
      </c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</row>
    <row r="145" s="40" customFormat="true" ht="15.75" hidden="false" customHeight="false" outlineLevel="0" collapsed="false">
      <c r="A145" s="10"/>
      <c r="B145" s="10"/>
      <c r="C145" s="10"/>
      <c r="D145" s="38" t="n">
        <v>142</v>
      </c>
      <c r="E145" s="39" t="str">
        <f aca="false">ROMAN(D145)</f>
        <v>CXLII</v>
      </c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</row>
    <row r="146" s="40" customFormat="true" ht="15.75" hidden="false" customHeight="false" outlineLevel="0" collapsed="false">
      <c r="A146" s="10"/>
      <c r="B146" s="10"/>
      <c r="C146" s="10"/>
      <c r="D146" s="38" t="n">
        <v>143</v>
      </c>
      <c r="E146" s="39" t="str">
        <f aca="false">ROMAN(D146)</f>
        <v>CXLIII</v>
      </c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</row>
    <row r="147" s="40" customFormat="true" ht="15.75" hidden="false" customHeight="false" outlineLevel="0" collapsed="false">
      <c r="A147" s="10"/>
      <c r="B147" s="10"/>
      <c r="C147" s="10"/>
      <c r="D147" s="38" t="n">
        <v>144</v>
      </c>
      <c r="E147" s="39" t="str">
        <f aca="false">ROMAN(D147)</f>
        <v>CXLIV</v>
      </c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</row>
    <row r="148" s="40" customFormat="true" ht="15.75" hidden="false" customHeight="false" outlineLevel="0" collapsed="false">
      <c r="A148" s="10"/>
      <c r="B148" s="10"/>
      <c r="C148" s="10"/>
      <c r="D148" s="38" t="n">
        <v>145</v>
      </c>
      <c r="E148" s="39" t="str">
        <f aca="false">ROMAN(D148)</f>
        <v>CXLV</v>
      </c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</row>
    <row r="149" s="40" customFormat="true" ht="15.75" hidden="false" customHeight="false" outlineLevel="0" collapsed="false">
      <c r="A149" s="10"/>
      <c r="B149" s="10"/>
      <c r="C149" s="10"/>
      <c r="D149" s="38" t="n">
        <v>146</v>
      </c>
      <c r="E149" s="39" t="str">
        <f aca="false">ROMAN(D149)</f>
        <v>CXLVI</v>
      </c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</row>
    <row r="150" s="40" customFormat="true" ht="15.75" hidden="false" customHeight="false" outlineLevel="0" collapsed="false">
      <c r="A150" s="10"/>
      <c r="B150" s="10"/>
      <c r="C150" s="10"/>
      <c r="D150" s="38" t="n">
        <v>147</v>
      </c>
      <c r="E150" s="39" t="str">
        <f aca="false">ROMAN(D150)</f>
        <v>CXLVII</v>
      </c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</row>
    <row r="151" s="40" customFormat="true" ht="15.75" hidden="false" customHeight="false" outlineLevel="0" collapsed="false">
      <c r="A151" s="10"/>
      <c r="B151" s="10"/>
      <c r="C151" s="10"/>
      <c r="D151" s="38" t="n">
        <v>148</v>
      </c>
      <c r="E151" s="39" t="str">
        <f aca="false">ROMAN(D151)</f>
        <v>CXLVIII</v>
      </c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</row>
    <row r="152" s="40" customFormat="true" ht="15.75" hidden="false" customHeight="false" outlineLevel="0" collapsed="false">
      <c r="A152" s="10"/>
      <c r="B152" s="10"/>
      <c r="C152" s="10"/>
      <c r="D152" s="38" t="n">
        <v>149</v>
      </c>
      <c r="E152" s="39" t="str">
        <f aca="false">ROMAN(D152)</f>
        <v>CXLIX</v>
      </c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</row>
    <row r="153" s="40" customFormat="true" ht="15.75" hidden="false" customHeight="false" outlineLevel="0" collapsed="false">
      <c r="A153" s="10"/>
      <c r="B153" s="10"/>
      <c r="C153" s="10"/>
      <c r="D153" s="38" t="n">
        <v>150</v>
      </c>
      <c r="E153" s="39" t="str">
        <f aca="false">ROMAN(D153)</f>
        <v>CL</v>
      </c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</row>
    <row r="154" s="40" customFormat="true" ht="15.75" hidden="false" customHeight="false" outlineLevel="0" collapsed="false">
      <c r="A154" s="10"/>
      <c r="B154" s="10"/>
      <c r="C154" s="10"/>
      <c r="D154" s="38" t="n">
        <v>151</v>
      </c>
      <c r="E154" s="39" t="str">
        <f aca="false">ROMAN(D154)</f>
        <v>CLI</v>
      </c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</row>
    <row r="155" s="40" customFormat="true" ht="15.75" hidden="false" customHeight="false" outlineLevel="0" collapsed="false">
      <c r="A155" s="10"/>
      <c r="B155" s="10"/>
      <c r="C155" s="10"/>
      <c r="D155" s="38" t="n">
        <v>152</v>
      </c>
      <c r="E155" s="39" t="str">
        <f aca="false">ROMAN(D155)</f>
        <v>CLII</v>
      </c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</row>
    <row r="156" s="40" customFormat="true" ht="15.75" hidden="false" customHeight="false" outlineLevel="0" collapsed="false">
      <c r="A156" s="10"/>
      <c r="B156" s="10"/>
      <c r="C156" s="10"/>
      <c r="D156" s="38" t="n">
        <v>153</v>
      </c>
      <c r="E156" s="39" t="str">
        <f aca="false">ROMAN(D156)</f>
        <v>CLIII</v>
      </c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</row>
    <row r="157" s="40" customFormat="true" ht="15.75" hidden="false" customHeight="false" outlineLevel="0" collapsed="false">
      <c r="A157" s="10"/>
      <c r="B157" s="10"/>
      <c r="C157" s="10"/>
      <c r="D157" s="38" t="n">
        <v>154</v>
      </c>
      <c r="E157" s="39" t="str">
        <f aca="false">ROMAN(D157)</f>
        <v>CLIV</v>
      </c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</row>
    <row r="158" s="40" customFormat="true" ht="15.75" hidden="false" customHeight="false" outlineLevel="0" collapsed="false">
      <c r="A158" s="10"/>
      <c r="B158" s="10"/>
      <c r="C158" s="10"/>
      <c r="D158" s="38" t="n">
        <v>155</v>
      </c>
      <c r="E158" s="39" t="str">
        <f aca="false">ROMAN(D158)</f>
        <v>CLV</v>
      </c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</row>
    <row r="159" s="40" customFormat="true" ht="15.75" hidden="false" customHeight="false" outlineLevel="0" collapsed="false">
      <c r="A159" s="10"/>
      <c r="B159" s="10"/>
      <c r="C159" s="10"/>
      <c r="D159" s="38" t="n">
        <v>156</v>
      </c>
      <c r="E159" s="39" t="str">
        <f aca="false">ROMAN(D159)</f>
        <v>CLVI</v>
      </c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</row>
    <row r="160" s="40" customFormat="true" ht="15.75" hidden="false" customHeight="false" outlineLevel="0" collapsed="false">
      <c r="A160" s="10"/>
      <c r="B160" s="10"/>
      <c r="C160" s="10"/>
      <c r="D160" s="38" t="n">
        <v>157</v>
      </c>
      <c r="E160" s="39" t="str">
        <f aca="false">ROMAN(D160)</f>
        <v>CLVII</v>
      </c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</row>
    <row r="161" s="40" customFormat="true" ht="15.75" hidden="false" customHeight="false" outlineLevel="0" collapsed="false">
      <c r="A161" s="10"/>
      <c r="B161" s="10"/>
      <c r="C161" s="10"/>
      <c r="D161" s="38" t="n">
        <v>158</v>
      </c>
      <c r="E161" s="39" t="str">
        <f aca="false">ROMAN(D161)</f>
        <v>CLVIII</v>
      </c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</row>
    <row r="162" s="40" customFormat="true" ht="15.75" hidden="false" customHeight="false" outlineLevel="0" collapsed="false">
      <c r="A162" s="10"/>
      <c r="B162" s="10"/>
      <c r="C162" s="10"/>
      <c r="D162" s="38" t="n">
        <v>159</v>
      </c>
      <c r="E162" s="39" t="str">
        <f aca="false">ROMAN(D162)</f>
        <v>CLIX</v>
      </c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</row>
    <row r="163" s="40" customFormat="true" ht="15.75" hidden="false" customHeight="false" outlineLevel="0" collapsed="false">
      <c r="A163" s="10"/>
      <c r="B163" s="10"/>
      <c r="C163" s="10"/>
      <c r="D163" s="38" t="n">
        <v>160</v>
      </c>
      <c r="E163" s="39" t="str">
        <f aca="false">ROMAN(D163)</f>
        <v>CLX</v>
      </c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</row>
    <row r="164" s="40" customFormat="true" ht="15.75" hidden="false" customHeight="false" outlineLevel="0" collapsed="false">
      <c r="A164" s="10"/>
      <c r="B164" s="10"/>
      <c r="C164" s="10"/>
      <c r="D164" s="38" t="n">
        <v>161</v>
      </c>
      <c r="E164" s="39" t="str">
        <f aca="false">ROMAN(D164)</f>
        <v>CLXI</v>
      </c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</row>
    <row r="165" s="40" customFormat="true" ht="15.75" hidden="false" customHeight="false" outlineLevel="0" collapsed="false">
      <c r="A165" s="10"/>
      <c r="B165" s="10"/>
      <c r="C165" s="10"/>
      <c r="D165" s="38" t="n">
        <v>162</v>
      </c>
      <c r="E165" s="39" t="str">
        <f aca="false">ROMAN(D165)</f>
        <v>CLXII</v>
      </c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</row>
    <row r="166" s="40" customFormat="true" ht="15.75" hidden="false" customHeight="false" outlineLevel="0" collapsed="false">
      <c r="A166" s="10"/>
      <c r="B166" s="10"/>
      <c r="C166" s="10"/>
      <c r="D166" s="38" t="n">
        <v>163</v>
      </c>
      <c r="E166" s="39" t="str">
        <f aca="false">ROMAN(D166)</f>
        <v>CLXIII</v>
      </c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</row>
    <row r="167" s="40" customFormat="true" ht="15.75" hidden="false" customHeight="false" outlineLevel="0" collapsed="false">
      <c r="A167" s="10"/>
      <c r="B167" s="10"/>
      <c r="C167" s="10"/>
      <c r="D167" s="38" t="n">
        <v>164</v>
      </c>
      <c r="E167" s="39" t="str">
        <f aca="false">ROMAN(D167)</f>
        <v>CLXIV</v>
      </c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</row>
    <row r="168" s="40" customFormat="true" ht="15.75" hidden="false" customHeight="false" outlineLevel="0" collapsed="false">
      <c r="A168" s="10"/>
      <c r="B168" s="10"/>
      <c r="C168" s="10"/>
      <c r="D168" s="38" t="n">
        <v>165</v>
      </c>
      <c r="E168" s="39" t="str">
        <f aca="false">ROMAN(D168)</f>
        <v>CLXV</v>
      </c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</row>
    <row r="169" s="40" customFormat="true" ht="15.75" hidden="false" customHeight="false" outlineLevel="0" collapsed="false">
      <c r="A169" s="10"/>
      <c r="B169" s="10"/>
      <c r="C169" s="10"/>
      <c r="D169" s="38" t="n">
        <v>166</v>
      </c>
      <c r="E169" s="39" t="str">
        <f aca="false">ROMAN(D169)</f>
        <v>CLXVI</v>
      </c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</row>
    <row r="170" s="40" customFormat="true" ht="15.75" hidden="false" customHeight="false" outlineLevel="0" collapsed="false">
      <c r="A170" s="10"/>
      <c r="B170" s="10"/>
      <c r="C170" s="10"/>
      <c r="D170" s="38" t="n">
        <v>167</v>
      </c>
      <c r="E170" s="39" t="str">
        <f aca="false">ROMAN(D170)</f>
        <v>CLXVII</v>
      </c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</row>
    <row r="171" s="40" customFormat="true" ht="15.75" hidden="false" customHeight="false" outlineLevel="0" collapsed="false">
      <c r="A171" s="10"/>
      <c r="B171" s="10"/>
      <c r="C171" s="10"/>
      <c r="D171" s="38" t="n">
        <v>168</v>
      </c>
      <c r="E171" s="39" t="str">
        <f aca="false">ROMAN(D171)</f>
        <v>CLXVIII</v>
      </c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</row>
    <row r="172" s="40" customFormat="true" ht="15.75" hidden="false" customHeight="false" outlineLevel="0" collapsed="false">
      <c r="A172" s="10"/>
      <c r="B172" s="10"/>
      <c r="C172" s="10"/>
      <c r="D172" s="38" t="n">
        <v>169</v>
      </c>
      <c r="E172" s="39" t="str">
        <f aca="false">ROMAN(D172)</f>
        <v>CLXIX</v>
      </c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</row>
    <row r="173" s="40" customFormat="true" ht="15.75" hidden="false" customHeight="false" outlineLevel="0" collapsed="false">
      <c r="A173" s="10"/>
      <c r="B173" s="10"/>
      <c r="C173" s="10"/>
      <c r="D173" s="38" t="n">
        <v>170</v>
      </c>
      <c r="E173" s="39" t="str">
        <f aca="false">ROMAN(D173)</f>
        <v>CLXX</v>
      </c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</row>
    <row r="174" s="40" customFormat="true" ht="15.75" hidden="false" customHeight="false" outlineLevel="0" collapsed="false">
      <c r="A174" s="10"/>
      <c r="B174" s="10"/>
      <c r="C174" s="10"/>
      <c r="D174" s="38" t="n">
        <v>171</v>
      </c>
      <c r="E174" s="39" t="str">
        <f aca="false">ROMAN(D174)</f>
        <v>CLXXI</v>
      </c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</row>
    <row r="175" s="40" customFormat="true" ht="15.75" hidden="false" customHeight="false" outlineLevel="0" collapsed="false">
      <c r="A175" s="10"/>
      <c r="B175" s="10"/>
      <c r="C175" s="10"/>
      <c r="D175" s="38" t="n">
        <v>172</v>
      </c>
      <c r="E175" s="39" t="str">
        <f aca="false">ROMAN(D175)</f>
        <v>CLXXII</v>
      </c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</row>
    <row r="176" s="40" customFormat="true" ht="15.75" hidden="false" customHeight="false" outlineLevel="0" collapsed="false">
      <c r="A176" s="10"/>
      <c r="B176" s="10"/>
      <c r="C176" s="10"/>
      <c r="D176" s="38" t="n">
        <v>173</v>
      </c>
      <c r="E176" s="39" t="str">
        <f aca="false">ROMAN(D176)</f>
        <v>CLXXIII</v>
      </c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</row>
    <row r="177" s="40" customFormat="true" ht="15.75" hidden="false" customHeight="false" outlineLevel="0" collapsed="false">
      <c r="A177" s="10"/>
      <c r="B177" s="10"/>
      <c r="C177" s="10"/>
      <c r="D177" s="38" t="n">
        <v>174</v>
      </c>
      <c r="E177" s="39" t="str">
        <f aca="false">ROMAN(D177)</f>
        <v>CLXXIV</v>
      </c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</row>
    <row r="178" s="40" customFormat="true" ht="15.75" hidden="false" customHeight="false" outlineLevel="0" collapsed="false">
      <c r="A178" s="10"/>
      <c r="B178" s="10"/>
      <c r="C178" s="10"/>
      <c r="D178" s="38" t="n">
        <v>175</v>
      </c>
      <c r="E178" s="39" t="str">
        <f aca="false">ROMAN(D178)</f>
        <v>CLXXV</v>
      </c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</row>
    <row r="179" s="40" customFormat="true" ht="15.75" hidden="false" customHeight="false" outlineLevel="0" collapsed="false">
      <c r="A179" s="10"/>
      <c r="B179" s="10"/>
      <c r="C179" s="10"/>
      <c r="D179" s="38" t="n">
        <v>176</v>
      </c>
      <c r="E179" s="39" t="str">
        <f aca="false">ROMAN(D179)</f>
        <v>CLXXVI</v>
      </c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</row>
    <row r="180" s="40" customFormat="true" ht="15.75" hidden="false" customHeight="false" outlineLevel="0" collapsed="false">
      <c r="A180" s="10"/>
      <c r="B180" s="10"/>
      <c r="C180" s="10"/>
      <c r="D180" s="38" t="n">
        <v>177</v>
      </c>
      <c r="E180" s="39" t="str">
        <f aca="false">ROMAN(D180)</f>
        <v>CLXXVII</v>
      </c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</row>
    <row r="181" s="40" customFormat="true" ht="15.75" hidden="false" customHeight="false" outlineLevel="0" collapsed="false">
      <c r="A181" s="10"/>
      <c r="B181" s="10"/>
      <c r="C181" s="10"/>
      <c r="D181" s="38" t="n">
        <v>178</v>
      </c>
      <c r="E181" s="39" t="str">
        <f aca="false">ROMAN(D181)</f>
        <v>CLXXVIII</v>
      </c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</row>
    <row r="182" s="40" customFormat="true" ht="15.75" hidden="false" customHeight="false" outlineLevel="0" collapsed="false">
      <c r="A182" s="10"/>
      <c r="B182" s="10"/>
      <c r="C182" s="10"/>
      <c r="D182" s="38" t="n">
        <v>179</v>
      </c>
      <c r="E182" s="39" t="str">
        <f aca="false">ROMAN(D182)</f>
        <v>CLXXIX</v>
      </c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</row>
    <row r="183" s="40" customFormat="true" ht="15.75" hidden="false" customHeight="false" outlineLevel="0" collapsed="false">
      <c r="A183" s="10"/>
      <c r="B183" s="10"/>
      <c r="C183" s="10"/>
      <c r="D183" s="38" t="n">
        <v>180</v>
      </c>
      <c r="E183" s="39" t="str">
        <f aca="false">ROMAN(D183)</f>
        <v>CLXXX</v>
      </c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</row>
    <row r="184" s="40" customFormat="true" ht="15.75" hidden="false" customHeight="false" outlineLevel="0" collapsed="false">
      <c r="A184" s="10"/>
      <c r="B184" s="10"/>
      <c r="C184" s="10"/>
      <c r="D184" s="38" t="n">
        <v>181</v>
      </c>
      <c r="E184" s="39" t="str">
        <f aca="false">ROMAN(D184)</f>
        <v>CLXXXI</v>
      </c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</row>
    <row r="185" s="40" customFormat="true" ht="15.75" hidden="false" customHeight="false" outlineLevel="0" collapsed="false">
      <c r="A185" s="10"/>
      <c r="B185" s="10"/>
      <c r="C185" s="10"/>
      <c r="D185" s="38" t="n">
        <v>182</v>
      </c>
      <c r="E185" s="39" t="str">
        <f aca="false">ROMAN(D185)</f>
        <v>CLXXXII</v>
      </c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</row>
    <row r="186" s="40" customFormat="true" ht="15.75" hidden="false" customHeight="false" outlineLevel="0" collapsed="false">
      <c r="A186" s="10"/>
      <c r="B186" s="10"/>
      <c r="C186" s="10"/>
      <c r="D186" s="38" t="n">
        <v>183</v>
      </c>
      <c r="E186" s="39" t="str">
        <f aca="false">ROMAN(D186)</f>
        <v>CLXXXIII</v>
      </c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</row>
    <row r="187" customFormat="false" ht="15.75" hidden="false" customHeight="false" outlineLevel="0" collapsed="false">
      <c r="D187" s="38" t="n">
        <v>184</v>
      </c>
      <c r="E187" s="39" t="str">
        <f aca="false">ROMAN(D187)</f>
        <v>CLXXXIV</v>
      </c>
    </row>
    <row r="188" customFormat="false" ht="15.75" hidden="false" customHeight="false" outlineLevel="0" collapsed="false">
      <c r="D188" s="38" t="n">
        <v>185</v>
      </c>
      <c r="E188" s="39" t="str">
        <f aca="false">ROMAN(D188)</f>
        <v>CLXXXV</v>
      </c>
    </row>
    <row r="189" customFormat="false" ht="15.75" hidden="false" customHeight="false" outlineLevel="0" collapsed="false">
      <c r="D189" s="38" t="n">
        <v>186</v>
      </c>
      <c r="E189" s="39" t="str">
        <f aca="false">ROMAN(D189)</f>
        <v>CLXXXVI</v>
      </c>
    </row>
    <row r="190" customFormat="false" ht="15.75" hidden="false" customHeight="false" outlineLevel="0" collapsed="false">
      <c r="D190" s="38" t="n">
        <v>187</v>
      </c>
      <c r="E190" s="39" t="str">
        <f aca="false">ROMAN(D190)</f>
        <v>CLXXXVII</v>
      </c>
    </row>
    <row r="191" customFormat="false" ht="15.75" hidden="false" customHeight="false" outlineLevel="0" collapsed="false">
      <c r="D191" s="38" t="n">
        <v>188</v>
      </c>
      <c r="E191" s="39" t="str">
        <f aca="false">ROMAN(D191)</f>
        <v>CLXXXVIII</v>
      </c>
    </row>
    <row r="192" customFormat="false" ht="15.75" hidden="false" customHeight="false" outlineLevel="0" collapsed="false">
      <c r="D192" s="38" t="n">
        <v>189</v>
      </c>
      <c r="E192" s="39" t="str">
        <f aca="false">ROMAN(D192)</f>
        <v>CLXXXIX</v>
      </c>
    </row>
    <row r="193" customFormat="false" ht="15.75" hidden="false" customHeight="false" outlineLevel="0" collapsed="false">
      <c r="D193" s="38" t="n">
        <v>190</v>
      </c>
      <c r="E193" s="39" t="str">
        <f aca="false">ROMAN(D193)</f>
        <v>CXC</v>
      </c>
    </row>
    <row r="194" customFormat="false" ht="15.75" hidden="false" customHeight="false" outlineLevel="0" collapsed="false">
      <c r="D194" s="38" t="n">
        <v>191</v>
      </c>
      <c r="E194" s="39" t="str">
        <f aca="false">ROMAN(D194)</f>
        <v>CXCI</v>
      </c>
    </row>
    <row r="195" customFormat="false" ht="15.75" hidden="false" customHeight="false" outlineLevel="0" collapsed="false">
      <c r="D195" s="38" t="n">
        <v>192</v>
      </c>
      <c r="E195" s="39" t="str">
        <f aca="false">ROMAN(D195)</f>
        <v>CXCII</v>
      </c>
    </row>
    <row r="196" customFormat="false" ht="15.75" hidden="false" customHeight="false" outlineLevel="0" collapsed="false">
      <c r="D196" s="38" t="n">
        <v>193</v>
      </c>
      <c r="E196" s="39" t="str">
        <f aca="false">ROMAN(D196)</f>
        <v>CXCIII</v>
      </c>
    </row>
    <row r="197" customFormat="false" ht="15.75" hidden="false" customHeight="false" outlineLevel="0" collapsed="false">
      <c r="D197" s="38" t="n">
        <v>194</v>
      </c>
      <c r="E197" s="39" t="str">
        <f aca="false">ROMAN(D197)</f>
        <v>CXCIV</v>
      </c>
    </row>
    <row r="198" customFormat="false" ht="15.75" hidden="false" customHeight="false" outlineLevel="0" collapsed="false">
      <c r="D198" s="38" t="n">
        <v>195</v>
      </c>
      <c r="E198" s="39" t="str">
        <f aca="false">ROMAN(D198)</f>
        <v>CXCV</v>
      </c>
    </row>
    <row r="199" customFormat="false" ht="15.75" hidden="false" customHeight="false" outlineLevel="0" collapsed="false">
      <c r="D199" s="38" t="n">
        <v>196</v>
      </c>
      <c r="E199" s="39" t="str">
        <f aca="false">ROMAN(D199)</f>
        <v>CXCVI</v>
      </c>
    </row>
    <row r="200" customFormat="false" ht="15.75" hidden="false" customHeight="false" outlineLevel="0" collapsed="false">
      <c r="D200" s="38" t="n">
        <v>197</v>
      </c>
      <c r="E200" s="39" t="str">
        <f aca="false">ROMAN(D200)</f>
        <v>CXCVII</v>
      </c>
    </row>
    <row r="201" customFormat="false" ht="15.75" hidden="false" customHeight="false" outlineLevel="0" collapsed="false">
      <c r="D201" s="38" t="n">
        <v>198</v>
      </c>
      <c r="E201" s="39" t="str">
        <f aca="false">ROMAN(D201)</f>
        <v>CXCVIII</v>
      </c>
    </row>
    <row r="202" customFormat="false" ht="15.75" hidden="false" customHeight="false" outlineLevel="0" collapsed="false">
      <c r="D202" s="38" t="n">
        <v>199</v>
      </c>
      <c r="E202" s="39" t="str">
        <f aca="false">ROMAN(D202)</f>
        <v>CXCIX</v>
      </c>
    </row>
    <row r="203" customFormat="false" ht="15.75" hidden="false" customHeight="false" outlineLevel="0" collapsed="false">
      <c r="D203" s="38" t="n">
        <v>200</v>
      </c>
      <c r="E203" s="39" t="str">
        <f aca="false">ROMAN(D203)</f>
        <v>CC</v>
      </c>
    </row>
    <row r="204" customFormat="false" ht="15.75" hidden="false" customHeight="false" outlineLevel="0" collapsed="false">
      <c r="D204" s="38" t="n">
        <v>201</v>
      </c>
      <c r="E204" s="39" t="str">
        <f aca="false">ROMAN(D204)</f>
        <v>CCI</v>
      </c>
    </row>
    <row r="205" customFormat="false" ht="15.75" hidden="false" customHeight="false" outlineLevel="0" collapsed="false">
      <c r="D205" s="38" t="n">
        <v>202</v>
      </c>
      <c r="E205" s="39" t="str">
        <f aca="false">ROMAN(D205)</f>
        <v>CCII</v>
      </c>
    </row>
    <row r="206" customFormat="false" ht="15.75" hidden="false" customHeight="false" outlineLevel="0" collapsed="false">
      <c r="D206" s="38" t="n">
        <v>203</v>
      </c>
      <c r="E206" s="39" t="str">
        <f aca="false">ROMAN(D206)</f>
        <v>CCIII</v>
      </c>
    </row>
    <row r="207" customFormat="false" ht="15.75" hidden="false" customHeight="false" outlineLevel="0" collapsed="false">
      <c r="D207" s="38" t="n">
        <v>204</v>
      </c>
      <c r="E207" s="39" t="str">
        <f aca="false">ROMAN(D207)</f>
        <v>CCIV</v>
      </c>
    </row>
    <row r="208" customFormat="false" ht="15.75" hidden="false" customHeight="false" outlineLevel="0" collapsed="false">
      <c r="D208" s="38" t="n">
        <v>205</v>
      </c>
      <c r="E208" s="39" t="str">
        <f aca="false">ROMAN(D208)</f>
        <v>CCV</v>
      </c>
    </row>
    <row r="209" customFormat="false" ht="15.75" hidden="false" customHeight="false" outlineLevel="0" collapsed="false">
      <c r="D209" s="38" t="n">
        <v>206</v>
      </c>
      <c r="E209" s="39" t="str">
        <f aca="false">ROMAN(D209)</f>
        <v>CCVI</v>
      </c>
    </row>
    <row r="210" customFormat="false" ht="15.75" hidden="false" customHeight="false" outlineLevel="0" collapsed="false">
      <c r="D210" s="38" t="n">
        <v>207</v>
      </c>
      <c r="E210" s="39" t="str">
        <f aca="false">ROMAN(D210)</f>
        <v>CCVII</v>
      </c>
    </row>
    <row r="211" customFormat="false" ht="15.75" hidden="false" customHeight="false" outlineLevel="0" collapsed="false">
      <c r="D211" s="38" t="n">
        <v>208</v>
      </c>
      <c r="E211" s="39" t="str">
        <f aca="false">ROMAN(D211)</f>
        <v>CCVIII</v>
      </c>
    </row>
    <row r="212" customFormat="false" ht="15.75" hidden="false" customHeight="false" outlineLevel="0" collapsed="false">
      <c r="D212" s="38" t="n">
        <v>209</v>
      </c>
      <c r="E212" s="39" t="str">
        <f aca="false">ROMAN(D212)</f>
        <v>CCIX</v>
      </c>
    </row>
    <row r="213" customFormat="false" ht="15.75" hidden="false" customHeight="false" outlineLevel="0" collapsed="false">
      <c r="D213" s="38" t="n">
        <v>210</v>
      </c>
      <c r="E213" s="39" t="str">
        <f aca="false">ROMAN(D213)</f>
        <v>CCX</v>
      </c>
    </row>
    <row r="214" customFormat="false" ht="15.75" hidden="false" customHeight="false" outlineLevel="0" collapsed="false">
      <c r="D214" s="38" t="n">
        <v>211</v>
      </c>
      <c r="E214" s="39" t="str">
        <f aca="false">ROMAN(D214)</f>
        <v>CCXI</v>
      </c>
    </row>
    <row r="215" customFormat="false" ht="15.75" hidden="false" customHeight="false" outlineLevel="0" collapsed="false">
      <c r="D215" s="38" t="n">
        <v>212</v>
      </c>
      <c r="E215" s="39" t="str">
        <f aca="false">ROMAN(D215)</f>
        <v>CCXII</v>
      </c>
    </row>
    <row r="216" customFormat="false" ht="15.75" hidden="false" customHeight="false" outlineLevel="0" collapsed="false">
      <c r="D216" s="38" t="n">
        <v>213</v>
      </c>
      <c r="E216" s="39" t="str">
        <f aca="false">ROMAN(D216)</f>
        <v>CCXIII</v>
      </c>
    </row>
    <row r="217" customFormat="false" ht="15.75" hidden="false" customHeight="false" outlineLevel="0" collapsed="false">
      <c r="D217" s="38" t="n">
        <v>214</v>
      </c>
      <c r="E217" s="39" t="str">
        <f aca="false">ROMAN(D217)</f>
        <v>CCXIV</v>
      </c>
    </row>
    <row r="218" customFormat="false" ht="15.75" hidden="false" customHeight="false" outlineLevel="0" collapsed="false">
      <c r="D218" s="38" t="n">
        <v>215</v>
      </c>
      <c r="E218" s="39" t="str">
        <f aca="false">ROMAN(D218)</f>
        <v>CCXV</v>
      </c>
    </row>
    <row r="219" customFormat="false" ht="15.75" hidden="false" customHeight="false" outlineLevel="0" collapsed="false">
      <c r="D219" s="38" t="n">
        <v>216</v>
      </c>
      <c r="E219" s="39" t="str">
        <f aca="false">ROMAN(D219)</f>
        <v>CCXVI</v>
      </c>
    </row>
    <row r="220" customFormat="false" ht="15.75" hidden="false" customHeight="false" outlineLevel="0" collapsed="false">
      <c r="D220" s="38" t="n">
        <v>217</v>
      </c>
      <c r="E220" s="39" t="str">
        <f aca="false">ROMAN(D220)</f>
        <v>CCXVII</v>
      </c>
    </row>
    <row r="221" customFormat="false" ht="15.75" hidden="false" customHeight="false" outlineLevel="0" collapsed="false">
      <c r="D221" s="38" t="n">
        <v>218</v>
      </c>
      <c r="E221" s="39" t="str">
        <f aca="false">ROMAN(D221)</f>
        <v>CCXVIII</v>
      </c>
    </row>
    <row r="222" customFormat="false" ht="15.75" hidden="false" customHeight="false" outlineLevel="0" collapsed="false">
      <c r="D222" s="38" t="n">
        <v>219</v>
      </c>
      <c r="E222" s="39" t="str">
        <f aca="false">ROMAN(D222)</f>
        <v>CCXIX</v>
      </c>
    </row>
    <row r="223" customFormat="false" ht="15.75" hidden="false" customHeight="false" outlineLevel="0" collapsed="false">
      <c r="D223" s="38" t="n">
        <v>220</v>
      </c>
      <c r="E223" s="39" t="str">
        <f aca="false">ROMAN(D223)</f>
        <v>CCXX</v>
      </c>
    </row>
    <row r="224" customFormat="false" ht="15.75" hidden="false" customHeight="false" outlineLevel="0" collapsed="false">
      <c r="D224" s="38" t="n">
        <v>221</v>
      </c>
      <c r="E224" s="39" t="str">
        <f aca="false">ROMAN(D224)</f>
        <v>CCXXI</v>
      </c>
    </row>
    <row r="225" customFormat="false" ht="15.75" hidden="false" customHeight="false" outlineLevel="0" collapsed="false">
      <c r="D225" s="38" t="n">
        <v>222</v>
      </c>
      <c r="E225" s="39" t="str">
        <f aca="false">ROMAN(D225)</f>
        <v>CCXXII</v>
      </c>
    </row>
    <row r="226" customFormat="false" ht="15.75" hidden="false" customHeight="false" outlineLevel="0" collapsed="false">
      <c r="D226" s="38" t="n">
        <v>223</v>
      </c>
      <c r="E226" s="39" t="str">
        <f aca="false">ROMAN(D226)</f>
        <v>CCXXIII</v>
      </c>
    </row>
    <row r="227" customFormat="false" ht="15.75" hidden="false" customHeight="false" outlineLevel="0" collapsed="false">
      <c r="D227" s="38" t="n">
        <v>224</v>
      </c>
      <c r="E227" s="39" t="str">
        <f aca="false">ROMAN(D227)</f>
        <v>CCXXIV</v>
      </c>
    </row>
    <row r="228" customFormat="false" ht="15.75" hidden="false" customHeight="false" outlineLevel="0" collapsed="false">
      <c r="D228" s="38" t="n">
        <v>225</v>
      </c>
      <c r="E228" s="39" t="str">
        <f aca="false">ROMAN(D228)</f>
        <v>CCXXV</v>
      </c>
    </row>
    <row r="229" customFormat="false" ht="15.75" hidden="false" customHeight="false" outlineLevel="0" collapsed="false">
      <c r="D229" s="38" t="n">
        <v>226</v>
      </c>
      <c r="E229" s="39" t="str">
        <f aca="false">ROMAN(D229)</f>
        <v>CCXXVI</v>
      </c>
    </row>
    <row r="230" customFormat="false" ht="15.75" hidden="false" customHeight="false" outlineLevel="0" collapsed="false">
      <c r="D230" s="38" t="n">
        <v>227</v>
      </c>
      <c r="E230" s="39" t="str">
        <f aca="false">ROMAN(D230)</f>
        <v>CCXXVII</v>
      </c>
    </row>
    <row r="231" customFormat="false" ht="15.75" hidden="false" customHeight="false" outlineLevel="0" collapsed="false">
      <c r="D231" s="38" t="n">
        <v>228</v>
      </c>
      <c r="E231" s="39" t="str">
        <f aca="false">ROMAN(D231)</f>
        <v>CCXXVIII</v>
      </c>
    </row>
    <row r="232" customFormat="false" ht="15.75" hidden="false" customHeight="false" outlineLevel="0" collapsed="false">
      <c r="D232" s="38" t="n">
        <v>229</v>
      </c>
      <c r="E232" s="39" t="str">
        <f aca="false">ROMAN(D232)</f>
        <v>CCXXIX</v>
      </c>
    </row>
    <row r="233" customFormat="false" ht="15.75" hidden="false" customHeight="false" outlineLevel="0" collapsed="false">
      <c r="D233" s="38" t="n">
        <v>230</v>
      </c>
      <c r="E233" s="39" t="str">
        <f aca="false">ROMAN(D233)</f>
        <v>CCXXX</v>
      </c>
    </row>
    <row r="234" customFormat="false" ht="15.75" hidden="false" customHeight="false" outlineLevel="0" collapsed="false">
      <c r="D234" s="38" t="n">
        <v>231</v>
      </c>
      <c r="E234" s="39" t="str">
        <f aca="false">ROMAN(D234)</f>
        <v>CCXXXI</v>
      </c>
    </row>
    <row r="235" customFormat="false" ht="15.75" hidden="false" customHeight="false" outlineLevel="0" collapsed="false">
      <c r="D235" s="38" t="n">
        <v>232</v>
      </c>
      <c r="E235" s="39" t="str">
        <f aca="false">ROMAN(D235)</f>
        <v>CCXXXII</v>
      </c>
    </row>
    <row r="236" customFormat="false" ht="15.75" hidden="false" customHeight="false" outlineLevel="0" collapsed="false">
      <c r="D236" s="38" t="n">
        <v>233</v>
      </c>
      <c r="E236" s="39" t="str">
        <f aca="false">ROMAN(D236)</f>
        <v>CCXXXIII</v>
      </c>
    </row>
    <row r="237" customFormat="false" ht="15.75" hidden="false" customHeight="false" outlineLevel="0" collapsed="false">
      <c r="D237" s="38" t="n">
        <v>234</v>
      </c>
      <c r="E237" s="39" t="str">
        <f aca="false">ROMAN(D237)</f>
        <v>CCXXXIV</v>
      </c>
    </row>
    <row r="238" customFormat="false" ht="15.75" hidden="false" customHeight="false" outlineLevel="0" collapsed="false">
      <c r="D238" s="38" t="n">
        <v>235</v>
      </c>
      <c r="E238" s="39" t="str">
        <f aca="false">ROMAN(D238)</f>
        <v>CCXXXV</v>
      </c>
    </row>
    <row r="239" customFormat="false" ht="15.75" hidden="false" customHeight="false" outlineLevel="0" collapsed="false">
      <c r="D239" s="38" t="n">
        <v>236</v>
      </c>
      <c r="E239" s="39" t="str">
        <f aca="false">ROMAN(D239)</f>
        <v>CCXXXVI</v>
      </c>
    </row>
    <row r="240" customFormat="false" ht="15.75" hidden="false" customHeight="false" outlineLevel="0" collapsed="false">
      <c r="D240" s="38" t="n">
        <v>237</v>
      </c>
      <c r="E240" s="39" t="str">
        <f aca="false">ROMAN(D240)</f>
        <v>CCXXXVII</v>
      </c>
    </row>
    <row r="241" customFormat="false" ht="15.75" hidden="false" customHeight="false" outlineLevel="0" collapsed="false">
      <c r="D241" s="38" t="n">
        <v>238</v>
      </c>
      <c r="E241" s="39" t="str">
        <f aca="false">ROMAN(D241)</f>
        <v>CCXXXVIII</v>
      </c>
    </row>
    <row r="242" customFormat="false" ht="15.75" hidden="false" customHeight="false" outlineLevel="0" collapsed="false">
      <c r="D242" s="38" t="n">
        <v>239</v>
      </c>
      <c r="E242" s="39" t="str">
        <f aca="false">ROMAN(D242)</f>
        <v>CCXXXIX</v>
      </c>
    </row>
    <row r="243" customFormat="false" ht="15.75" hidden="false" customHeight="false" outlineLevel="0" collapsed="false">
      <c r="D243" s="38" t="n">
        <v>240</v>
      </c>
      <c r="E243" s="39" t="str">
        <f aca="false">ROMAN(D243)</f>
        <v>CCXL</v>
      </c>
    </row>
    <row r="244" customFormat="false" ht="15.75" hidden="false" customHeight="false" outlineLevel="0" collapsed="false">
      <c r="D244" s="38" t="n">
        <v>241</v>
      </c>
      <c r="E244" s="39" t="str">
        <f aca="false">ROMAN(D244)</f>
        <v>CCXLI</v>
      </c>
    </row>
    <row r="245" customFormat="false" ht="15.75" hidden="false" customHeight="false" outlineLevel="0" collapsed="false">
      <c r="D245" s="38" t="n">
        <v>242</v>
      </c>
      <c r="E245" s="39" t="str">
        <f aca="false">ROMAN(D245)</f>
        <v>CCXLII</v>
      </c>
    </row>
    <row r="246" customFormat="false" ht="15.75" hidden="false" customHeight="false" outlineLevel="0" collapsed="false">
      <c r="D246" s="38" t="n">
        <v>243</v>
      </c>
      <c r="E246" s="39" t="str">
        <f aca="false">ROMAN(D246)</f>
        <v>CCXLIII</v>
      </c>
    </row>
    <row r="247" customFormat="false" ht="15.75" hidden="false" customHeight="false" outlineLevel="0" collapsed="false">
      <c r="D247" s="38" t="n">
        <v>244</v>
      </c>
      <c r="E247" s="39" t="str">
        <f aca="false">ROMAN(D247)</f>
        <v>CCXLIV</v>
      </c>
    </row>
    <row r="248" customFormat="false" ht="15.75" hidden="false" customHeight="false" outlineLevel="0" collapsed="false">
      <c r="D248" s="38" t="n">
        <v>245</v>
      </c>
      <c r="E248" s="39" t="str">
        <f aca="false">ROMAN(D248)</f>
        <v>CCXLV</v>
      </c>
    </row>
    <row r="249" customFormat="false" ht="15.75" hidden="false" customHeight="false" outlineLevel="0" collapsed="false">
      <c r="D249" s="38" t="n">
        <v>246</v>
      </c>
      <c r="E249" s="39" t="str">
        <f aca="false">ROMAN(D249)</f>
        <v>CCXLVI</v>
      </c>
    </row>
    <row r="250" customFormat="false" ht="15.75" hidden="false" customHeight="false" outlineLevel="0" collapsed="false">
      <c r="D250" s="38" t="n">
        <v>247</v>
      </c>
      <c r="E250" s="39" t="str">
        <f aca="false">ROMAN(D250)</f>
        <v>CCXLVII</v>
      </c>
    </row>
    <row r="251" customFormat="false" ht="15.75" hidden="false" customHeight="false" outlineLevel="0" collapsed="false">
      <c r="D251" s="38" t="n">
        <v>248</v>
      </c>
      <c r="E251" s="39" t="str">
        <f aca="false">ROMAN(D251)</f>
        <v>CCXLVIII</v>
      </c>
    </row>
    <row r="252" customFormat="false" ht="15.75" hidden="false" customHeight="false" outlineLevel="0" collapsed="false">
      <c r="D252" s="38" t="n">
        <v>249</v>
      </c>
      <c r="E252" s="39" t="str">
        <f aca="false">ROMAN(D252)</f>
        <v>CCXLIX</v>
      </c>
    </row>
    <row r="253" customFormat="false" ht="15.75" hidden="false" customHeight="false" outlineLevel="0" collapsed="false">
      <c r="D253" s="38" t="n">
        <v>250</v>
      </c>
      <c r="E253" s="39" t="str">
        <f aca="false">ROMAN(D253)</f>
        <v>CCL</v>
      </c>
    </row>
    <row r="254" customFormat="false" ht="15.75" hidden="false" customHeight="false" outlineLevel="0" collapsed="false">
      <c r="D254" s="38" t="n">
        <v>251</v>
      </c>
      <c r="E254" s="39" t="str">
        <f aca="false">ROMAN(D254)</f>
        <v>CCLI</v>
      </c>
    </row>
    <row r="255" customFormat="false" ht="15.75" hidden="false" customHeight="false" outlineLevel="0" collapsed="false">
      <c r="D255" s="38" t="n">
        <v>252</v>
      </c>
      <c r="E255" s="39" t="str">
        <f aca="false">ROMAN(D255)</f>
        <v>CCLII</v>
      </c>
    </row>
    <row r="256" customFormat="false" ht="15.75" hidden="false" customHeight="false" outlineLevel="0" collapsed="false">
      <c r="D256" s="38" t="n">
        <v>253</v>
      </c>
      <c r="E256" s="39" t="str">
        <f aca="false">ROMAN(D256)</f>
        <v>CCLIII</v>
      </c>
    </row>
    <row r="257" customFormat="false" ht="15.75" hidden="false" customHeight="false" outlineLevel="0" collapsed="false">
      <c r="D257" s="38" t="n">
        <v>254</v>
      </c>
      <c r="E257" s="39" t="str">
        <f aca="false">ROMAN(D257)</f>
        <v>CCLIV</v>
      </c>
    </row>
    <row r="258" customFormat="false" ht="15.75" hidden="false" customHeight="false" outlineLevel="0" collapsed="false">
      <c r="D258" s="38" t="n">
        <v>255</v>
      </c>
      <c r="E258" s="39" t="str">
        <f aca="false">ROMAN(D258)</f>
        <v>CCLV</v>
      </c>
    </row>
    <row r="259" customFormat="false" ht="15.75" hidden="false" customHeight="false" outlineLevel="0" collapsed="false">
      <c r="D259" s="38" t="n">
        <v>256</v>
      </c>
      <c r="E259" s="39" t="str">
        <f aca="false">ROMAN(D259)</f>
        <v>CCLVI</v>
      </c>
    </row>
    <row r="260" customFormat="false" ht="15.75" hidden="false" customHeight="false" outlineLevel="0" collapsed="false">
      <c r="D260" s="38" t="n">
        <v>257</v>
      </c>
      <c r="E260" s="39" t="str">
        <f aca="false">ROMAN(D260)</f>
        <v>CCLVII</v>
      </c>
    </row>
    <row r="261" customFormat="false" ht="15.75" hidden="false" customHeight="false" outlineLevel="0" collapsed="false">
      <c r="D261" s="38" t="n">
        <v>258</v>
      </c>
      <c r="E261" s="39" t="str">
        <f aca="false">ROMAN(D261)</f>
        <v>CCLVIII</v>
      </c>
    </row>
    <row r="262" customFormat="false" ht="15.75" hidden="false" customHeight="false" outlineLevel="0" collapsed="false">
      <c r="D262" s="38" t="n">
        <v>259</v>
      </c>
      <c r="E262" s="39" t="str">
        <f aca="false">ROMAN(D262)</f>
        <v>CCLIX</v>
      </c>
    </row>
    <row r="263" customFormat="false" ht="15.75" hidden="false" customHeight="false" outlineLevel="0" collapsed="false">
      <c r="D263" s="38" t="n">
        <v>260</v>
      </c>
      <c r="E263" s="39" t="str">
        <f aca="false">ROMAN(D263)</f>
        <v>CCLX</v>
      </c>
    </row>
    <row r="264" customFormat="false" ht="15.75" hidden="false" customHeight="false" outlineLevel="0" collapsed="false">
      <c r="D264" s="38" t="n">
        <v>261</v>
      </c>
      <c r="E264" s="39" t="str">
        <f aca="false">ROMAN(D264)</f>
        <v>CCLXI</v>
      </c>
    </row>
    <row r="265" customFormat="false" ht="15.75" hidden="false" customHeight="false" outlineLevel="0" collapsed="false">
      <c r="D265" s="38" t="n">
        <v>262</v>
      </c>
      <c r="E265" s="39" t="str">
        <f aca="false">ROMAN(D265)</f>
        <v>CCLXII</v>
      </c>
    </row>
    <row r="266" customFormat="false" ht="15.75" hidden="false" customHeight="false" outlineLevel="0" collapsed="false">
      <c r="D266" s="38" t="n">
        <v>263</v>
      </c>
      <c r="E266" s="39" t="str">
        <f aca="false">ROMAN(D266)</f>
        <v>CCLXIII</v>
      </c>
    </row>
    <row r="267" customFormat="false" ht="15.75" hidden="false" customHeight="false" outlineLevel="0" collapsed="false">
      <c r="D267" s="38" t="n">
        <v>264</v>
      </c>
      <c r="E267" s="39" t="str">
        <f aca="false">ROMAN(D267)</f>
        <v>CCLXIV</v>
      </c>
    </row>
    <row r="268" customFormat="false" ht="15.75" hidden="false" customHeight="false" outlineLevel="0" collapsed="false">
      <c r="D268" s="38" t="n">
        <v>265</v>
      </c>
      <c r="E268" s="39" t="str">
        <f aca="false">ROMAN(D268)</f>
        <v>CCLXV</v>
      </c>
    </row>
    <row r="269" customFormat="false" ht="15.75" hidden="false" customHeight="false" outlineLevel="0" collapsed="false">
      <c r="D269" s="38" t="n">
        <v>266</v>
      </c>
      <c r="E269" s="39" t="str">
        <f aca="false">ROMAN(D269)</f>
        <v>CCLXVI</v>
      </c>
    </row>
    <row r="270" customFormat="false" ht="15.75" hidden="false" customHeight="false" outlineLevel="0" collapsed="false">
      <c r="D270" s="38" t="n">
        <v>267</v>
      </c>
      <c r="E270" s="39" t="str">
        <f aca="false">ROMAN(D270)</f>
        <v>CCLXVII</v>
      </c>
    </row>
    <row r="271" customFormat="false" ht="15.75" hidden="false" customHeight="false" outlineLevel="0" collapsed="false">
      <c r="D271" s="38" t="n">
        <v>268</v>
      </c>
      <c r="E271" s="39" t="str">
        <f aca="false">ROMAN(D271)</f>
        <v>CCLXVIII</v>
      </c>
    </row>
    <row r="272" customFormat="false" ht="15.75" hidden="false" customHeight="false" outlineLevel="0" collapsed="false">
      <c r="D272" s="38" t="n">
        <v>269</v>
      </c>
      <c r="E272" s="39" t="str">
        <f aca="false">ROMAN(D272)</f>
        <v>CCLXIX</v>
      </c>
    </row>
    <row r="273" customFormat="false" ht="15.75" hidden="false" customHeight="false" outlineLevel="0" collapsed="false">
      <c r="D273" s="38" t="n">
        <v>270</v>
      </c>
      <c r="E273" s="39" t="str">
        <f aca="false">ROMAN(D273)</f>
        <v>CCLXX</v>
      </c>
    </row>
    <row r="274" customFormat="false" ht="15.75" hidden="false" customHeight="false" outlineLevel="0" collapsed="false">
      <c r="D274" s="38" t="n">
        <v>271</v>
      </c>
      <c r="E274" s="39" t="str">
        <f aca="false">ROMAN(D274)</f>
        <v>CCLXXI</v>
      </c>
    </row>
    <row r="275" customFormat="false" ht="15.75" hidden="false" customHeight="false" outlineLevel="0" collapsed="false">
      <c r="D275" s="38" t="n">
        <v>272</v>
      </c>
      <c r="E275" s="39" t="str">
        <f aca="false">ROMAN(D275)</f>
        <v>CCLXXII</v>
      </c>
    </row>
    <row r="276" customFormat="false" ht="15.75" hidden="false" customHeight="false" outlineLevel="0" collapsed="false">
      <c r="D276" s="38" t="n">
        <v>273</v>
      </c>
      <c r="E276" s="39" t="str">
        <f aca="false">ROMAN(D276)</f>
        <v>CCLXXIII</v>
      </c>
    </row>
    <row r="277" customFormat="false" ht="15.75" hidden="false" customHeight="false" outlineLevel="0" collapsed="false">
      <c r="D277" s="38" t="n">
        <v>274</v>
      </c>
      <c r="E277" s="39" t="str">
        <f aca="false">ROMAN(D277)</f>
        <v>CCLXXIV</v>
      </c>
    </row>
    <row r="278" customFormat="false" ht="15.75" hidden="false" customHeight="false" outlineLevel="0" collapsed="false">
      <c r="D278" s="38" t="n">
        <v>275</v>
      </c>
      <c r="E278" s="39" t="str">
        <f aca="false">ROMAN(D278)</f>
        <v>CCLXXV</v>
      </c>
    </row>
    <row r="279" customFormat="false" ht="15.75" hidden="false" customHeight="false" outlineLevel="0" collapsed="false">
      <c r="D279" s="38" t="n">
        <v>276</v>
      </c>
      <c r="E279" s="39" t="str">
        <f aca="false">ROMAN(D279)</f>
        <v>CCLXXVI</v>
      </c>
    </row>
    <row r="280" customFormat="false" ht="15.75" hidden="false" customHeight="false" outlineLevel="0" collapsed="false">
      <c r="D280" s="38" t="n">
        <v>277</v>
      </c>
      <c r="E280" s="39" t="str">
        <f aca="false">ROMAN(D280)</f>
        <v>CCLXXVII</v>
      </c>
    </row>
    <row r="281" customFormat="false" ht="15.75" hidden="false" customHeight="false" outlineLevel="0" collapsed="false">
      <c r="D281" s="38" t="n">
        <v>278</v>
      </c>
      <c r="E281" s="39" t="str">
        <f aca="false">ROMAN(D281)</f>
        <v>CCLXXVIII</v>
      </c>
    </row>
    <row r="282" customFormat="false" ht="15.75" hidden="false" customHeight="false" outlineLevel="0" collapsed="false">
      <c r="D282" s="38" t="n">
        <v>279</v>
      </c>
      <c r="E282" s="39" t="str">
        <f aca="false">ROMAN(D282)</f>
        <v>CCLXXIX</v>
      </c>
    </row>
    <row r="283" customFormat="false" ht="15.75" hidden="false" customHeight="false" outlineLevel="0" collapsed="false">
      <c r="D283" s="38" t="n">
        <v>280</v>
      </c>
      <c r="E283" s="39" t="str">
        <f aca="false">ROMAN(D283)</f>
        <v>CCLXXX</v>
      </c>
    </row>
    <row r="284" customFormat="false" ht="15.75" hidden="false" customHeight="false" outlineLevel="0" collapsed="false">
      <c r="D284" s="38" t="n">
        <v>281</v>
      </c>
      <c r="E284" s="39" t="str">
        <f aca="false">ROMAN(D284)</f>
        <v>CCLXXXI</v>
      </c>
    </row>
    <row r="285" customFormat="false" ht="15.75" hidden="false" customHeight="false" outlineLevel="0" collapsed="false">
      <c r="D285" s="38" t="n">
        <v>282</v>
      </c>
      <c r="E285" s="39" t="str">
        <f aca="false">ROMAN(D285)</f>
        <v>CCLXXXII</v>
      </c>
    </row>
    <row r="286" customFormat="false" ht="15.75" hidden="false" customHeight="false" outlineLevel="0" collapsed="false">
      <c r="D286" s="38" t="n">
        <v>283</v>
      </c>
      <c r="E286" s="39" t="str">
        <f aca="false">ROMAN(D286)</f>
        <v>CCLXXXIII</v>
      </c>
    </row>
    <row r="287" customFormat="false" ht="15.75" hidden="false" customHeight="false" outlineLevel="0" collapsed="false">
      <c r="D287" s="38" t="n">
        <v>284</v>
      </c>
      <c r="E287" s="39" t="str">
        <f aca="false">ROMAN(D287)</f>
        <v>CCLXXXIV</v>
      </c>
    </row>
    <row r="288" customFormat="false" ht="15.75" hidden="false" customHeight="false" outlineLevel="0" collapsed="false">
      <c r="D288" s="38" t="n">
        <v>285</v>
      </c>
      <c r="E288" s="39" t="str">
        <f aca="false">ROMAN(D288)</f>
        <v>CCLXXXV</v>
      </c>
    </row>
    <row r="289" customFormat="false" ht="15.75" hidden="false" customHeight="false" outlineLevel="0" collapsed="false">
      <c r="D289" s="38" t="n">
        <v>286</v>
      </c>
      <c r="E289" s="39" t="str">
        <f aca="false">ROMAN(D289)</f>
        <v>CCLXXXVI</v>
      </c>
    </row>
    <row r="290" customFormat="false" ht="15.75" hidden="false" customHeight="false" outlineLevel="0" collapsed="false">
      <c r="D290" s="38" t="n">
        <v>287</v>
      </c>
      <c r="E290" s="39" t="str">
        <f aca="false">ROMAN(D290)</f>
        <v>CCLXXXVII</v>
      </c>
    </row>
    <row r="291" customFormat="false" ht="15.75" hidden="false" customHeight="false" outlineLevel="0" collapsed="false">
      <c r="D291" s="38" t="n">
        <v>288</v>
      </c>
      <c r="E291" s="39" t="str">
        <f aca="false">ROMAN(D291)</f>
        <v>CCLXXXVIII</v>
      </c>
    </row>
    <row r="292" customFormat="false" ht="15.75" hidden="false" customHeight="false" outlineLevel="0" collapsed="false">
      <c r="D292" s="38" t="n">
        <v>289</v>
      </c>
      <c r="E292" s="39" t="str">
        <f aca="false">ROMAN(D292)</f>
        <v>CCLXXXIX</v>
      </c>
    </row>
    <row r="293" customFormat="false" ht="15.75" hidden="false" customHeight="false" outlineLevel="0" collapsed="false">
      <c r="D293" s="38" t="n">
        <v>290</v>
      </c>
      <c r="E293" s="39" t="str">
        <f aca="false">ROMAN(D293)</f>
        <v>CCXC</v>
      </c>
    </row>
    <row r="294" customFormat="false" ht="15.75" hidden="false" customHeight="false" outlineLevel="0" collapsed="false">
      <c r="D294" s="38" t="n">
        <v>291</v>
      </c>
      <c r="E294" s="39" t="str">
        <f aca="false">ROMAN(D294)</f>
        <v>CCXCI</v>
      </c>
    </row>
    <row r="295" customFormat="false" ht="15.75" hidden="false" customHeight="false" outlineLevel="0" collapsed="false">
      <c r="D295" s="38" t="n">
        <v>292</v>
      </c>
      <c r="E295" s="39" t="str">
        <f aca="false">ROMAN(D295)</f>
        <v>CCXCII</v>
      </c>
    </row>
    <row r="296" customFormat="false" ht="15.75" hidden="false" customHeight="false" outlineLevel="0" collapsed="false">
      <c r="D296" s="38" t="n">
        <v>293</v>
      </c>
      <c r="E296" s="39" t="str">
        <f aca="false">ROMAN(D296)</f>
        <v>CCXCIII</v>
      </c>
    </row>
    <row r="297" customFormat="false" ht="15.75" hidden="false" customHeight="false" outlineLevel="0" collapsed="false">
      <c r="D297" s="38" t="n">
        <v>294</v>
      </c>
      <c r="E297" s="39" t="str">
        <f aca="false">ROMAN(D297)</f>
        <v>CCXCIV</v>
      </c>
    </row>
    <row r="298" customFormat="false" ht="15.75" hidden="false" customHeight="false" outlineLevel="0" collapsed="false">
      <c r="D298" s="38" t="n">
        <v>295</v>
      </c>
      <c r="E298" s="39" t="str">
        <f aca="false">ROMAN(D298)</f>
        <v>CCXCV</v>
      </c>
    </row>
    <row r="299" customFormat="false" ht="15.75" hidden="false" customHeight="false" outlineLevel="0" collapsed="false">
      <c r="D299" s="38" t="n">
        <v>296</v>
      </c>
      <c r="E299" s="39" t="str">
        <f aca="false">ROMAN(D299)</f>
        <v>CCXCVI</v>
      </c>
    </row>
    <row r="300" customFormat="false" ht="15.75" hidden="false" customHeight="false" outlineLevel="0" collapsed="false">
      <c r="D300" s="38" t="n">
        <v>297</v>
      </c>
      <c r="E300" s="39" t="str">
        <f aca="false">ROMAN(D300)</f>
        <v>CCXCVII</v>
      </c>
    </row>
    <row r="301" customFormat="false" ht="15.75" hidden="false" customHeight="false" outlineLevel="0" collapsed="false">
      <c r="D301" s="38" t="n">
        <v>298</v>
      </c>
      <c r="E301" s="39" t="str">
        <f aca="false">ROMAN(D301)</f>
        <v>CCXCVIII</v>
      </c>
    </row>
    <row r="302" customFormat="false" ht="15.75" hidden="false" customHeight="false" outlineLevel="0" collapsed="false">
      <c r="D302" s="38" t="n">
        <v>299</v>
      </c>
      <c r="E302" s="39" t="str">
        <f aca="false">ROMAN(D302)</f>
        <v>CCXCIX</v>
      </c>
    </row>
    <row r="303" customFormat="false" ht="15.75" hidden="false" customHeight="false" outlineLevel="0" collapsed="false">
      <c r="D303" s="38" t="n">
        <v>300</v>
      </c>
      <c r="E303" s="39" t="str">
        <f aca="false">ROMAN(D303)</f>
        <v>CCC</v>
      </c>
    </row>
    <row r="304" customFormat="false" ht="15.75" hidden="false" customHeight="false" outlineLevel="0" collapsed="false">
      <c r="D304" s="38" t="n">
        <v>301</v>
      </c>
      <c r="E304" s="39" t="str">
        <f aca="false">ROMAN(D304)</f>
        <v>CCCI</v>
      </c>
    </row>
    <row r="305" customFormat="false" ht="15.75" hidden="false" customHeight="false" outlineLevel="0" collapsed="false">
      <c r="D305" s="38" t="n">
        <v>302</v>
      </c>
      <c r="E305" s="39" t="str">
        <f aca="false">ROMAN(D305)</f>
        <v>CCCII</v>
      </c>
    </row>
    <row r="306" customFormat="false" ht="15.75" hidden="false" customHeight="false" outlineLevel="0" collapsed="false">
      <c r="D306" s="38" t="n">
        <v>303</v>
      </c>
      <c r="E306" s="39" t="str">
        <f aca="false">ROMAN(D306)</f>
        <v>CCCIII</v>
      </c>
    </row>
    <row r="307" customFormat="false" ht="15.75" hidden="false" customHeight="false" outlineLevel="0" collapsed="false">
      <c r="D307" s="38" t="n">
        <v>304</v>
      </c>
      <c r="E307" s="39" t="str">
        <f aca="false">ROMAN(D307)</f>
        <v>CCCIV</v>
      </c>
    </row>
    <row r="308" customFormat="false" ht="15.75" hidden="false" customHeight="false" outlineLevel="0" collapsed="false">
      <c r="D308" s="38" t="n">
        <v>305</v>
      </c>
      <c r="E308" s="39" t="str">
        <f aca="false">ROMAN(D308)</f>
        <v>CCCV</v>
      </c>
    </row>
    <row r="309" customFormat="false" ht="15.75" hidden="false" customHeight="false" outlineLevel="0" collapsed="false">
      <c r="D309" s="38" t="n">
        <v>306</v>
      </c>
      <c r="E309" s="39" t="str">
        <f aca="false">ROMAN(D309)</f>
        <v>CCCVI</v>
      </c>
    </row>
    <row r="310" customFormat="false" ht="15.75" hidden="false" customHeight="false" outlineLevel="0" collapsed="false">
      <c r="D310" s="38" t="n">
        <v>307</v>
      </c>
      <c r="E310" s="39" t="str">
        <f aca="false">ROMAN(D310)</f>
        <v>CCCVII</v>
      </c>
    </row>
    <row r="311" customFormat="false" ht="15.75" hidden="false" customHeight="false" outlineLevel="0" collapsed="false">
      <c r="D311" s="38" t="n">
        <v>308</v>
      </c>
      <c r="E311" s="39" t="str">
        <f aca="false">ROMAN(D311)</f>
        <v>CCCVIII</v>
      </c>
    </row>
    <row r="312" customFormat="false" ht="15.75" hidden="false" customHeight="false" outlineLevel="0" collapsed="false">
      <c r="D312" s="38" t="n">
        <v>309</v>
      </c>
      <c r="E312" s="39" t="str">
        <f aca="false">ROMAN(D312)</f>
        <v>CCCIX</v>
      </c>
    </row>
    <row r="313" customFormat="false" ht="15.75" hidden="false" customHeight="false" outlineLevel="0" collapsed="false">
      <c r="D313" s="38" t="n">
        <v>310</v>
      </c>
      <c r="E313" s="39" t="str">
        <f aca="false">ROMAN(D313)</f>
        <v>CCCX</v>
      </c>
    </row>
    <row r="314" customFormat="false" ht="15.75" hidden="false" customHeight="false" outlineLevel="0" collapsed="false">
      <c r="D314" s="38" t="n">
        <v>311</v>
      </c>
      <c r="E314" s="39" t="str">
        <f aca="false">ROMAN(D314)</f>
        <v>CCCXI</v>
      </c>
    </row>
    <row r="315" customFormat="false" ht="15.75" hidden="false" customHeight="false" outlineLevel="0" collapsed="false">
      <c r="D315" s="38" t="n">
        <v>312</v>
      </c>
      <c r="E315" s="39" t="str">
        <f aca="false">ROMAN(D315)</f>
        <v>CCCXII</v>
      </c>
    </row>
    <row r="316" customFormat="false" ht="15.75" hidden="false" customHeight="false" outlineLevel="0" collapsed="false">
      <c r="D316" s="38" t="n">
        <v>313</v>
      </c>
      <c r="E316" s="39" t="str">
        <f aca="false">ROMAN(D316)</f>
        <v>CCCXIII</v>
      </c>
    </row>
    <row r="317" customFormat="false" ht="15.75" hidden="false" customHeight="false" outlineLevel="0" collapsed="false">
      <c r="D317" s="38" t="n">
        <v>314</v>
      </c>
      <c r="E317" s="39" t="str">
        <f aca="false">ROMAN(D317)</f>
        <v>CCCXIV</v>
      </c>
    </row>
    <row r="318" customFormat="false" ht="15.75" hidden="false" customHeight="false" outlineLevel="0" collapsed="false">
      <c r="D318" s="38" t="n">
        <v>315</v>
      </c>
      <c r="E318" s="39" t="str">
        <f aca="false">ROMAN(D318)</f>
        <v>CCCXV</v>
      </c>
    </row>
    <row r="319" customFormat="false" ht="15.75" hidden="false" customHeight="false" outlineLevel="0" collapsed="false">
      <c r="D319" s="38" t="n">
        <v>316</v>
      </c>
      <c r="E319" s="39" t="str">
        <f aca="false">ROMAN(D319)</f>
        <v>CCCXVI</v>
      </c>
    </row>
    <row r="320" customFormat="false" ht="15.75" hidden="false" customHeight="false" outlineLevel="0" collapsed="false">
      <c r="D320" s="38" t="n">
        <v>317</v>
      </c>
      <c r="E320" s="39" t="str">
        <f aca="false">ROMAN(D320)</f>
        <v>CCCXVII</v>
      </c>
    </row>
    <row r="321" customFormat="false" ht="15.75" hidden="false" customHeight="false" outlineLevel="0" collapsed="false">
      <c r="D321" s="38" t="n">
        <v>318</v>
      </c>
      <c r="E321" s="39" t="str">
        <f aca="false">ROMAN(D321)</f>
        <v>CCCXVIII</v>
      </c>
    </row>
    <row r="322" customFormat="false" ht="15.75" hidden="false" customHeight="false" outlineLevel="0" collapsed="false">
      <c r="D322" s="38" t="n">
        <v>319</v>
      </c>
      <c r="E322" s="39" t="str">
        <f aca="false">ROMAN(D322)</f>
        <v>CCCXIX</v>
      </c>
    </row>
    <row r="323" customFormat="false" ht="15.75" hidden="false" customHeight="false" outlineLevel="0" collapsed="false">
      <c r="D323" s="38" t="n">
        <v>320</v>
      </c>
      <c r="E323" s="39" t="str">
        <f aca="false">ROMAN(D323)</f>
        <v>CCCXX</v>
      </c>
    </row>
    <row r="324" customFormat="false" ht="15.75" hidden="false" customHeight="false" outlineLevel="0" collapsed="false">
      <c r="D324" s="38" t="n">
        <v>321</v>
      </c>
      <c r="E324" s="39" t="str">
        <f aca="false">ROMAN(D324)</f>
        <v>CCCXXI</v>
      </c>
    </row>
    <row r="325" customFormat="false" ht="15.75" hidden="false" customHeight="false" outlineLevel="0" collapsed="false">
      <c r="D325" s="38" t="n">
        <v>322</v>
      </c>
      <c r="E325" s="39" t="str">
        <f aca="false">ROMAN(D325)</f>
        <v>CCCXXII</v>
      </c>
    </row>
    <row r="326" customFormat="false" ht="15.75" hidden="false" customHeight="false" outlineLevel="0" collapsed="false">
      <c r="D326" s="38" t="n">
        <v>323</v>
      </c>
      <c r="E326" s="39" t="str">
        <f aca="false">ROMAN(D326)</f>
        <v>CCCXXIII</v>
      </c>
    </row>
    <row r="327" customFormat="false" ht="15.75" hidden="false" customHeight="false" outlineLevel="0" collapsed="false">
      <c r="D327" s="38" t="n">
        <v>324</v>
      </c>
      <c r="E327" s="39" t="str">
        <f aca="false">ROMAN(D327)</f>
        <v>CCCXXIV</v>
      </c>
    </row>
    <row r="328" customFormat="false" ht="15.75" hidden="false" customHeight="false" outlineLevel="0" collapsed="false">
      <c r="D328" s="38" t="n">
        <v>325</v>
      </c>
      <c r="E328" s="39" t="str">
        <f aca="false">ROMAN(D328)</f>
        <v>CCCXXV</v>
      </c>
    </row>
    <row r="329" customFormat="false" ht="15.75" hidden="false" customHeight="false" outlineLevel="0" collapsed="false">
      <c r="D329" s="38" t="n">
        <v>326</v>
      </c>
      <c r="E329" s="39" t="str">
        <f aca="false">ROMAN(D329)</f>
        <v>CCCXXVI</v>
      </c>
    </row>
    <row r="330" customFormat="false" ht="15.75" hidden="false" customHeight="false" outlineLevel="0" collapsed="false">
      <c r="D330" s="38" t="n">
        <v>327</v>
      </c>
      <c r="E330" s="39" t="str">
        <f aca="false">ROMAN(D330)</f>
        <v>CCCXXVII</v>
      </c>
    </row>
    <row r="331" customFormat="false" ht="15.75" hidden="false" customHeight="false" outlineLevel="0" collapsed="false">
      <c r="D331" s="38" t="n">
        <v>328</v>
      </c>
      <c r="E331" s="39" t="str">
        <f aca="false">ROMAN(D331)</f>
        <v>CCCXXVIII</v>
      </c>
    </row>
    <row r="332" customFormat="false" ht="15.75" hidden="false" customHeight="false" outlineLevel="0" collapsed="false">
      <c r="D332" s="38" t="n">
        <v>329</v>
      </c>
      <c r="E332" s="39" t="str">
        <f aca="false">ROMAN(D332)</f>
        <v>CCCXXIX</v>
      </c>
    </row>
    <row r="333" customFormat="false" ht="15.75" hidden="false" customHeight="false" outlineLevel="0" collapsed="false">
      <c r="D333" s="38" t="n">
        <v>330</v>
      </c>
      <c r="E333" s="39" t="str">
        <f aca="false">ROMAN(D333)</f>
        <v>CCCXXX</v>
      </c>
    </row>
    <row r="334" customFormat="false" ht="15.75" hidden="false" customHeight="false" outlineLevel="0" collapsed="false">
      <c r="D334" s="38" t="n">
        <v>331</v>
      </c>
      <c r="E334" s="39" t="str">
        <f aca="false">ROMAN(D334)</f>
        <v>CCCXXXI</v>
      </c>
    </row>
    <row r="335" customFormat="false" ht="15.75" hidden="false" customHeight="false" outlineLevel="0" collapsed="false">
      <c r="D335" s="38" t="n">
        <v>332</v>
      </c>
      <c r="E335" s="39" t="str">
        <f aca="false">ROMAN(D335)</f>
        <v>CCCXXXII</v>
      </c>
    </row>
    <row r="336" customFormat="false" ht="15.75" hidden="false" customHeight="false" outlineLevel="0" collapsed="false">
      <c r="D336" s="38" t="n">
        <v>333</v>
      </c>
      <c r="E336" s="39" t="str">
        <f aca="false">ROMAN(D336)</f>
        <v>CCCXXXIII</v>
      </c>
    </row>
    <row r="337" customFormat="false" ht="15.75" hidden="false" customHeight="false" outlineLevel="0" collapsed="false">
      <c r="D337" s="38" t="n">
        <v>334</v>
      </c>
      <c r="E337" s="39" t="str">
        <f aca="false">ROMAN(D337)</f>
        <v>CCCXXXIV</v>
      </c>
    </row>
    <row r="338" customFormat="false" ht="15.75" hidden="false" customHeight="false" outlineLevel="0" collapsed="false">
      <c r="D338" s="38" t="n">
        <v>335</v>
      </c>
      <c r="E338" s="39" t="str">
        <f aca="false">ROMAN(D338)</f>
        <v>CCCXXXV</v>
      </c>
    </row>
    <row r="339" customFormat="false" ht="15.75" hidden="false" customHeight="false" outlineLevel="0" collapsed="false">
      <c r="D339" s="38" t="n">
        <v>336</v>
      </c>
      <c r="E339" s="39" t="str">
        <f aca="false">ROMAN(D339)</f>
        <v>CCCXXXVI</v>
      </c>
    </row>
    <row r="340" customFormat="false" ht="15.75" hidden="false" customHeight="false" outlineLevel="0" collapsed="false">
      <c r="D340" s="38" t="n">
        <v>337</v>
      </c>
      <c r="E340" s="39" t="str">
        <f aca="false">ROMAN(D340)</f>
        <v>CCCXXXVII</v>
      </c>
    </row>
    <row r="341" customFormat="false" ht="15.75" hidden="false" customHeight="false" outlineLevel="0" collapsed="false">
      <c r="D341" s="38" t="n">
        <v>338</v>
      </c>
      <c r="E341" s="39" t="str">
        <f aca="false">ROMAN(D341)</f>
        <v>CCCXXXVIII</v>
      </c>
    </row>
    <row r="342" customFormat="false" ht="15.75" hidden="false" customHeight="false" outlineLevel="0" collapsed="false">
      <c r="D342" s="38" t="n">
        <v>339</v>
      </c>
      <c r="E342" s="39" t="str">
        <f aca="false">ROMAN(D342)</f>
        <v>CCCXXXIX</v>
      </c>
    </row>
    <row r="343" customFormat="false" ht="15.75" hidden="false" customHeight="false" outlineLevel="0" collapsed="false">
      <c r="D343" s="38" t="n">
        <v>340</v>
      </c>
      <c r="E343" s="39" t="str">
        <f aca="false">ROMAN(D343)</f>
        <v>CCCXL</v>
      </c>
    </row>
    <row r="344" customFormat="false" ht="15.75" hidden="false" customHeight="false" outlineLevel="0" collapsed="false">
      <c r="D344" s="38" t="n">
        <v>341</v>
      </c>
      <c r="E344" s="39" t="str">
        <f aca="false">ROMAN(D344)</f>
        <v>CCCXLI</v>
      </c>
    </row>
    <row r="345" customFormat="false" ht="15.75" hidden="false" customHeight="false" outlineLevel="0" collapsed="false">
      <c r="D345" s="38" t="n">
        <v>342</v>
      </c>
      <c r="E345" s="39" t="str">
        <f aca="false">ROMAN(D345)</f>
        <v>CCCXLII</v>
      </c>
    </row>
    <row r="346" customFormat="false" ht="15.75" hidden="false" customHeight="false" outlineLevel="0" collapsed="false">
      <c r="D346" s="38" t="n">
        <v>343</v>
      </c>
      <c r="E346" s="39" t="str">
        <f aca="false">ROMAN(D346)</f>
        <v>CCCXLIII</v>
      </c>
    </row>
    <row r="347" customFormat="false" ht="15.75" hidden="false" customHeight="false" outlineLevel="0" collapsed="false">
      <c r="D347" s="38" t="n">
        <v>344</v>
      </c>
      <c r="E347" s="39" t="str">
        <f aca="false">ROMAN(D347)</f>
        <v>CCCXLIV</v>
      </c>
    </row>
    <row r="348" customFormat="false" ht="15.75" hidden="false" customHeight="false" outlineLevel="0" collapsed="false">
      <c r="D348" s="38" t="n">
        <v>345</v>
      </c>
      <c r="E348" s="39" t="str">
        <f aca="false">ROMAN(D348)</f>
        <v>CCCXLV</v>
      </c>
    </row>
    <row r="349" customFormat="false" ht="15.75" hidden="false" customHeight="false" outlineLevel="0" collapsed="false">
      <c r="D349" s="38" t="n">
        <v>346</v>
      </c>
      <c r="E349" s="39" t="str">
        <f aca="false">ROMAN(D349)</f>
        <v>CCCXLVI</v>
      </c>
    </row>
    <row r="350" customFormat="false" ht="15.75" hidden="false" customHeight="false" outlineLevel="0" collapsed="false">
      <c r="D350" s="38" t="n">
        <v>347</v>
      </c>
      <c r="E350" s="39" t="str">
        <f aca="false">ROMAN(D350)</f>
        <v>CCCXLVII</v>
      </c>
    </row>
    <row r="351" customFormat="false" ht="15.75" hidden="false" customHeight="false" outlineLevel="0" collapsed="false">
      <c r="D351" s="38" t="n">
        <v>348</v>
      </c>
      <c r="E351" s="39" t="str">
        <f aca="false">ROMAN(D351)</f>
        <v>CCCXLVIII</v>
      </c>
    </row>
    <row r="352" customFormat="false" ht="15.75" hidden="false" customHeight="false" outlineLevel="0" collapsed="false">
      <c r="D352" s="38" t="n">
        <v>349</v>
      </c>
      <c r="E352" s="39" t="str">
        <f aca="false">ROMAN(D352)</f>
        <v>CCCXLIX</v>
      </c>
    </row>
    <row r="353" customFormat="false" ht="15.75" hidden="false" customHeight="false" outlineLevel="0" collapsed="false">
      <c r="D353" s="38" t="n">
        <v>350</v>
      </c>
      <c r="E353" s="39" t="str">
        <f aca="false">ROMAN(D353)</f>
        <v>CCCL</v>
      </c>
    </row>
    <row r="354" customFormat="false" ht="15.75" hidden="false" customHeight="false" outlineLevel="0" collapsed="false">
      <c r="D354" s="38" t="n">
        <v>351</v>
      </c>
      <c r="E354" s="39" t="str">
        <f aca="false">ROMAN(D354)</f>
        <v>CCCLI</v>
      </c>
    </row>
    <row r="355" customFormat="false" ht="15.75" hidden="false" customHeight="false" outlineLevel="0" collapsed="false">
      <c r="D355" s="38" t="n">
        <v>352</v>
      </c>
      <c r="E355" s="39" t="str">
        <f aca="false">ROMAN(D355)</f>
        <v>CCCLII</v>
      </c>
    </row>
    <row r="356" customFormat="false" ht="15.75" hidden="false" customHeight="false" outlineLevel="0" collapsed="false">
      <c r="D356" s="38" t="n">
        <v>353</v>
      </c>
      <c r="E356" s="39" t="str">
        <f aca="false">ROMAN(D356)</f>
        <v>CCCLIII</v>
      </c>
    </row>
    <row r="357" customFormat="false" ht="15.75" hidden="false" customHeight="false" outlineLevel="0" collapsed="false">
      <c r="D357" s="38" t="n">
        <v>354</v>
      </c>
      <c r="E357" s="39" t="str">
        <f aca="false">ROMAN(D357)</f>
        <v>CCCLIV</v>
      </c>
    </row>
    <row r="358" customFormat="false" ht="15.75" hidden="false" customHeight="false" outlineLevel="0" collapsed="false">
      <c r="D358" s="38" t="n">
        <v>355</v>
      </c>
      <c r="E358" s="39" t="str">
        <f aca="false">ROMAN(D358)</f>
        <v>CCCLV</v>
      </c>
    </row>
    <row r="359" customFormat="false" ht="15.75" hidden="false" customHeight="false" outlineLevel="0" collapsed="false">
      <c r="D359" s="38" t="n">
        <v>356</v>
      </c>
      <c r="E359" s="39" t="str">
        <f aca="false">ROMAN(D359)</f>
        <v>CCCLVI</v>
      </c>
    </row>
    <row r="360" customFormat="false" ht="15.75" hidden="false" customHeight="false" outlineLevel="0" collapsed="false">
      <c r="D360" s="38" t="n">
        <v>357</v>
      </c>
      <c r="E360" s="39" t="str">
        <f aca="false">ROMAN(D360)</f>
        <v>CCCLVII</v>
      </c>
    </row>
    <row r="361" customFormat="false" ht="15.75" hidden="false" customHeight="false" outlineLevel="0" collapsed="false">
      <c r="D361" s="38" t="n">
        <v>358</v>
      </c>
      <c r="E361" s="39" t="str">
        <f aca="false">ROMAN(D361)</f>
        <v>CCCLVIII</v>
      </c>
    </row>
    <row r="362" customFormat="false" ht="15.75" hidden="false" customHeight="false" outlineLevel="0" collapsed="false">
      <c r="D362" s="38" t="n">
        <v>359</v>
      </c>
      <c r="E362" s="39" t="str">
        <f aca="false">ROMAN(D362)</f>
        <v>CCCLIX</v>
      </c>
    </row>
    <row r="363" customFormat="false" ht="15.75" hidden="false" customHeight="false" outlineLevel="0" collapsed="false">
      <c r="D363" s="38" t="n">
        <v>360</v>
      </c>
      <c r="E363" s="39" t="str">
        <f aca="false">ROMAN(D363)</f>
        <v>CCCLX</v>
      </c>
    </row>
    <row r="364" customFormat="false" ht="15.75" hidden="false" customHeight="false" outlineLevel="0" collapsed="false">
      <c r="D364" s="38" t="n">
        <v>361</v>
      </c>
      <c r="E364" s="39" t="str">
        <f aca="false">ROMAN(D364)</f>
        <v>CCCLXI</v>
      </c>
    </row>
    <row r="365" customFormat="false" ht="15.75" hidden="false" customHeight="false" outlineLevel="0" collapsed="false">
      <c r="D365" s="38" t="n">
        <v>362</v>
      </c>
      <c r="E365" s="39" t="str">
        <f aca="false">ROMAN(D365)</f>
        <v>CCCLXII</v>
      </c>
    </row>
    <row r="366" customFormat="false" ht="15.75" hidden="false" customHeight="false" outlineLevel="0" collapsed="false">
      <c r="D366" s="38" t="n">
        <v>363</v>
      </c>
      <c r="E366" s="39" t="str">
        <f aca="false">ROMAN(D366)</f>
        <v>CCCLXIII</v>
      </c>
    </row>
    <row r="367" customFormat="false" ht="15.75" hidden="false" customHeight="false" outlineLevel="0" collapsed="false">
      <c r="D367" s="38" t="n">
        <v>364</v>
      </c>
      <c r="E367" s="39" t="str">
        <f aca="false">ROMAN(D367)</f>
        <v>CCCLXIV</v>
      </c>
    </row>
    <row r="368" customFormat="false" ht="15.75" hidden="false" customHeight="false" outlineLevel="0" collapsed="false">
      <c r="D368" s="38" t="n">
        <v>365</v>
      </c>
      <c r="E368" s="39" t="str">
        <f aca="false">ROMAN(D368)</f>
        <v>CCCLXV</v>
      </c>
    </row>
    <row r="369" customFormat="false" ht="15.75" hidden="false" customHeight="false" outlineLevel="0" collapsed="false">
      <c r="D369" s="38" t="n">
        <v>366</v>
      </c>
      <c r="E369" s="39" t="str">
        <f aca="false">ROMAN(D369)</f>
        <v>CCCLXVI</v>
      </c>
    </row>
    <row r="370" customFormat="false" ht="15.75" hidden="false" customHeight="false" outlineLevel="0" collapsed="false">
      <c r="D370" s="38" t="n">
        <v>367</v>
      </c>
      <c r="E370" s="39" t="str">
        <f aca="false">ROMAN(D370)</f>
        <v>CCCLXVII</v>
      </c>
    </row>
    <row r="371" customFormat="false" ht="15.75" hidden="false" customHeight="false" outlineLevel="0" collapsed="false">
      <c r="D371" s="38" t="n">
        <v>368</v>
      </c>
      <c r="E371" s="39" t="str">
        <f aca="false">ROMAN(D371)</f>
        <v>CCCLXVIII</v>
      </c>
    </row>
    <row r="372" customFormat="false" ht="15.75" hidden="false" customHeight="false" outlineLevel="0" collapsed="false">
      <c r="D372" s="38" t="n">
        <v>369</v>
      </c>
      <c r="E372" s="39" t="str">
        <f aca="false">ROMAN(D372)</f>
        <v>CCCLXIX</v>
      </c>
    </row>
    <row r="373" customFormat="false" ht="15.75" hidden="false" customHeight="false" outlineLevel="0" collapsed="false">
      <c r="D373" s="38" t="n">
        <v>370</v>
      </c>
      <c r="E373" s="39" t="str">
        <f aca="false">ROMAN(D373)</f>
        <v>CCCLXX</v>
      </c>
    </row>
    <row r="374" customFormat="false" ht="15.75" hidden="false" customHeight="false" outlineLevel="0" collapsed="false">
      <c r="D374" s="38" t="n">
        <v>371</v>
      </c>
      <c r="E374" s="39" t="str">
        <f aca="false">ROMAN(D374)</f>
        <v>CCCLXXI</v>
      </c>
    </row>
    <row r="375" customFormat="false" ht="15.75" hidden="false" customHeight="false" outlineLevel="0" collapsed="false">
      <c r="D375" s="38" t="n">
        <v>372</v>
      </c>
      <c r="E375" s="39" t="str">
        <f aca="false">ROMAN(D375)</f>
        <v>CCCLXXII</v>
      </c>
    </row>
    <row r="376" customFormat="false" ht="15.75" hidden="false" customHeight="false" outlineLevel="0" collapsed="false">
      <c r="D376" s="38" t="n">
        <v>373</v>
      </c>
      <c r="E376" s="39" t="str">
        <f aca="false">ROMAN(D376)</f>
        <v>CCCLXXIII</v>
      </c>
    </row>
    <row r="377" customFormat="false" ht="15.75" hidden="false" customHeight="false" outlineLevel="0" collapsed="false">
      <c r="D377" s="38" t="n">
        <v>374</v>
      </c>
      <c r="E377" s="39" t="str">
        <f aca="false">ROMAN(D377)</f>
        <v>CCCLXXIV</v>
      </c>
    </row>
    <row r="378" customFormat="false" ht="15.75" hidden="false" customHeight="false" outlineLevel="0" collapsed="false">
      <c r="D378" s="38" t="n">
        <v>375</v>
      </c>
      <c r="E378" s="39" t="str">
        <f aca="false">ROMAN(D378)</f>
        <v>CCCLXXV</v>
      </c>
    </row>
    <row r="379" customFormat="false" ht="15.75" hidden="false" customHeight="false" outlineLevel="0" collapsed="false">
      <c r="D379" s="38" t="n">
        <v>376</v>
      </c>
      <c r="E379" s="39" t="str">
        <f aca="false">ROMAN(D379)</f>
        <v>CCCLXXVI</v>
      </c>
    </row>
    <row r="380" customFormat="false" ht="15.75" hidden="false" customHeight="false" outlineLevel="0" collapsed="false">
      <c r="D380" s="38" t="n">
        <v>377</v>
      </c>
      <c r="E380" s="39" t="str">
        <f aca="false">ROMAN(D380)</f>
        <v>CCCLXXVII</v>
      </c>
    </row>
    <row r="381" customFormat="false" ht="15.75" hidden="false" customHeight="false" outlineLevel="0" collapsed="false">
      <c r="D381" s="38" t="n">
        <v>378</v>
      </c>
      <c r="E381" s="39" t="str">
        <f aca="false">ROMAN(D381)</f>
        <v>CCCLXXVIII</v>
      </c>
    </row>
    <row r="382" customFormat="false" ht="15.75" hidden="false" customHeight="false" outlineLevel="0" collapsed="false">
      <c r="D382" s="38" t="n">
        <v>379</v>
      </c>
      <c r="E382" s="39" t="str">
        <f aca="false">ROMAN(D382)</f>
        <v>CCCLXXIX</v>
      </c>
    </row>
    <row r="383" customFormat="false" ht="15.75" hidden="false" customHeight="false" outlineLevel="0" collapsed="false">
      <c r="D383" s="38" t="n">
        <v>380</v>
      </c>
      <c r="E383" s="39" t="str">
        <f aca="false">ROMAN(D383)</f>
        <v>CCCLXXX</v>
      </c>
    </row>
    <row r="384" customFormat="false" ht="15.75" hidden="false" customHeight="false" outlineLevel="0" collapsed="false">
      <c r="D384" s="38" t="n">
        <v>381</v>
      </c>
      <c r="E384" s="39" t="str">
        <f aca="false">ROMAN(D384)</f>
        <v>CCCLXXXI</v>
      </c>
    </row>
    <row r="385" customFormat="false" ht="15.75" hidden="false" customHeight="false" outlineLevel="0" collapsed="false">
      <c r="D385" s="38" t="n">
        <v>382</v>
      </c>
      <c r="E385" s="39" t="str">
        <f aca="false">ROMAN(D385)</f>
        <v>CCCLXXXII</v>
      </c>
    </row>
    <row r="386" customFormat="false" ht="15.75" hidden="false" customHeight="false" outlineLevel="0" collapsed="false">
      <c r="D386" s="38" t="n">
        <v>383</v>
      </c>
      <c r="E386" s="39" t="str">
        <f aca="false">ROMAN(D386)</f>
        <v>CCCLXXXIII</v>
      </c>
    </row>
    <row r="387" customFormat="false" ht="15.75" hidden="false" customHeight="false" outlineLevel="0" collapsed="false">
      <c r="D387" s="38" t="n">
        <v>384</v>
      </c>
      <c r="E387" s="39" t="str">
        <f aca="false">ROMAN(D387)</f>
        <v>CCCLXXXIV</v>
      </c>
    </row>
    <row r="388" customFormat="false" ht="15.75" hidden="false" customHeight="false" outlineLevel="0" collapsed="false">
      <c r="D388" s="38" t="n">
        <v>385</v>
      </c>
      <c r="E388" s="39" t="str">
        <f aca="false">ROMAN(D388)</f>
        <v>CCCLXXXV</v>
      </c>
    </row>
    <row r="389" customFormat="false" ht="15.75" hidden="false" customHeight="false" outlineLevel="0" collapsed="false">
      <c r="D389" s="38" t="n">
        <v>386</v>
      </c>
      <c r="E389" s="39" t="str">
        <f aca="false">ROMAN(D389)</f>
        <v>CCCLXXXVI</v>
      </c>
    </row>
    <row r="390" customFormat="false" ht="15.75" hidden="false" customHeight="false" outlineLevel="0" collapsed="false">
      <c r="D390" s="38" t="n">
        <v>387</v>
      </c>
      <c r="E390" s="39" t="str">
        <f aca="false">ROMAN(D390)</f>
        <v>CCCLXXXVII</v>
      </c>
    </row>
    <row r="391" customFormat="false" ht="15.75" hidden="false" customHeight="false" outlineLevel="0" collapsed="false">
      <c r="D391" s="38" t="n">
        <v>388</v>
      </c>
      <c r="E391" s="39" t="str">
        <f aca="false">ROMAN(D391)</f>
        <v>CCCLXXXVIII</v>
      </c>
    </row>
    <row r="392" customFormat="false" ht="15.75" hidden="false" customHeight="false" outlineLevel="0" collapsed="false">
      <c r="D392" s="38" t="n">
        <v>389</v>
      </c>
      <c r="E392" s="39" t="str">
        <f aca="false">ROMAN(D392)</f>
        <v>CCCLXXXIX</v>
      </c>
    </row>
    <row r="393" customFormat="false" ht="15.75" hidden="false" customHeight="false" outlineLevel="0" collapsed="false">
      <c r="D393" s="38" t="n">
        <v>390</v>
      </c>
      <c r="E393" s="39" t="str">
        <f aca="false">ROMAN(D393)</f>
        <v>CCCXC</v>
      </c>
    </row>
    <row r="394" customFormat="false" ht="15.75" hidden="false" customHeight="false" outlineLevel="0" collapsed="false">
      <c r="D394" s="38" t="n">
        <v>391</v>
      </c>
      <c r="E394" s="39" t="str">
        <f aca="false">ROMAN(D394)</f>
        <v>CCCXCI</v>
      </c>
    </row>
    <row r="395" customFormat="false" ht="15.75" hidden="false" customHeight="false" outlineLevel="0" collapsed="false">
      <c r="D395" s="38" t="n">
        <v>392</v>
      </c>
      <c r="E395" s="39" t="str">
        <f aca="false">ROMAN(D395)</f>
        <v>CCCXCII</v>
      </c>
    </row>
    <row r="396" customFormat="false" ht="15.75" hidden="false" customHeight="false" outlineLevel="0" collapsed="false">
      <c r="D396" s="38" t="n">
        <v>393</v>
      </c>
      <c r="E396" s="39" t="str">
        <f aca="false">ROMAN(D396)</f>
        <v>CCCXCIII</v>
      </c>
    </row>
    <row r="397" customFormat="false" ht="15.75" hidden="false" customHeight="false" outlineLevel="0" collapsed="false">
      <c r="D397" s="38" t="n">
        <v>394</v>
      </c>
      <c r="E397" s="39" t="str">
        <f aca="false">ROMAN(D397)</f>
        <v>CCCXCIV</v>
      </c>
    </row>
    <row r="398" customFormat="false" ht="15.75" hidden="false" customHeight="false" outlineLevel="0" collapsed="false">
      <c r="D398" s="38" t="n">
        <v>395</v>
      </c>
      <c r="E398" s="39" t="str">
        <f aca="false">ROMAN(D398)</f>
        <v>CCCXCV</v>
      </c>
    </row>
    <row r="399" customFormat="false" ht="15.75" hidden="false" customHeight="false" outlineLevel="0" collapsed="false">
      <c r="D399" s="38" t="n">
        <v>396</v>
      </c>
      <c r="E399" s="39" t="str">
        <f aca="false">ROMAN(D399)</f>
        <v>CCCXCVI</v>
      </c>
    </row>
    <row r="400" customFormat="false" ht="15.75" hidden="false" customHeight="false" outlineLevel="0" collapsed="false">
      <c r="D400" s="38" t="n">
        <v>397</v>
      </c>
      <c r="E400" s="39" t="str">
        <f aca="false">ROMAN(D400)</f>
        <v>CCCXCVII</v>
      </c>
    </row>
    <row r="401" customFormat="false" ht="15.75" hidden="false" customHeight="false" outlineLevel="0" collapsed="false">
      <c r="D401" s="38" t="n">
        <v>398</v>
      </c>
      <c r="E401" s="39" t="str">
        <f aca="false">ROMAN(D401)</f>
        <v>CCCXCVIII</v>
      </c>
    </row>
    <row r="402" customFormat="false" ht="15.75" hidden="false" customHeight="false" outlineLevel="0" collapsed="false">
      <c r="D402" s="38" t="n">
        <v>399</v>
      </c>
      <c r="E402" s="39" t="str">
        <f aca="false">ROMAN(D402)</f>
        <v>CCCXCIX</v>
      </c>
    </row>
    <row r="403" customFormat="false" ht="15.75" hidden="false" customHeight="false" outlineLevel="0" collapsed="false">
      <c r="D403" s="38" t="n">
        <v>400</v>
      </c>
      <c r="E403" s="39" t="str">
        <f aca="false">ROMAN(D403)</f>
        <v>CD</v>
      </c>
    </row>
    <row r="404" customFormat="false" ht="15.75" hidden="false" customHeight="false" outlineLevel="0" collapsed="false">
      <c r="D404" s="38" t="n">
        <v>401</v>
      </c>
      <c r="E404" s="39" t="str">
        <f aca="false">ROMAN(D404)</f>
        <v>CDI</v>
      </c>
    </row>
    <row r="405" customFormat="false" ht="15.75" hidden="false" customHeight="false" outlineLevel="0" collapsed="false">
      <c r="D405" s="38" t="n">
        <v>402</v>
      </c>
      <c r="E405" s="39" t="str">
        <f aca="false">ROMAN(D405)</f>
        <v>CDII</v>
      </c>
    </row>
    <row r="406" customFormat="false" ht="15.75" hidden="false" customHeight="false" outlineLevel="0" collapsed="false">
      <c r="D406" s="38" t="n">
        <v>403</v>
      </c>
      <c r="E406" s="39" t="str">
        <f aca="false">ROMAN(D406)</f>
        <v>CDIII</v>
      </c>
    </row>
    <row r="407" customFormat="false" ht="15.75" hidden="false" customHeight="false" outlineLevel="0" collapsed="false">
      <c r="D407" s="38" t="n">
        <v>404</v>
      </c>
      <c r="E407" s="39" t="str">
        <f aca="false">ROMAN(D407)</f>
        <v>CDIV</v>
      </c>
    </row>
    <row r="408" customFormat="false" ht="15.75" hidden="false" customHeight="false" outlineLevel="0" collapsed="false">
      <c r="D408" s="38" t="n">
        <v>405</v>
      </c>
      <c r="E408" s="39" t="str">
        <f aca="false">ROMAN(D408)</f>
        <v>CDV</v>
      </c>
    </row>
    <row r="409" customFormat="false" ht="15.75" hidden="false" customHeight="false" outlineLevel="0" collapsed="false">
      <c r="D409" s="38" t="n">
        <v>406</v>
      </c>
      <c r="E409" s="39" t="str">
        <f aca="false">ROMAN(D409)</f>
        <v>CDVI</v>
      </c>
    </row>
    <row r="410" customFormat="false" ht="15.75" hidden="false" customHeight="false" outlineLevel="0" collapsed="false">
      <c r="D410" s="38" t="n">
        <v>407</v>
      </c>
      <c r="E410" s="39" t="str">
        <f aca="false">ROMAN(D410)</f>
        <v>CDVII</v>
      </c>
    </row>
    <row r="411" customFormat="false" ht="15.75" hidden="false" customHeight="false" outlineLevel="0" collapsed="false">
      <c r="D411" s="38" t="n">
        <v>408</v>
      </c>
      <c r="E411" s="39" t="str">
        <f aca="false">ROMAN(D411)</f>
        <v>CDVIII</v>
      </c>
    </row>
    <row r="412" customFormat="false" ht="15.75" hidden="false" customHeight="false" outlineLevel="0" collapsed="false">
      <c r="D412" s="38" t="n">
        <v>409</v>
      </c>
      <c r="E412" s="39" t="str">
        <f aca="false">ROMAN(D412)</f>
        <v>CDIX</v>
      </c>
    </row>
    <row r="413" customFormat="false" ht="15.75" hidden="false" customHeight="false" outlineLevel="0" collapsed="false">
      <c r="D413" s="38" t="n">
        <v>410</v>
      </c>
      <c r="E413" s="39" t="str">
        <f aca="false">ROMAN(D413)</f>
        <v>CDX</v>
      </c>
    </row>
    <row r="414" customFormat="false" ht="15.75" hidden="false" customHeight="false" outlineLevel="0" collapsed="false">
      <c r="D414" s="38" t="n">
        <v>411</v>
      </c>
      <c r="E414" s="39" t="str">
        <f aca="false">ROMAN(D414)</f>
        <v>CDXI</v>
      </c>
    </row>
    <row r="415" customFormat="false" ht="15.75" hidden="false" customHeight="false" outlineLevel="0" collapsed="false">
      <c r="D415" s="38" t="n">
        <v>412</v>
      </c>
      <c r="E415" s="39" t="str">
        <f aca="false">ROMAN(D415)</f>
        <v>CDXII</v>
      </c>
    </row>
    <row r="416" customFormat="false" ht="15.75" hidden="false" customHeight="false" outlineLevel="0" collapsed="false">
      <c r="D416" s="38" t="n">
        <v>413</v>
      </c>
      <c r="E416" s="39" t="str">
        <f aca="false">ROMAN(D416)</f>
        <v>CDXIII</v>
      </c>
    </row>
    <row r="417" customFormat="false" ht="15.75" hidden="false" customHeight="false" outlineLevel="0" collapsed="false">
      <c r="D417" s="38" t="n">
        <v>414</v>
      </c>
      <c r="E417" s="39" t="str">
        <f aca="false">ROMAN(D417)</f>
        <v>CDXIV</v>
      </c>
    </row>
    <row r="418" customFormat="false" ht="15.75" hidden="false" customHeight="false" outlineLevel="0" collapsed="false">
      <c r="D418" s="38" t="n">
        <v>415</v>
      </c>
      <c r="E418" s="39" t="str">
        <f aca="false">ROMAN(D418)</f>
        <v>CDXV</v>
      </c>
    </row>
    <row r="419" customFormat="false" ht="15.75" hidden="false" customHeight="false" outlineLevel="0" collapsed="false">
      <c r="D419" s="38" t="n">
        <v>416</v>
      </c>
      <c r="E419" s="39" t="str">
        <f aca="false">ROMAN(D419)</f>
        <v>CDXVI</v>
      </c>
    </row>
    <row r="420" customFormat="false" ht="15.75" hidden="false" customHeight="false" outlineLevel="0" collapsed="false">
      <c r="D420" s="38" t="n">
        <v>417</v>
      </c>
      <c r="E420" s="39" t="str">
        <f aca="false">ROMAN(D420)</f>
        <v>CDXVII</v>
      </c>
    </row>
    <row r="421" customFormat="false" ht="15.75" hidden="false" customHeight="false" outlineLevel="0" collapsed="false">
      <c r="D421" s="38" t="n">
        <v>418</v>
      </c>
      <c r="E421" s="39" t="str">
        <f aca="false">ROMAN(D421)</f>
        <v>CDXVIII</v>
      </c>
    </row>
    <row r="422" customFormat="false" ht="15.75" hidden="false" customHeight="false" outlineLevel="0" collapsed="false">
      <c r="D422" s="38" t="n">
        <v>419</v>
      </c>
      <c r="E422" s="39" t="str">
        <f aca="false">ROMAN(D422)</f>
        <v>CDXIX</v>
      </c>
    </row>
    <row r="423" customFormat="false" ht="15.75" hidden="false" customHeight="false" outlineLevel="0" collapsed="false">
      <c r="D423" s="38" t="n">
        <v>420</v>
      </c>
      <c r="E423" s="39" t="str">
        <f aca="false">ROMAN(D423)</f>
        <v>CDXX</v>
      </c>
    </row>
    <row r="424" customFormat="false" ht="15.75" hidden="false" customHeight="false" outlineLevel="0" collapsed="false">
      <c r="D424" s="38" t="n">
        <v>421</v>
      </c>
      <c r="E424" s="39" t="str">
        <f aca="false">ROMAN(D424)</f>
        <v>CDXXI</v>
      </c>
    </row>
    <row r="425" customFormat="false" ht="15.75" hidden="false" customHeight="false" outlineLevel="0" collapsed="false">
      <c r="D425" s="38" t="n">
        <v>422</v>
      </c>
      <c r="E425" s="39" t="str">
        <f aca="false">ROMAN(D425)</f>
        <v>CDXXII</v>
      </c>
    </row>
    <row r="426" customFormat="false" ht="15.75" hidden="false" customHeight="false" outlineLevel="0" collapsed="false">
      <c r="D426" s="38" t="n">
        <v>423</v>
      </c>
      <c r="E426" s="39" t="str">
        <f aca="false">ROMAN(D426)</f>
        <v>CDXXIII</v>
      </c>
    </row>
    <row r="427" customFormat="false" ht="15.75" hidden="false" customHeight="false" outlineLevel="0" collapsed="false">
      <c r="D427" s="38" t="n">
        <v>424</v>
      </c>
      <c r="E427" s="39" t="str">
        <f aca="false">ROMAN(D427)</f>
        <v>CDXXIV</v>
      </c>
    </row>
    <row r="428" customFormat="false" ht="15.75" hidden="false" customHeight="false" outlineLevel="0" collapsed="false">
      <c r="D428" s="38" t="n">
        <v>425</v>
      </c>
      <c r="E428" s="39" t="str">
        <f aca="false">ROMAN(D428)</f>
        <v>CDXXV</v>
      </c>
    </row>
    <row r="429" customFormat="false" ht="15.75" hidden="false" customHeight="false" outlineLevel="0" collapsed="false">
      <c r="D429" s="38" t="n">
        <v>426</v>
      </c>
      <c r="E429" s="39" t="str">
        <f aca="false">ROMAN(D429)</f>
        <v>CDXXVI</v>
      </c>
    </row>
    <row r="430" customFormat="false" ht="15.75" hidden="false" customHeight="false" outlineLevel="0" collapsed="false">
      <c r="D430" s="38" t="n">
        <v>427</v>
      </c>
      <c r="E430" s="39" t="str">
        <f aca="false">ROMAN(D430)</f>
        <v>CDXXVII</v>
      </c>
    </row>
    <row r="431" customFormat="false" ht="15.75" hidden="false" customHeight="false" outlineLevel="0" collapsed="false">
      <c r="D431" s="38" t="n">
        <v>428</v>
      </c>
      <c r="E431" s="39" t="str">
        <f aca="false">ROMAN(D431)</f>
        <v>CDXXVIII</v>
      </c>
    </row>
    <row r="432" customFormat="false" ht="15.75" hidden="false" customHeight="false" outlineLevel="0" collapsed="false">
      <c r="D432" s="38" t="n">
        <v>429</v>
      </c>
      <c r="E432" s="39" t="str">
        <f aca="false">ROMAN(D432)</f>
        <v>CDXXIX</v>
      </c>
    </row>
    <row r="433" customFormat="false" ht="15.75" hidden="false" customHeight="false" outlineLevel="0" collapsed="false">
      <c r="D433" s="38" t="n">
        <v>430</v>
      </c>
      <c r="E433" s="39" t="str">
        <f aca="false">ROMAN(D433)</f>
        <v>CDXXX</v>
      </c>
    </row>
    <row r="434" customFormat="false" ht="15.75" hidden="false" customHeight="false" outlineLevel="0" collapsed="false">
      <c r="D434" s="38" t="n">
        <v>431</v>
      </c>
      <c r="E434" s="39" t="str">
        <f aca="false">ROMAN(D434)</f>
        <v>CDXXXI</v>
      </c>
    </row>
    <row r="435" customFormat="false" ht="15.75" hidden="false" customHeight="false" outlineLevel="0" collapsed="false">
      <c r="D435" s="38" t="n">
        <v>432</v>
      </c>
      <c r="E435" s="39" t="str">
        <f aca="false">ROMAN(D435)</f>
        <v>CDXXXII</v>
      </c>
    </row>
    <row r="436" customFormat="false" ht="15.75" hidden="false" customHeight="false" outlineLevel="0" collapsed="false">
      <c r="D436" s="38" t="n">
        <v>433</v>
      </c>
      <c r="E436" s="39" t="str">
        <f aca="false">ROMAN(D436)</f>
        <v>CDXXXIII</v>
      </c>
    </row>
    <row r="437" customFormat="false" ht="15.75" hidden="false" customHeight="false" outlineLevel="0" collapsed="false">
      <c r="D437" s="38" t="n">
        <v>434</v>
      </c>
      <c r="E437" s="39" t="str">
        <f aca="false">ROMAN(D437)</f>
        <v>CDXXXIV</v>
      </c>
    </row>
    <row r="438" customFormat="false" ht="15.75" hidden="false" customHeight="false" outlineLevel="0" collapsed="false">
      <c r="D438" s="38" t="n">
        <v>435</v>
      </c>
      <c r="E438" s="39" t="str">
        <f aca="false">ROMAN(D438)</f>
        <v>CDXXXV</v>
      </c>
    </row>
    <row r="439" customFormat="false" ht="15.75" hidden="false" customHeight="false" outlineLevel="0" collapsed="false">
      <c r="D439" s="38" t="n">
        <v>436</v>
      </c>
      <c r="E439" s="39" t="str">
        <f aca="false">ROMAN(D439)</f>
        <v>CDXXXVI</v>
      </c>
    </row>
    <row r="440" customFormat="false" ht="15.75" hidden="false" customHeight="false" outlineLevel="0" collapsed="false">
      <c r="D440" s="38" t="n">
        <v>437</v>
      </c>
      <c r="E440" s="39" t="str">
        <f aca="false">ROMAN(D440)</f>
        <v>CDXXXVII</v>
      </c>
    </row>
    <row r="441" customFormat="false" ht="15.75" hidden="false" customHeight="false" outlineLevel="0" collapsed="false">
      <c r="D441" s="38" t="n">
        <v>438</v>
      </c>
      <c r="E441" s="39" t="str">
        <f aca="false">ROMAN(D441)</f>
        <v>CDXXXVIII</v>
      </c>
    </row>
    <row r="442" customFormat="false" ht="15.75" hidden="false" customHeight="false" outlineLevel="0" collapsed="false">
      <c r="D442" s="38" t="n">
        <v>439</v>
      </c>
      <c r="E442" s="39" t="str">
        <f aca="false">ROMAN(D442)</f>
        <v>CDXXXIX</v>
      </c>
    </row>
    <row r="443" customFormat="false" ht="15.75" hidden="false" customHeight="false" outlineLevel="0" collapsed="false">
      <c r="D443" s="38" t="n">
        <v>440</v>
      </c>
      <c r="E443" s="39" t="str">
        <f aca="false">ROMAN(D443)</f>
        <v>CDXL</v>
      </c>
    </row>
    <row r="444" customFormat="false" ht="15.75" hidden="false" customHeight="false" outlineLevel="0" collapsed="false">
      <c r="D444" s="38" t="n">
        <v>441</v>
      </c>
      <c r="E444" s="39" t="str">
        <f aca="false">ROMAN(D444)</f>
        <v>CDXLI</v>
      </c>
    </row>
    <row r="445" customFormat="false" ht="15.75" hidden="false" customHeight="false" outlineLevel="0" collapsed="false">
      <c r="D445" s="38" t="n">
        <v>442</v>
      </c>
      <c r="E445" s="39" t="str">
        <f aca="false">ROMAN(D445)</f>
        <v>CDXLII</v>
      </c>
    </row>
    <row r="446" customFormat="false" ht="15.75" hidden="false" customHeight="false" outlineLevel="0" collapsed="false">
      <c r="D446" s="38" t="n">
        <v>443</v>
      </c>
      <c r="E446" s="39" t="str">
        <f aca="false">ROMAN(D446)</f>
        <v>CDXLIII</v>
      </c>
    </row>
    <row r="447" customFormat="false" ht="15.75" hidden="false" customHeight="false" outlineLevel="0" collapsed="false">
      <c r="D447" s="38" t="n">
        <v>444</v>
      </c>
      <c r="E447" s="39" t="str">
        <f aca="false">ROMAN(D447)</f>
        <v>CDXLIV</v>
      </c>
    </row>
    <row r="448" customFormat="false" ht="15.75" hidden="false" customHeight="false" outlineLevel="0" collapsed="false">
      <c r="D448" s="38" t="n">
        <v>445</v>
      </c>
      <c r="E448" s="39" t="str">
        <f aca="false">ROMAN(D448)</f>
        <v>CDXLV</v>
      </c>
    </row>
    <row r="449" customFormat="false" ht="15.75" hidden="false" customHeight="false" outlineLevel="0" collapsed="false">
      <c r="D449" s="38" t="n">
        <v>446</v>
      </c>
      <c r="E449" s="39" t="str">
        <f aca="false">ROMAN(D449)</f>
        <v>CDXLVI</v>
      </c>
    </row>
    <row r="450" customFormat="false" ht="15.75" hidden="false" customHeight="false" outlineLevel="0" collapsed="false">
      <c r="D450" s="38" t="n">
        <v>447</v>
      </c>
      <c r="E450" s="39" t="str">
        <f aca="false">ROMAN(D450)</f>
        <v>CDXLVII</v>
      </c>
    </row>
    <row r="451" customFormat="false" ht="15.75" hidden="false" customHeight="false" outlineLevel="0" collapsed="false">
      <c r="D451" s="38" t="n">
        <v>448</v>
      </c>
      <c r="E451" s="39" t="str">
        <f aca="false">ROMAN(D451)</f>
        <v>CDXLVIII</v>
      </c>
    </row>
    <row r="452" customFormat="false" ht="15.75" hidden="false" customHeight="false" outlineLevel="0" collapsed="false">
      <c r="D452" s="38" t="n">
        <v>449</v>
      </c>
      <c r="E452" s="39" t="str">
        <f aca="false">ROMAN(D452)</f>
        <v>CDXLIX</v>
      </c>
    </row>
    <row r="453" customFormat="false" ht="15.75" hidden="false" customHeight="false" outlineLevel="0" collapsed="false">
      <c r="D453" s="38" t="n">
        <v>450</v>
      </c>
      <c r="E453" s="39" t="str">
        <f aca="false">ROMAN(D453)</f>
        <v>CDL</v>
      </c>
    </row>
    <row r="454" customFormat="false" ht="15.75" hidden="false" customHeight="false" outlineLevel="0" collapsed="false">
      <c r="D454" s="38" t="n">
        <v>451</v>
      </c>
      <c r="E454" s="39" t="str">
        <f aca="false">ROMAN(D454)</f>
        <v>CDLI</v>
      </c>
    </row>
    <row r="455" customFormat="false" ht="15.75" hidden="false" customHeight="false" outlineLevel="0" collapsed="false">
      <c r="D455" s="38" t="n">
        <v>452</v>
      </c>
      <c r="E455" s="39" t="str">
        <f aca="false">ROMAN(D455)</f>
        <v>CDLII</v>
      </c>
    </row>
    <row r="456" customFormat="false" ht="15.75" hidden="false" customHeight="false" outlineLevel="0" collapsed="false">
      <c r="D456" s="38" t="n">
        <v>453</v>
      </c>
      <c r="E456" s="39" t="str">
        <f aca="false">ROMAN(D456)</f>
        <v>CDLIII</v>
      </c>
    </row>
    <row r="457" customFormat="false" ht="15.75" hidden="false" customHeight="false" outlineLevel="0" collapsed="false">
      <c r="D457" s="38" t="n">
        <v>454</v>
      </c>
      <c r="E457" s="39" t="str">
        <f aca="false">ROMAN(D457)</f>
        <v>CDLIV</v>
      </c>
    </row>
    <row r="458" customFormat="false" ht="15.75" hidden="false" customHeight="false" outlineLevel="0" collapsed="false">
      <c r="D458" s="38" t="n">
        <v>455</v>
      </c>
      <c r="E458" s="39" t="str">
        <f aca="false">ROMAN(D458)</f>
        <v>CDLV</v>
      </c>
    </row>
    <row r="459" customFormat="false" ht="15.75" hidden="false" customHeight="false" outlineLevel="0" collapsed="false">
      <c r="D459" s="38" t="n">
        <v>456</v>
      </c>
      <c r="E459" s="39" t="str">
        <f aca="false">ROMAN(D459)</f>
        <v>CDLVI</v>
      </c>
    </row>
    <row r="460" customFormat="false" ht="15.75" hidden="false" customHeight="false" outlineLevel="0" collapsed="false">
      <c r="D460" s="38" t="n">
        <v>457</v>
      </c>
      <c r="E460" s="39" t="str">
        <f aca="false">ROMAN(D460)</f>
        <v>CDLVII</v>
      </c>
    </row>
    <row r="461" customFormat="false" ht="15.75" hidden="false" customHeight="false" outlineLevel="0" collapsed="false">
      <c r="D461" s="38" t="n">
        <v>458</v>
      </c>
      <c r="E461" s="39" t="str">
        <f aca="false">ROMAN(D461)</f>
        <v>CDLVIII</v>
      </c>
    </row>
    <row r="462" customFormat="false" ht="15.75" hidden="false" customHeight="false" outlineLevel="0" collapsed="false">
      <c r="D462" s="38" t="n">
        <v>459</v>
      </c>
      <c r="E462" s="39" t="str">
        <f aca="false">ROMAN(D462)</f>
        <v>CDLIX</v>
      </c>
    </row>
    <row r="463" customFormat="false" ht="15.75" hidden="false" customHeight="false" outlineLevel="0" collapsed="false">
      <c r="D463" s="38" t="n">
        <v>460</v>
      </c>
      <c r="E463" s="39" t="str">
        <f aca="false">ROMAN(D463)</f>
        <v>CDLX</v>
      </c>
    </row>
    <row r="464" customFormat="false" ht="15.75" hidden="false" customHeight="false" outlineLevel="0" collapsed="false">
      <c r="D464" s="38" t="n">
        <v>461</v>
      </c>
      <c r="E464" s="39" t="str">
        <f aca="false">ROMAN(D464)</f>
        <v>CDLXI</v>
      </c>
    </row>
    <row r="465" customFormat="false" ht="15.75" hidden="false" customHeight="false" outlineLevel="0" collapsed="false">
      <c r="D465" s="38" t="n">
        <v>462</v>
      </c>
      <c r="E465" s="39" t="str">
        <f aca="false">ROMAN(D465)</f>
        <v>CDLXII</v>
      </c>
    </row>
    <row r="466" customFormat="false" ht="15.75" hidden="false" customHeight="false" outlineLevel="0" collapsed="false">
      <c r="D466" s="38" t="n">
        <v>463</v>
      </c>
      <c r="E466" s="39" t="str">
        <f aca="false">ROMAN(D466)</f>
        <v>CDLXIII</v>
      </c>
    </row>
    <row r="467" customFormat="false" ht="15.75" hidden="false" customHeight="false" outlineLevel="0" collapsed="false">
      <c r="D467" s="38" t="n">
        <v>464</v>
      </c>
      <c r="E467" s="39" t="str">
        <f aca="false">ROMAN(D467)</f>
        <v>CDLXIV</v>
      </c>
    </row>
    <row r="468" customFormat="false" ht="15.75" hidden="false" customHeight="false" outlineLevel="0" collapsed="false">
      <c r="D468" s="38" t="n">
        <v>465</v>
      </c>
      <c r="E468" s="39" t="str">
        <f aca="false">ROMAN(D468)</f>
        <v>CDLXV</v>
      </c>
    </row>
    <row r="469" customFormat="false" ht="15.75" hidden="false" customHeight="false" outlineLevel="0" collapsed="false">
      <c r="D469" s="38" t="n">
        <v>466</v>
      </c>
      <c r="E469" s="39" t="str">
        <f aca="false">ROMAN(D469)</f>
        <v>CDLXVI</v>
      </c>
    </row>
    <row r="470" customFormat="false" ht="15.75" hidden="false" customHeight="false" outlineLevel="0" collapsed="false">
      <c r="D470" s="38" t="n">
        <v>467</v>
      </c>
      <c r="E470" s="39" t="str">
        <f aca="false">ROMAN(D470)</f>
        <v>CDLXVII</v>
      </c>
    </row>
    <row r="471" customFormat="false" ht="15.75" hidden="false" customHeight="false" outlineLevel="0" collapsed="false">
      <c r="D471" s="38" t="n">
        <v>468</v>
      </c>
      <c r="E471" s="39" t="str">
        <f aca="false">ROMAN(D471)</f>
        <v>CDLXVIII</v>
      </c>
    </row>
    <row r="472" customFormat="false" ht="15.75" hidden="false" customHeight="false" outlineLevel="0" collapsed="false">
      <c r="D472" s="38" t="n">
        <v>469</v>
      </c>
      <c r="E472" s="39" t="str">
        <f aca="false">ROMAN(D472)</f>
        <v>CDLXIX</v>
      </c>
    </row>
    <row r="473" customFormat="false" ht="15.75" hidden="false" customHeight="false" outlineLevel="0" collapsed="false">
      <c r="D473" s="38" t="n">
        <v>470</v>
      </c>
      <c r="E473" s="39" t="str">
        <f aca="false">ROMAN(D473)</f>
        <v>CDLXX</v>
      </c>
    </row>
    <row r="474" customFormat="false" ht="15.75" hidden="false" customHeight="false" outlineLevel="0" collapsed="false">
      <c r="D474" s="38" t="n">
        <v>471</v>
      </c>
      <c r="E474" s="39" t="str">
        <f aca="false">ROMAN(D474)</f>
        <v>CDLXXI</v>
      </c>
    </row>
    <row r="475" customFormat="false" ht="15.75" hidden="false" customHeight="false" outlineLevel="0" collapsed="false">
      <c r="D475" s="38" t="n">
        <v>472</v>
      </c>
      <c r="E475" s="39" t="str">
        <f aca="false">ROMAN(D475)</f>
        <v>CDLXXII</v>
      </c>
    </row>
    <row r="476" customFormat="false" ht="15.75" hidden="false" customHeight="false" outlineLevel="0" collapsed="false">
      <c r="D476" s="38" t="n">
        <v>473</v>
      </c>
      <c r="E476" s="39" t="str">
        <f aca="false">ROMAN(D476)</f>
        <v>CDLXXIII</v>
      </c>
    </row>
    <row r="477" customFormat="false" ht="15.75" hidden="false" customHeight="false" outlineLevel="0" collapsed="false">
      <c r="D477" s="38" t="n">
        <v>474</v>
      </c>
      <c r="E477" s="39" t="str">
        <f aca="false">ROMAN(D477)</f>
        <v>CDLXXIV</v>
      </c>
    </row>
    <row r="478" customFormat="false" ht="15.75" hidden="false" customHeight="false" outlineLevel="0" collapsed="false">
      <c r="D478" s="38" t="n">
        <v>475</v>
      </c>
      <c r="E478" s="39" t="str">
        <f aca="false">ROMAN(D478)</f>
        <v>CDLXXV</v>
      </c>
    </row>
    <row r="479" customFormat="false" ht="15.75" hidden="false" customHeight="false" outlineLevel="0" collapsed="false">
      <c r="D479" s="38" t="n">
        <v>476</v>
      </c>
      <c r="E479" s="39" t="str">
        <f aca="false">ROMAN(D479)</f>
        <v>CDLXXVI</v>
      </c>
    </row>
    <row r="480" customFormat="false" ht="15.75" hidden="false" customHeight="false" outlineLevel="0" collapsed="false">
      <c r="D480" s="38" t="n">
        <v>477</v>
      </c>
      <c r="E480" s="39" t="str">
        <f aca="false">ROMAN(D480)</f>
        <v>CDLXXVII</v>
      </c>
    </row>
    <row r="481" customFormat="false" ht="15.75" hidden="false" customHeight="false" outlineLevel="0" collapsed="false">
      <c r="D481" s="38" t="n">
        <v>478</v>
      </c>
      <c r="E481" s="39" t="str">
        <f aca="false">ROMAN(D481)</f>
        <v>CDLXXVIII</v>
      </c>
    </row>
    <row r="482" customFormat="false" ht="15.75" hidden="false" customHeight="false" outlineLevel="0" collapsed="false">
      <c r="D482" s="38" t="n">
        <v>479</v>
      </c>
      <c r="E482" s="39" t="str">
        <f aca="false">ROMAN(D482)</f>
        <v>CDLXXIX</v>
      </c>
    </row>
    <row r="483" customFormat="false" ht="15.75" hidden="false" customHeight="false" outlineLevel="0" collapsed="false">
      <c r="D483" s="38" t="n">
        <v>480</v>
      </c>
      <c r="E483" s="39" t="str">
        <f aca="false">ROMAN(D483)</f>
        <v>CDLXXX</v>
      </c>
    </row>
    <row r="484" customFormat="false" ht="15.75" hidden="false" customHeight="false" outlineLevel="0" collapsed="false">
      <c r="D484" s="38" t="n">
        <v>481</v>
      </c>
      <c r="E484" s="39" t="str">
        <f aca="false">ROMAN(D484)</f>
        <v>CDLXXXI</v>
      </c>
    </row>
    <row r="485" customFormat="false" ht="15.75" hidden="false" customHeight="false" outlineLevel="0" collapsed="false">
      <c r="D485" s="38" t="n">
        <v>482</v>
      </c>
      <c r="E485" s="39" t="str">
        <f aca="false">ROMAN(D485)</f>
        <v>CDLXXXII</v>
      </c>
    </row>
    <row r="486" customFormat="false" ht="15.75" hidden="false" customHeight="false" outlineLevel="0" collapsed="false">
      <c r="D486" s="38" t="n">
        <v>483</v>
      </c>
      <c r="E486" s="39" t="str">
        <f aca="false">ROMAN(D486)</f>
        <v>CDLXXXIII</v>
      </c>
    </row>
    <row r="487" customFormat="false" ht="15.75" hidden="false" customHeight="false" outlineLevel="0" collapsed="false">
      <c r="D487" s="38" t="n">
        <v>484</v>
      </c>
      <c r="E487" s="39" t="str">
        <f aca="false">ROMAN(D487)</f>
        <v>CDLXXXIV</v>
      </c>
    </row>
    <row r="488" customFormat="false" ht="15.75" hidden="false" customHeight="false" outlineLevel="0" collapsed="false">
      <c r="D488" s="38" t="n">
        <v>485</v>
      </c>
      <c r="E488" s="39" t="str">
        <f aca="false">ROMAN(D488)</f>
        <v>CDLXXXV</v>
      </c>
    </row>
    <row r="489" customFormat="false" ht="15.75" hidden="false" customHeight="false" outlineLevel="0" collapsed="false">
      <c r="D489" s="38" t="n">
        <v>486</v>
      </c>
      <c r="E489" s="39" t="str">
        <f aca="false">ROMAN(D489)</f>
        <v>CDLXXXVI</v>
      </c>
    </row>
    <row r="490" customFormat="false" ht="15.75" hidden="false" customHeight="false" outlineLevel="0" collapsed="false">
      <c r="D490" s="38" t="n">
        <v>487</v>
      </c>
      <c r="E490" s="39" t="str">
        <f aca="false">ROMAN(D490)</f>
        <v>CDLXXXVII</v>
      </c>
    </row>
    <row r="491" customFormat="false" ht="15.75" hidden="false" customHeight="false" outlineLevel="0" collapsed="false">
      <c r="D491" s="38" t="n">
        <v>488</v>
      </c>
      <c r="E491" s="39" t="str">
        <f aca="false">ROMAN(D491)</f>
        <v>CDLXXXVIII</v>
      </c>
    </row>
    <row r="492" customFormat="false" ht="15.75" hidden="false" customHeight="false" outlineLevel="0" collapsed="false">
      <c r="D492" s="38" t="n">
        <v>489</v>
      </c>
      <c r="E492" s="39" t="str">
        <f aca="false">ROMAN(D492)</f>
        <v>CDLXXXIX</v>
      </c>
    </row>
    <row r="493" customFormat="false" ht="15.75" hidden="false" customHeight="false" outlineLevel="0" collapsed="false">
      <c r="D493" s="38" t="n">
        <v>490</v>
      </c>
      <c r="E493" s="39" t="str">
        <f aca="false">ROMAN(D493)</f>
        <v>CDXC</v>
      </c>
    </row>
    <row r="494" customFormat="false" ht="15.75" hidden="false" customHeight="false" outlineLevel="0" collapsed="false">
      <c r="D494" s="38" t="n">
        <v>491</v>
      </c>
      <c r="E494" s="39" t="str">
        <f aca="false">ROMAN(D494)</f>
        <v>CDXCI</v>
      </c>
    </row>
    <row r="495" customFormat="false" ht="15.75" hidden="false" customHeight="false" outlineLevel="0" collapsed="false">
      <c r="D495" s="38" t="n">
        <v>492</v>
      </c>
      <c r="E495" s="39" t="str">
        <f aca="false">ROMAN(D495)</f>
        <v>CDXCII</v>
      </c>
    </row>
    <row r="496" customFormat="false" ht="15.75" hidden="false" customHeight="false" outlineLevel="0" collapsed="false">
      <c r="D496" s="38" t="n">
        <v>493</v>
      </c>
      <c r="E496" s="39" t="str">
        <f aca="false">ROMAN(D496)</f>
        <v>CDXCIII</v>
      </c>
    </row>
    <row r="497" customFormat="false" ht="15.75" hidden="false" customHeight="false" outlineLevel="0" collapsed="false">
      <c r="D497" s="38" t="n">
        <v>494</v>
      </c>
      <c r="E497" s="39" t="str">
        <f aca="false">ROMAN(D497)</f>
        <v>CDXCIV</v>
      </c>
    </row>
    <row r="498" customFormat="false" ht="15.75" hidden="false" customHeight="false" outlineLevel="0" collapsed="false">
      <c r="D498" s="38" t="n">
        <v>495</v>
      </c>
      <c r="E498" s="39" t="str">
        <f aca="false">ROMAN(D498)</f>
        <v>CDXCV</v>
      </c>
    </row>
    <row r="499" customFormat="false" ht="15.75" hidden="false" customHeight="false" outlineLevel="0" collapsed="false">
      <c r="D499" s="38" t="n">
        <v>496</v>
      </c>
      <c r="E499" s="39" t="str">
        <f aca="false">ROMAN(D499)</f>
        <v>CDXCVI</v>
      </c>
    </row>
    <row r="500" customFormat="false" ht="15.75" hidden="false" customHeight="false" outlineLevel="0" collapsed="false">
      <c r="D500" s="38" t="n">
        <v>497</v>
      </c>
      <c r="E500" s="39" t="str">
        <f aca="false">ROMAN(D500)</f>
        <v>CDXCVII</v>
      </c>
    </row>
    <row r="501" customFormat="false" ht="15.75" hidden="false" customHeight="false" outlineLevel="0" collapsed="false">
      <c r="D501" s="38" t="n">
        <v>498</v>
      </c>
      <c r="E501" s="39" t="str">
        <f aca="false">ROMAN(D501)</f>
        <v>CDXCVIII</v>
      </c>
    </row>
    <row r="502" customFormat="false" ht="15.75" hidden="false" customHeight="false" outlineLevel="0" collapsed="false">
      <c r="D502" s="38" t="n">
        <v>499</v>
      </c>
      <c r="E502" s="39" t="str">
        <f aca="false">ROMAN(D502)</f>
        <v>CDXCIX</v>
      </c>
    </row>
    <row r="503" customFormat="false" ht="15.75" hidden="false" customHeight="false" outlineLevel="0" collapsed="false">
      <c r="D503" s="38" t="n">
        <v>500</v>
      </c>
      <c r="E503" s="39" t="str">
        <f aca="false">ROMAN(D503)</f>
        <v>D</v>
      </c>
    </row>
    <row r="504" customFormat="false" ht="15.75" hidden="false" customHeight="false" outlineLevel="0" collapsed="false">
      <c r="D504" s="38" t="n">
        <v>501</v>
      </c>
      <c r="E504" s="39" t="str">
        <f aca="false">ROMAN(D504)</f>
        <v>DI</v>
      </c>
    </row>
    <row r="505" customFormat="false" ht="15.75" hidden="false" customHeight="false" outlineLevel="0" collapsed="false">
      <c r="D505" s="38" t="n">
        <v>502</v>
      </c>
      <c r="E505" s="39" t="str">
        <f aca="false">ROMAN(D505)</f>
        <v>DII</v>
      </c>
    </row>
    <row r="506" customFormat="false" ht="15.75" hidden="false" customHeight="false" outlineLevel="0" collapsed="false">
      <c r="D506" s="38" t="n">
        <v>503</v>
      </c>
      <c r="E506" s="39" t="str">
        <f aca="false">ROMAN(D506)</f>
        <v>DIII</v>
      </c>
    </row>
    <row r="507" customFormat="false" ht="15.75" hidden="false" customHeight="false" outlineLevel="0" collapsed="false">
      <c r="D507" s="38" t="n">
        <v>504</v>
      </c>
      <c r="E507" s="39" t="str">
        <f aca="false">ROMAN(D507)</f>
        <v>DIV</v>
      </c>
    </row>
    <row r="508" customFormat="false" ht="15.75" hidden="false" customHeight="false" outlineLevel="0" collapsed="false">
      <c r="D508" s="38" t="n">
        <v>505</v>
      </c>
      <c r="E508" s="39" t="str">
        <f aca="false">ROMAN(D508)</f>
        <v>DV</v>
      </c>
    </row>
    <row r="509" customFormat="false" ht="15.75" hidden="false" customHeight="false" outlineLevel="0" collapsed="false">
      <c r="D509" s="38" t="n">
        <v>506</v>
      </c>
      <c r="E509" s="39" t="str">
        <f aca="false">ROMAN(D509)</f>
        <v>DVI</v>
      </c>
    </row>
    <row r="510" customFormat="false" ht="15.75" hidden="false" customHeight="false" outlineLevel="0" collapsed="false">
      <c r="D510" s="38" t="n">
        <v>507</v>
      </c>
      <c r="E510" s="39" t="str">
        <f aca="false">ROMAN(D510)</f>
        <v>DVII</v>
      </c>
    </row>
    <row r="511" customFormat="false" ht="15.75" hidden="false" customHeight="false" outlineLevel="0" collapsed="false">
      <c r="D511" s="38" t="n">
        <v>508</v>
      </c>
      <c r="E511" s="39" t="str">
        <f aca="false">ROMAN(D511)</f>
        <v>DVIII</v>
      </c>
    </row>
    <row r="512" customFormat="false" ht="15.75" hidden="false" customHeight="false" outlineLevel="0" collapsed="false">
      <c r="D512" s="38" t="n">
        <v>509</v>
      </c>
      <c r="E512" s="39" t="str">
        <f aca="false">ROMAN(D512)</f>
        <v>DIX</v>
      </c>
    </row>
    <row r="513" customFormat="false" ht="15.75" hidden="false" customHeight="false" outlineLevel="0" collapsed="false">
      <c r="D513" s="38" t="n">
        <v>510</v>
      </c>
      <c r="E513" s="39" t="str">
        <f aca="false">ROMAN(D513)</f>
        <v>DX</v>
      </c>
    </row>
    <row r="514" customFormat="false" ht="15.75" hidden="false" customHeight="false" outlineLevel="0" collapsed="false">
      <c r="D514" s="38" t="n">
        <v>511</v>
      </c>
      <c r="E514" s="39" t="str">
        <f aca="false">ROMAN(D514)</f>
        <v>DXI</v>
      </c>
    </row>
    <row r="515" customFormat="false" ht="15.75" hidden="false" customHeight="false" outlineLevel="0" collapsed="false">
      <c r="D515" s="38" t="n">
        <v>512</v>
      </c>
      <c r="E515" s="39" t="str">
        <f aca="false">ROMAN(D515)</f>
        <v>DXII</v>
      </c>
    </row>
    <row r="516" customFormat="false" ht="15.75" hidden="false" customHeight="false" outlineLevel="0" collapsed="false">
      <c r="D516" s="38" t="n">
        <v>513</v>
      </c>
      <c r="E516" s="39" t="str">
        <f aca="false">ROMAN(D516)</f>
        <v>DXIII</v>
      </c>
    </row>
    <row r="517" customFormat="false" ht="15.75" hidden="false" customHeight="false" outlineLevel="0" collapsed="false">
      <c r="D517" s="38" t="n">
        <v>514</v>
      </c>
      <c r="E517" s="39" t="str">
        <f aca="false">ROMAN(D517)</f>
        <v>DXIV</v>
      </c>
    </row>
    <row r="518" customFormat="false" ht="15.75" hidden="false" customHeight="false" outlineLevel="0" collapsed="false">
      <c r="D518" s="38" t="n">
        <v>515</v>
      </c>
      <c r="E518" s="39" t="str">
        <f aca="false">ROMAN(D518)</f>
        <v>DXV</v>
      </c>
    </row>
    <row r="519" customFormat="false" ht="15.75" hidden="false" customHeight="false" outlineLevel="0" collapsed="false">
      <c r="D519" s="38" t="n">
        <v>516</v>
      </c>
      <c r="E519" s="39" t="str">
        <f aca="false">ROMAN(D519)</f>
        <v>DXVI</v>
      </c>
    </row>
    <row r="520" customFormat="false" ht="15.75" hidden="false" customHeight="false" outlineLevel="0" collapsed="false">
      <c r="D520" s="38" t="n">
        <v>517</v>
      </c>
      <c r="E520" s="39" t="str">
        <f aca="false">ROMAN(D520)</f>
        <v>DXVII</v>
      </c>
    </row>
    <row r="521" customFormat="false" ht="15.75" hidden="false" customHeight="false" outlineLevel="0" collapsed="false">
      <c r="D521" s="38" t="n">
        <v>518</v>
      </c>
      <c r="E521" s="39" t="str">
        <f aca="false">ROMAN(D521)</f>
        <v>DXVIII</v>
      </c>
    </row>
    <row r="522" customFormat="false" ht="15.75" hidden="false" customHeight="false" outlineLevel="0" collapsed="false">
      <c r="D522" s="38" t="n">
        <v>519</v>
      </c>
      <c r="E522" s="39" t="str">
        <f aca="false">ROMAN(D522)</f>
        <v>DXIX</v>
      </c>
    </row>
    <row r="523" customFormat="false" ht="15.75" hidden="false" customHeight="false" outlineLevel="0" collapsed="false">
      <c r="D523" s="38" t="n">
        <v>520</v>
      </c>
      <c r="E523" s="39" t="str">
        <f aca="false">ROMAN(D523)</f>
        <v>DXX</v>
      </c>
    </row>
    <row r="524" customFormat="false" ht="15.75" hidden="false" customHeight="false" outlineLevel="0" collapsed="false">
      <c r="D524" s="38" t="n">
        <v>521</v>
      </c>
      <c r="E524" s="39" t="str">
        <f aca="false">ROMAN(D524)</f>
        <v>DXXI</v>
      </c>
    </row>
    <row r="525" customFormat="false" ht="15.75" hidden="false" customHeight="false" outlineLevel="0" collapsed="false">
      <c r="D525" s="38" t="n">
        <v>522</v>
      </c>
      <c r="E525" s="39" t="str">
        <f aca="false">ROMAN(D525)</f>
        <v>DXXII</v>
      </c>
    </row>
    <row r="526" customFormat="false" ht="15.75" hidden="false" customHeight="false" outlineLevel="0" collapsed="false">
      <c r="D526" s="38" t="n">
        <v>523</v>
      </c>
      <c r="E526" s="39" t="str">
        <f aca="false">ROMAN(D526)</f>
        <v>DXXIII</v>
      </c>
    </row>
    <row r="527" customFormat="false" ht="15.75" hidden="false" customHeight="false" outlineLevel="0" collapsed="false">
      <c r="D527" s="38" t="n">
        <v>524</v>
      </c>
      <c r="E527" s="39" t="str">
        <f aca="false">ROMAN(D527)</f>
        <v>DXXIV</v>
      </c>
    </row>
    <row r="528" customFormat="false" ht="15.75" hidden="false" customHeight="false" outlineLevel="0" collapsed="false">
      <c r="D528" s="38" t="n">
        <v>525</v>
      </c>
      <c r="E528" s="39" t="str">
        <f aca="false">ROMAN(D528)</f>
        <v>DXXV</v>
      </c>
    </row>
    <row r="529" customFormat="false" ht="15.75" hidden="false" customHeight="false" outlineLevel="0" collapsed="false">
      <c r="D529" s="38" t="n">
        <v>526</v>
      </c>
      <c r="E529" s="39" t="str">
        <f aca="false">ROMAN(D529)</f>
        <v>DXXVI</v>
      </c>
    </row>
    <row r="530" customFormat="false" ht="15.75" hidden="false" customHeight="false" outlineLevel="0" collapsed="false">
      <c r="D530" s="38" t="n">
        <v>527</v>
      </c>
      <c r="E530" s="39" t="str">
        <f aca="false">ROMAN(D530)</f>
        <v>DXXVII</v>
      </c>
    </row>
    <row r="531" customFormat="false" ht="15.75" hidden="false" customHeight="false" outlineLevel="0" collapsed="false">
      <c r="D531" s="38" t="n">
        <v>528</v>
      </c>
      <c r="E531" s="39" t="str">
        <f aca="false">ROMAN(D531)</f>
        <v>DXXVIII</v>
      </c>
    </row>
    <row r="532" customFormat="false" ht="15.75" hidden="false" customHeight="false" outlineLevel="0" collapsed="false">
      <c r="D532" s="38" t="n">
        <v>529</v>
      </c>
      <c r="E532" s="39" t="str">
        <f aca="false">ROMAN(D532)</f>
        <v>DXXIX</v>
      </c>
    </row>
    <row r="533" customFormat="false" ht="15.75" hidden="false" customHeight="false" outlineLevel="0" collapsed="false">
      <c r="D533" s="38" t="n">
        <v>530</v>
      </c>
      <c r="E533" s="39" t="str">
        <f aca="false">ROMAN(D533)</f>
        <v>DXXX</v>
      </c>
    </row>
    <row r="534" customFormat="false" ht="15.75" hidden="false" customHeight="false" outlineLevel="0" collapsed="false">
      <c r="D534" s="38" t="n">
        <v>531</v>
      </c>
      <c r="E534" s="39" t="str">
        <f aca="false">ROMAN(D534)</f>
        <v>DXXXI</v>
      </c>
    </row>
    <row r="535" customFormat="false" ht="15.75" hidden="false" customHeight="false" outlineLevel="0" collapsed="false">
      <c r="D535" s="38" t="n">
        <v>532</v>
      </c>
      <c r="E535" s="39" t="str">
        <f aca="false">ROMAN(D535)</f>
        <v>DXXXII</v>
      </c>
    </row>
    <row r="536" customFormat="false" ht="15.75" hidden="false" customHeight="false" outlineLevel="0" collapsed="false">
      <c r="D536" s="38" t="n">
        <v>533</v>
      </c>
      <c r="E536" s="39" t="str">
        <f aca="false">ROMAN(D536)</f>
        <v>DXXXIII</v>
      </c>
    </row>
    <row r="537" customFormat="false" ht="15.75" hidden="false" customHeight="false" outlineLevel="0" collapsed="false">
      <c r="D537" s="38" t="n">
        <v>534</v>
      </c>
      <c r="E537" s="39" t="str">
        <f aca="false">ROMAN(D537)</f>
        <v>DXXXIV</v>
      </c>
    </row>
    <row r="538" customFormat="false" ht="15.75" hidden="false" customHeight="false" outlineLevel="0" collapsed="false">
      <c r="D538" s="38" t="n">
        <v>535</v>
      </c>
      <c r="E538" s="39" t="str">
        <f aca="false">ROMAN(D538)</f>
        <v>DXXXV</v>
      </c>
    </row>
    <row r="539" customFormat="false" ht="15.75" hidden="false" customHeight="false" outlineLevel="0" collapsed="false">
      <c r="D539" s="38" t="n">
        <v>536</v>
      </c>
      <c r="E539" s="39" t="str">
        <f aca="false">ROMAN(D539)</f>
        <v>DXXXVI</v>
      </c>
    </row>
    <row r="540" customFormat="false" ht="15.75" hidden="false" customHeight="false" outlineLevel="0" collapsed="false">
      <c r="D540" s="38" t="n">
        <v>537</v>
      </c>
      <c r="E540" s="39" t="str">
        <f aca="false">ROMAN(D540)</f>
        <v>DXXXVII</v>
      </c>
    </row>
    <row r="541" customFormat="false" ht="15.75" hidden="false" customHeight="false" outlineLevel="0" collapsed="false">
      <c r="D541" s="38" t="n">
        <v>538</v>
      </c>
      <c r="E541" s="39" t="str">
        <f aca="false">ROMAN(D541)</f>
        <v>DXXXVIII</v>
      </c>
    </row>
    <row r="542" customFormat="false" ht="15.75" hidden="false" customHeight="false" outlineLevel="0" collapsed="false">
      <c r="D542" s="38" t="n">
        <v>539</v>
      </c>
      <c r="E542" s="39" t="str">
        <f aca="false">ROMAN(D542)</f>
        <v>DXXXIX</v>
      </c>
    </row>
    <row r="543" customFormat="false" ht="15.75" hidden="false" customHeight="false" outlineLevel="0" collapsed="false">
      <c r="D543" s="38" t="n">
        <v>540</v>
      </c>
      <c r="E543" s="39" t="str">
        <f aca="false">ROMAN(D543)</f>
        <v>DXL</v>
      </c>
    </row>
    <row r="544" customFormat="false" ht="15.75" hidden="false" customHeight="false" outlineLevel="0" collapsed="false">
      <c r="D544" s="38" t="n">
        <v>541</v>
      </c>
      <c r="E544" s="39" t="str">
        <f aca="false">ROMAN(D544)</f>
        <v>DXLI</v>
      </c>
    </row>
    <row r="545" customFormat="false" ht="15.75" hidden="false" customHeight="false" outlineLevel="0" collapsed="false">
      <c r="D545" s="38" t="n">
        <v>542</v>
      </c>
      <c r="E545" s="39" t="str">
        <f aca="false">ROMAN(D545)</f>
        <v>DXLII</v>
      </c>
    </row>
    <row r="546" customFormat="false" ht="15.75" hidden="false" customHeight="false" outlineLevel="0" collapsed="false">
      <c r="D546" s="38" t="n">
        <v>543</v>
      </c>
      <c r="E546" s="39" t="str">
        <f aca="false">ROMAN(D546)</f>
        <v>DXLIII</v>
      </c>
    </row>
    <row r="547" customFormat="false" ht="15.75" hidden="false" customHeight="false" outlineLevel="0" collapsed="false">
      <c r="D547" s="38" t="n">
        <v>544</v>
      </c>
      <c r="E547" s="39" t="str">
        <f aca="false">ROMAN(D547)</f>
        <v>DXLIV</v>
      </c>
    </row>
    <row r="548" customFormat="false" ht="15.75" hidden="false" customHeight="false" outlineLevel="0" collapsed="false">
      <c r="D548" s="38" t="n">
        <v>545</v>
      </c>
      <c r="E548" s="39" t="str">
        <f aca="false">ROMAN(D548)</f>
        <v>DXLV</v>
      </c>
    </row>
    <row r="549" customFormat="false" ht="15.75" hidden="false" customHeight="false" outlineLevel="0" collapsed="false">
      <c r="D549" s="38" t="n">
        <v>546</v>
      </c>
      <c r="E549" s="39" t="str">
        <f aca="false">ROMAN(D549)</f>
        <v>DXLVI</v>
      </c>
    </row>
    <row r="550" customFormat="false" ht="15.75" hidden="false" customHeight="false" outlineLevel="0" collapsed="false">
      <c r="D550" s="38" t="n">
        <v>547</v>
      </c>
      <c r="E550" s="39" t="str">
        <f aca="false">ROMAN(D550)</f>
        <v>DXLVII</v>
      </c>
    </row>
    <row r="551" customFormat="false" ht="15.75" hidden="false" customHeight="false" outlineLevel="0" collapsed="false">
      <c r="D551" s="38" t="n">
        <v>548</v>
      </c>
      <c r="E551" s="39" t="str">
        <f aca="false">ROMAN(D551)</f>
        <v>DXLVIII</v>
      </c>
    </row>
    <row r="552" customFormat="false" ht="15.75" hidden="false" customHeight="false" outlineLevel="0" collapsed="false">
      <c r="D552" s="38" t="n">
        <v>549</v>
      </c>
      <c r="E552" s="39" t="str">
        <f aca="false">ROMAN(D552)</f>
        <v>DXLIX</v>
      </c>
    </row>
    <row r="553" customFormat="false" ht="15.75" hidden="false" customHeight="false" outlineLevel="0" collapsed="false">
      <c r="D553" s="38" t="n">
        <v>550</v>
      </c>
      <c r="E553" s="39" t="str">
        <f aca="false">ROMAN(D553)</f>
        <v>DL</v>
      </c>
    </row>
    <row r="554" customFormat="false" ht="15.75" hidden="false" customHeight="false" outlineLevel="0" collapsed="false">
      <c r="D554" s="38" t="n">
        <v>551</v>
      </c>
      <c r="E554" s="39" t="str">
        <f aca="false">ROMAN(D554)</f>
        <v>DLI</v>
      </c>
    </row>
    <row r="555" customFormat="false" ht="15.75" hidden="false" customHeight="false" outlineLevel="0" collapsed="false">
      <c r="D555" s="38" t="n">
        <v>552</v>
      </c>
      <c r="E555" s="39" t="str">
        <f aca="false">ROMAN(D555)</f>
        <v>DLII</v>
      </c>
    </row>
    <row r="556" customFormat="false" ht="15.75" hidden="false" customHeight="false" outlineLevel="0" collapsed="false">
      <c r="D556" s="38" t="n">
        <v>553</v>
      </c>
      <c r="E556" s="39" t="str">
        <f aca="false">ROMAN(D556)</f>
        <v>DLIII</v>
      </c>
    </row>
    <row r="557" customFormat="false" ht="15.75" hidden="false" customHeight="false" outlineLevel="0" collapsed="false">
      <c r="D557" s="38" t="n">
        <v>554</v>
      </c>
      <c r="E557" s="39" t="str">
        <f aca="false">ROMAN(D557)</f>
        <v>DLIV</v>
      </c>
    </row>
    <row r="558" customFormat="false" ht="15.75" hidden="false" customHeight="false" outlineLevel="0" collapsed="false">
      <c r="D558" s="38" t="n">
        <v>555</v>
      </c>
      <c r="E558" s="39" t="str">
        <f aca="false">ROMAN(D558)</f>
        <v>DLV</v>
      </c>
    </row>
    <row r="559" customFormat="false" ht="15.75" hidden="false" customHeight="false" outlineLevel="0" collapsed="false">
      <c r="D559" s="38" t="n">
        <v>556</v>
      </c>
      <c r="E559" s="39" t="str">
        <f aca="false">ROMAN(D559)</f>
        <v>DLVI</v>
      </c>
    </row>
    <row r="560" customFormat="false" ht="15.75" hidden="false" customHeight="false" outlineLevel="0" collapsed="false">
      <c r="D560" s="38" t="n">
        <v>557</v>
      </c>
      <c r="E560" s="39" t="str">
        <f aca="false">ROMAN(D560)</f>
        <v>DLVII</v>
      </c>
    </row>
    <row r="561" customFormat="false" ht="15.75" hidden="false" customHeight="false" outlineLevel="0" collapsed="false">
      <c r="D561" s="38" t="n">
        <v>558</v>
      </c>
      <c r="E561" s="39" t="str">
        <f aca="false">ROMAN(D561)</f>
        <v>DLVIII</v>
      </c>
    </row>
    <row r="562" customFormat="false" ht="15.75" hidden="false" customHeight="false" outlineLevel="0" collapsed="false">
      <c r="D562" s="38" t="n">
        <v>559</v>
      </c>
      <c r="E562" s="39" t="str">
        <f aca="false">ROMAN(D562)</f>
        <v>DLIX</v>
      </c>
    </row>
    <row r="563" customFormat="false" ht="15.75" hidden="false" customHeight="false" outlineLevel="0" collapsed="false">
      <c r="D563" s="38" t="n">
        <v>560</v>
      </c>
      <c r="E563" s="39" t="str">
        <f aca="false">ROMAN(D563)</f>
        <v>DLX</v>
      </c>
    </row>
    <row r="564" customFormat="false" ht="15.75" hidden="false" customHeight="false" outlineLevel="0" collapsed="false">
      <c r="D564" s="38" t="n">
        <v>561</v>
      </c>
      <c r="E564" s="39" t="str">
        <f aca="false">ROMAN(D564)</f>
        <v>DLXI</v>
      </c>
    </row>
    <row r="565" customFormat="false" ht="15.75" hidden="false" customHeight="false" outlineLevel="0" collapsed="false">
      <c r="D565" s="38" t="n">
        <v>562</v>
      </c>
      <c r="E565" s="39" t="str">
        <f aca="false">ROMAN(D565)</f>
        <v>DLXII</v>
      </c>
    </row>
    <row r="566" customFormat="false" ht="15.75" hidden="false" customHeight="false" outlineLevel="0" collapsed="false">
      <c r="D566" s="38" t="n">
        <v>563</v>
      </c>
      <c r="E566" s="39" t="str">
        <f aca="false">ROMAN(D566)</f>
        <v>DLXIII</v>
      </c>
    </row>
    <row r="567" customFormat="false" ht="15.75" hidden="false" customHeight="false" outlineLevel="0" collapsed="false">
      <c r="D567" s="38" t="n">
        <v>564</v>
      </c>
      <c r="E567" s="39" t="str">
        <f aca="false">ROMAN(D567)</f>
        <v>DLXIV</v>
      </c>
    </row>
    <row r="568" customFormat="false" ht="15.75" hidden="false" customHeight="false" outlineLevel="0" collapsed="false">
      <c r="D568" s="38" t="n">
        <v>565</v>
      </c>
      <c r="E568" s="39" t="str">
        <f aca="false">ROMAN(D568)</f>
        <v>DLXV</v>
      </c>
    </row>
    <row r="569" customFormat="false" ht="15.75" hidden="false" customHeight="false" outlineLevel="0" collapsed="false">
      <c r="D569" s="38" t="n">
        <v>566</v>
      </c>
      <c r="E569" s="39" t="str">
        <f aca="false">ROMAN(D569)</f>
        <v>DLXVI</v>
      </c>
    </row>
    <row r="570" customFormat="false" ht="15.75" hidden="false" customHeight="false" outlineLevel="0" collapsed="false">
      <c r="D570" s="38" t="n">
        <v>567</v>
      </c>
      <c r="E570" s="39" t="str">
        <f aca="false">ROMAN(D570)</f>
        <v>DLXVII</v>
      </c>
    </row>
    <row r="571" customFormat="false" ht="15.75" hidden="false" customHeight="false" outlineLevel="0" collapsed="false">
      <c r="D571" s="38" t="n">
        <v>568</v>
      </c>
      <c r="E571" s="39" t="str">
        <f aca="false">ROMAN(D571)</f>
        <v>DLXVIII</v>
      </c>
    </row>
    <row r="572" customFormat="false" ht="15.75" hidden="false" customHeight="false" outlineLevel="0" collapsed="false">
      <c r="D572" s="38" t="n">
        <v>569</v>
      </c>
      <c r="E572" s="39" t="str">
        <f aca="false">ROMAN(D572)</f>
        <v>DLXIX</v>
      </c>
    </row>
    <row r="573" customFormat="false" ht="15.75" hidden="false" customHeight="false" outlineLevel="0" collapsed="false">
      <c r="D573" s="38" t="n">
        <v>570</v>
      </c>
      <c r="E573" s="39" t="str">
        <f aca="false">ROMAN(D573)</f>
        <v>DLXX</v>
      </c>
    </row>
    <row r="574" customFormat="false" ht="15.75" hidden="false" customHeight="false" outlineLevel="0" collapsed="false">
      <c r="D574" s="38" t="n">
        <v>571</v>
      </c>
      <c r="E574" s="39" t="str">
        <f aca="false">ROMAN(D574)</f>
        <v>DLXXI</v>
      </c>
    </row>
    <row r="575" customFormat="false" ht="15.75" hidden="false" customHeight="false" outlineLevel="0" collapsed="false">
      <c r="D575" s="38" t="n">
        <v>572</v>
      </c>
      <c r="E575" s="39" t="str">
        <f aca="false">ROMAN(D575)</f>
        <v>DLXXII</v>
      </c>
    </row>
    <row r="576" customFormat="false" ht="15.75" hidden="false" customHeight="false" outlineLevel="0" collapsed="false">
      <c r="D576" s="38" t="n">
        <v>573</v>
      </c>
      <c r="E576" s="39" t="str">
        <f aca="false">ROMAN(D576)</f>
        <v>DLXXIII</v>
      </c>
    </row>
    <row r="577" customFormat="false" ht="15.75" hidden="false" customHeight="false" outlineLevel="0" collapsed="false">
      <c r="D577" s="38" t="n">
        <v>574</v>
      </c>
      <c r="E577" s="39" t="str">
        <f aca="false">ROMAN(D577)</f>
        <v>DLXXIV</v>
      </c>
    </row>
    <row r="578" customFormat="false" ht="15.75" hidden="false" customHeight="false" outlineLevel="0" collapsed="false">
      <c r="D578" s="38" t="n">
        <v>575</v>
      </c>
      <c r="E578" s="39" t="str">
        <f aca="false">ROMAN(D578)</f>
        <v>DLXXV</v>
      </c>
    </row>
    <row r="579" customFormat="false" ht="15.75" hidden="false" customHeight="false" outlineLevel="0" collapsed="false">
      <c r="D579" s="38" t="n">
        <v>576</v>
      </c>
      <c r="E579" s="39" t="str">
        <f aca="false">ROMAN(D579)</f>
        <v>DLXXVI</v>
      </c>
    </row>
    <row r="580" customFormat="false" ht="15.75" hidden="false" customHeight="false" outlineLevel="0" collapsed="false">
      <c r="D580" s="38" t="n">
        <v>577</v>
      </c>
      <c r="E580" s="39" t="str">
        <f aca="false">ROMAN(D580)</f>
        <v>DLXXVII</v>
      </c>
    </row>
    <row r="581" customFormat="false" ht="15.75" hidden="false" customHeight="false" outlineLevel="0" collapsed="false">
      <c r="D581" s="38" t="n">
        <v>578</v>
      </c>
      <c r="E581" s="39" t="str">
        <f aca="false">ROMAN(D581)</f>
        <v>DLXXVIII</v>
      </c>
    </row>
    <row r="582" customFormat="false" ht="15.75" hidden="false" customHeight="false" outlineLevel="0" collapsed="false">
      <c r="D582" s="38" t="n">
        <v>579</v>
      </c>
      <c r="E582" s="39" t="str">
        <f aca="false">ROMAN(D582)</f>
        <v>DLXXIX</v>
      </c>
    </row>
    <row r="583" customFormat="false" ht="15.75" hidden="false" customHeight="false" outlineLevel="0" collapsed="false">
      <c r="D583" s="38" t="n">
        <v>580</v>
      </c>
      <c r="E583" s="39" t="str">
        <f aca="false">ROMAN(D583)</f>
        <v>DLXXX</v>
      </c>
    </row>
    <row r="584" customFormat="false" ht="15.75" hidden="false" customHeight="false" outlineLevel="0" collapsed="false">
      <c r="D584" s="38" t="n">
        <v>581</v>
      </c>
      <c r="E584" s="39" t="str">
        <f aca="false">ROMAN(D584)</f>
        <v>DLXXXI</v>
      </c>
    </row>
    <row r="585" customFormat="false" ht="15.75" hidden="false" customHeight="false" outlineLevel="0" collapsed="false">
      <c r="D585" s="38" t="n">
        <v>582</v>
      </c>
      <c r="E585" s="39" t="str">
        <f aca="false">ROMAN(D585)</f>
        <v>DLXXXII</v>
      </c>
    </row>
    <row r="586" customFormat="false" ht="15.75" hidden="false" customHeight="false" outlineLevel="0" collapsed="false">
      <c r="D586" s="38" t="n">
        <v>583</v>
      </c>
      <c r="E586" s="39" t="str">
        <f aca="false">ROMAN(D586)</f>
        <v>DLXXXIII</v>
      </c>
    </row>
    <row r="587" customFormat="false" ht="15.75" hidden="false" customHeight="false" outlineLevel="0" collapsed="false">
      <c r="D587" s="38" t="n">
        <v>584</v>
      </c>
      <c r="E587" s="39" t="str">
        <f aca="false">ROMAN(D587)</f>
        <v>DLXXXIV</v>
      </c>
    </row>
    <row r="588" customFormat="false" ht="15.75" hidden="false" customHeight="false" outlineLevel="0" collapsed="false">
      <c r="D588" s="38" t="n">
        <v>585</v>
      </c>
      <c r="E588" s="39" t="str">
        <f aca="false">ROMAN(D588)</f>
        <v>DLXXXV</v>
      </c>
    </row>
    <row r="589" customFormat="false" ht="15.75" hidden="false" customHeight="false" outlineLevel="0" collapsed="false">
      <c r="D589" s="38" t="n">
        <v>586</v>
      </c>
      <c r="E589" s="39" t="str">
        <f aca="false">ROMAN(D589)</f>
        <v>DLXXXVI</v>
      </c>
    </row>
    <row r="590" customFormat="false" ht="15.75" hidden="false" customHeight="false" outlineLevel="0" collapsed="false">
      <c r="D590" s="38" t="n">
        <v>587</v>
      </c>
      <c r="E590" s="39" t="str">
        <f aca="false">ROMAN(D590)</f>
        <v>DLXXXVII</v>
      </c>
    </row>
    <row r="591" customFormat="false" ht="15.75" hidden="false" customHeight="false" outlineLevel="0" collapsed="false">
      <c r="D591" s="38" t="n">
        <v>588</v>
      </c>
      <c r="E591" s="39" t="str">
        <f aca="false">ROMAN(D591)</f>
        <v>DLXXXVIII</v>
      </c>
    </row>
    <row r="592" customFormat="false" ht="15.75" hidden="false" customHeight="false" outlineLevel="0" collapsed="false">
      <c r="D592" s="38" t="n">
        <v>589</v>
      </c>
      <c r="E592" s="39" t="str">
        <f aca="false">ROMAN(D592)</f>
        <v>DLXXXIX</v>
      </c>
    </row>
    <row r="593" customFormat="false" ht="15.75" hidden="false" customHeight="false" outlineLevel="0" collapsed="false">
      <c r="D593" s="38" t="n">
        <v>590</v>
      </c>
      <c r="E593" s="39" t="str">
        <f aca="false">ROMAN(D593)</f>
        <v>DXC</v>
      </c>
    </row>
    <row r="594" customFormat="false" ht="15.75" hidden="false" customHeight="false" outlineLevel="0" collapsed="false">
      <c r="D594" s="38" t="n">
        <v>591</v>
      </c>
      <c r="E594" s="39" t="str">
        <f aca="false">ROMAN(D594)</f>
        <v>DXCI</v>
      </c>
    </row>
    <row r="595" customFormat="false" ht="15.75" hidden="false" customHeight="false" outlineLevel="0" collapsed="false">
      <c r="D595" s="38" t="n">
        <v>592</v>
      </c>
      <c r="E595" s="39" t="str">
        <f aca="false">ROMAN(D595)</f>
        <v>DXCII</v>
      </c>
    </row>
    <row r="596" customFormat="false" ht="15.75" hidden="false" customHeight="false" outlineLevel="0" collapsed="false">
      <c r="D596" s="38" t="n">
        <v>593</v>
      </c>
      <c r="E596" s="39" t="str">
        <f aca="false">ROMAN(D596)</f>
        <v>DXCIII</v>
      </c>
    </row>
    <row r="597" customFormat="false" ht="15.75" hidden="false" customHeight="false" outlineLevel="0" collapsed="false">
      <c r="D597" s="38" t="n">
        <v>594</v>
      </c>
      <c r="E597" s="39" t="str">
        <f aca="false">ROMAN(D597)</f>
        <v>DXCIV</v>
      </c>
    </row>
    <row r="598" customFormat="false" ht="15.75" hidden="false" customHeight="false" outlineLevel="0" collapsed="false">
      <c r="D598" s="38" t="n">
        <v>595</v>
      </c>
      <c r="E598" s="39" t="str">
        <f aca="false">ROMAN(D598)</f>
        <v>DXCV</v>
      </c>
    </row>
    <row r="599" customFormat="false" ht="15.75" hidden="false" customHeight="false" outlineLevel="0" collapsed="false">
      <c r="D599" s="38" t="n">
        <v>596</v>
      </c>
      <c r="E599" s="39" t="str">
        <f aca="false">ROMAN(D599)</f>
        <v>DXCVI</v>
      </c>
    </row>
    <row r="600" customFormat="false" ht="15.75" hidden="false" customHeight="false" outlineLevel="0" collapsed="false">
      <c r="D600" s="38" t="n">
        <v>597</v>
      </c>
      <c r="E600" s="39" t="str">
        <f aca="false">ROMAN(D600)</f>
        <v>DXCVII</v>
      </c>
    </row>
    <row r="601" customFormat="false" ht="15.75" hidden="false" customHeight="false" outlineLevel="0" collapsed="false">
      <c r="D601" s="38" t="n">
        <v>598</v>
      </c>
      <c r="E601" s="39" t="str">
        <f aca="false">ROMAN(D601)</f>
        <v>DXCVIII</v>
      </c>
    </row>
    <row r="602" customFormat="false" ht="15.75" hidden="false" customHeight="false" outlineLevel="0" collapsed="false">
      <c r="D602" s="38" t="n">
        <v>599</v>
      </c>
      <c r="E602" s="39" t="str">
        <f aca="false">ROMAN(D602)</f>
        <v>DXCIX</v>
      </c>
    </row>
    <row r="603" customFormat="false" ht="15.75" hidden="false" customHeight="false" outlineLevel="0" collapsed="false">
      <c r="D603" s="38" t="n">
        <v>600</v>
      </c>
      <c r="E603" s="39" t="str">
        <f aca="false">ROMAN(D603)</f>
        <v>DC</v>
      </c>
    </row>
    <row r="604" customFormat="false" ht="15.75" hidden="false" customHeight="false" outlineLevel="0" collapsed="false">
      <c r="D604" s="38" t="n">
        <v>601</v>
      </c>
      <c r="E604" s="39" t="str">
        <f aca="false">ROMAN(D604)</f>
        <v>DCI</v>
      </c>
    </row>
    <row r="605" customFormat="false" ht="15.75" hidden="false" customHeight="false" outlineLevel="0" collapsed="false">
      <c r="D605" s="38" t="n">
        <v>602</v>
      </c>
      <c r="E605" s="39" t="str">
        <f aca="false">ROMAN(D605)</f>
        <v>DCII</v>
      </c>
    </row>
    <row r="606" customFormat="false" ht="15.75" hidden="false" customHeight="false" outlineLevel="0" collapsed="false">
      <c r="D606" s="38" t="n">
        <v>603</v>
      </c>
      <c r="E606" s="39" t="str">
        <f aca="false">ROMAN(D606)</f>
        <v>DCIII</v>
      </c>
    </row>
    <row r="607" customFormat="false" ht="15.75" hidden="false" customHeight="false" outlineLevel="0" collapsed="false">
      <c r="D607" s="38" t="n">
        <v>604</v>
      </c>
      <c r="E607" s="39" t="str">
        <f aca="false">ROMAN(D607)</f>
        <v>DCIV</v>
      </c>
    </row>
    <row r="608" customFormat="false" ht="15.75" hidden="false" customHeight="false" outlineLevel="0" collapsed="false">
      <c r="D608" s="38" t="n">
        <v>605</v>
      </c>
      <c r="E608" s="39" t="str">
        <f aca="false">ROMAN(D608)</f>
        <v>DCV</v>
      </c>
    </row>
    <row r="609" customFormat="false" ht="15.75" hidden="false" customHeight="false" outlineLevel="0" collapsed="false">
      <c r="D609" s="38" t="n">
        <v>606</v>
      </c>
      <c r="E609" s="39" t="str">
        <f aca="false">ROMAN(D609)</f>
        <v>DCVI</v>
      </c>
    </row>
    <row r="610" customFormat="false" ht="15.75" hidden="false" customHeight="false" outlineLevel="0" collapsed="false">
      <c r="D610" s="38" t="n">
        <v>607</v>
      </c>
      <c r="E610" s="39" t="str">
        <f aca="false">ROMAN(D610)</f>
        <v>DCVII</v>
      </c>
    </row>
    <row r="611" customFormat="false" ht="15.75" hidden="false" customHeight="false" outlineLevel="0" collapsed="false">
      <c r="D611" s="38" t="n">
        <v>608</v>
      </c>
      <c r="E611" s="39" t="str">
        <f aca="false">ROMAN(D611)</f>
        <v>DCVIII</v>
      </c>
    </row>
    <row r="612" customFormat="false" ht="15.75" hidden="false" customHeight="false" outlineLevel="0" collapsed="false">
      <c r="D612" s="38" t="n">
        <v>609</v>
      </c>
      <c r="E612" s="39" t="str">
        <f aca="false">ROMAN(D612)</f>
        <v>DCIX</v>
      </c>
    </row>
    <row r="613" customFormat="false" ht="15.75" hidden="false" customHeight="false" outlineLevel="0" collapsed="false">
      <c r="D613" s="38" t="n">
        <v>610</v>
      </c>
      <c r="E613" s="39" t="str">
        <f aca="false">ROMAN(D613)</f>
        <v>DCX</v>
      </c>
    </row>
    <row r="614" customFormat="false" ht="15.75" hidden="false" customHeight="false" outlineLevel="0" collapsed="false">
      <c r="D614" s="38" t="n">
        <v>611</v>
      </c>
      <c r="E614" s="39" t="str">
        <f aca="false">ROMAN(D614)</f>
        <v>DCXI</v>
      </c>
    </row>
    <row r="615" customFormat="false" ht="15.75" hidden="false" customHeight="false" outlineLevel="0" collapsed="false">
      <c r="D615" s="38" t="n">
        <v>612</v>
      </c>
      <c r="E615" s="39" t="str">
        <f aca="false">ROMAN(D615)</f>
        <v>DCXII</v>
      </c>
    </row>
    <row r="616" customFormat="false" ht="15.75" hidden="false" customHeight="false" outlineLevel="0" collapsed="false">
      <c r="D616" s="38" t="n">
        <v>613</v>
      </c>
      <c r="E616" s="39" t="str">
        <f aca="false">ROMAN(D616)</f>
        <v>DCXIII</v>
      </c>
    </row>
    <row r="617" customFormat="false" ht="15.75" hidden="false" customHeight="false" outlineLevel="0" collapsed="false">
      <c r="D617" s="38" t="n">
        <v>614</v>
      </c>
      <c r="E617" s="39" t="str">
        <f aca="false">ROMAN(D617)</f>
        <v>DCXIV</v>
      </c>
    </row>
    <row r="618" customFormat="false" ht="15.75" hidden="false" customHeight="false" outlineLevel="0" collapsed="false">
      <c r="D618" s="38" t="n">
        <v>615</v>
      </c>
      <c r="E618" s="39" t="str">
        <f aca="false">ROMAN(D618)</f>
        <v>DCXV</v>
      </c>
    </row>
    <row r="619" customFormat="false" ht="15.75" hidden="false" customHeight="false" outlineLevel="0" collapsed="false">
      <c r="D619" s="38" t="n">
        <v>616</v>
      </c>
      <c r="E619" s="39" t="str">
        <f aca="false">ROMAN(D619)</f>
        <v>DCXVI</v>
      </c>
    </row>
    <row r="620" customFormat="false" ht="15.75" hidden="false" customHeight="false" outlineLevel="0" collapsed="false">
      <c r="D620" s="38" t="n">
        <v>617</v>
      </c>
      <c r="E620" s="39" t="str">
        <f aca="false">ROMAN(D620)</f>
        <v>DCXVII</v>
      </c>
    </row>
    <row r="621" customFormat="false" ht="15.75" hidden="false" customHeight="false" outlineLevel="0" collapsed="false">
      <c r="D621" s="38" t="n">
        <v>618</v>
      </c>
      <c r="E621" s="39" t="str">
        <f aca="false">ROMAN(D621)</f>
        <v>DCXVIII</v>
      </c>
    </row>
    <row r="622" customFormat="false" ht="15.75" hidden="false" customHeight="false" outlineLevel="0" collapsed="false">
      <c r="D622" s="38" t="n">
        <v>619</v>
      </c>
      <c r="E622" s="39" t="str">
        <f aca="false">ROMAN(D622)</f>
        <v>DCXIX</v>
      </c>
    </row>
    <row r="623" customFormat="false" ht="15.75" hidden="false" customHeight="false" outlineLevel="0" collapsed="false">
      <c r="D623" s="38" t="n">
        <v>620</v>
      </c>
      <c r="E623" s="39" t="str">
        <f aca="false">ROMAN(D623)</f>
        <v>DCXX</v>
      </c>
    </row>
    <row r="624" customFormat="false" ht="15.75" hidden="false" customHeight="false" outlineLevel="0" collapsed="false">
      <c r="D624" s="38" t="n">
        <v>621</v>
      </c>
      <c r="E624" s="39" t="str">
        <f aca="false">ROMAN(D624)</f>
        <v>DCXXI</v>
      </c>
    </row>
    <row r="625" customFormat="false" ht="15.75" hidden="false" customHeight="false" outlineLevel="0" collapsed="false">
      <c r="D625" s="38" t="n">
        <v>622</v>
      </c>
      <c r="E625" s="39" t="str">
        <f aca="false">ROMAN(D625)</f>
        <v>DCXXII</v>
      </c>
    </row>
    <row r="626" customFormat="false" ht="15.75" hidden="false" customHeight="false" outlineLevel="0" collapsed="false">
      <c r="D626" s="38" t="n">
        <v>623</v>
      </c>
      <c r="E626" s="39" t="str">
        <f aca="false">ROMAN(D626)</f>
        <v>DCXXIII</v>
      </c>
    </row>
    <row r="627" customFormat="false" ht="15.75" hidden="false" customHeight="false" outlineLevel="0" collapsed="false">
      <c r="D627" s="38" t="n">
        <v>624</v>
      </c>
      <c r="E627" s="39" t="str">
        <f aca="false">ROMAN(D627)</f>
        <v>DCXXIV</v>
      </c>
    </row>
    <row r="628" customFormat="false" ht="15.75" hidden="false" customHeight="false" outlineLevel="0" collapsed="false">
      <c r="D628" s="38" t="n">
        <v>625</v>
      </c>
      <c r="E628" s="39" t="str">
        <f aca="false">ROMAN(D628)</f>
        <v>DCXXV</v>
      </c>
    </row>
    <row r="629" customFormat="false" ht="15.75" hidden="false" customHeight="false" outlineLevel="0" collapsed="false">
      <c r="D629" s="38" t="n">
        <v>626</v>
      </c>
      <c r="E629" s="39" t="str">
        <f aca="false">ROMAN(D629)</f>
        <v>DCXXVI</v>
      </c>
    </row>
    <row r="630" customFormat="false" ht="15.75" hidden="false" customHeight="false" outlineLevel="0" collapsed="false">
      <c r="D630" s="38" t="n">
        <v>627</v>
      </c>
      <c r="E630" s="39" t="str">
        <f aca="false">ROMAN(D630)</f>
        <v>DCXXVII</v>
      </c>
    </row>
    <row r="631" customFormat="false" ht="15.75" hidden="false" customHeight="false" outlineLevel="0" collapsed="false">
      <c r="D631" s="38" t="n">
        <v>628</v>
      </c>
      <c r="E631" s="39" t="str">
        <f aca="false">ROMAN(D631)</f>
        <v>DCXXVIII</v>
      </c>
    </row>
    <row r="632" customFormat="false" ht="15.75" hidden="false" customHeight="false" outlineLevel="0" collapsed="false">
      <c r="D632" s="38" t="n">
        <v>629</v>
      </c>
      <c r="E632" s="39" t="str">
        <f aca="false">ROMAN(D632)</f>
        <v>DCXXIX</v>
      </c>
    </row>
    <row r="633" customFormat="false" ht="15.75" hidden="false" customHeight="false" outlineLevel="0" collapsed="false">
      <c r="D633" s="38" t="n">
        <v>630</v>
      </c>
      <c r="E633" s="39" t="str">
        <f aca="false">ROMAN(D633)</f>
        <v>DCXXX</v>
      </c>
    </row>
    <row r="634" customFormat="false" ht="15.75" hidden="false" customHeight="false" outlineLevel="0" collapsed="false">
      <c r="D634" s="38" t="n">
        <v>631</v>
      </c>
      <c r="E634" s="39" t="str">
        <f aca="false">ROMAN(D634)</f>
        <v>DCXXXI</v>
      </c>
    </row>
    <row r="635" customFormat="false" ht="15.75" hidden="false" customHeight="false" outlineLevel="0" collapsed="false">
      <c r="D635" s="38" t="n">
        <v>632</v>
      </c>
      <c r="E635" s="39" t="str">
        <f aca="false">ROMAN(D635)</f>
        <v>DCXXXII</v>
      </c>
    </row>
    <row r="636" customFormat="false" ht="15.75" hidden="false" customHeight="false" outlineLevel="0" collapsed="false">
      <c r="D636" s="38" t="n">
        <v>633</v>
      </c>
      <c r="E636" s="39" t="str">
        <f aca="false">ROMAN(D636)</f>
        <v>DCXXXIII</v>
      </c>
    </row>
    <row r="637" customFormat="false" ht="15.75" hidden="false" customHeight="false" outlineLevel="0" collapsed="false">
      <c r="D637" s="38" t="n">
        <v>634</v>
      </c>
      <c r="E637" s="39" t="str">
        <f aca="false">ROMAN(D637)</f>
        <v>DCXXXIV</v>
      </c>
    </row>
    <row r="638" customFormat="false" ht="15.75" hidden="false" customHeight="false" outlineLevel="0" collapsed="false">
      <c r="D638" s="38" t="n">
        <v>635</v>
      </c>
      <c r="E638" s="39" t="str">
        <f aca="false">ROMAN(D638)</f>
        <v>DCXXXV</v>
      </c>
    </row>
    <row r="639" customFormat="false" ht="15.75" hidden="false" customHeight="false" outlineLevel="0" collapsed="false">
      <c r="D639" s="38" t="n">
        <v>636</v>
      </c>
      <c r="E639" s="39" t="str">
        <f aca="false">ROMAN(D639)</f>
        <v>DCXXXVI</v>
      </c>
    </row>
    <row r="640" customFormat="false" ht="15.75" hidden="false" customHeight="false" outlineLevel="0" collapsed="false">
      <c r="D640" s="38" t="n">
        <v>637</v>
      </c>
      <c r="E640" s="39" t="str">
        <f aca="false">ROMAN(D640)</f>
        <v>DCXXXVII</v>
      </c>
    </row>
    <row r="641" customFormat="false" ht="15.75" hidden="false" customHeight="false" outlineLevel="0" collapsed="false">
      <c r="D641" s="38" t="n">
        <v>638</v>
      </c>
      <c r="E641" s="39" t="str">
        <f aca="false">ROMAN(D641)</f>
        <v>DCXXXVIII</v>
      </c>
    </row>
    <row r="642" customFormat="false" ht="15.75" hidden="false" customHeight="false" outlineLevel="0" collapsed="false">
      <c r="D642" s="38" t="n">
        <v>639</v>
      </c>
      <c r="E642" s="39" t="str">
        <f aca="false">ROMAN(D642)</f>
        <v>DCXXXIX</v>
      </c>
    </row>
    <row r="643" customFormat="false" ht="15.75" hidden="false" customHeight="false" outlineLevel="0" collapsed="false">
      <c r="D643" s="38" t="n">
        <v>640</v>
      </c>
      <c r="E643" s="39" t="str">
        <f aca="false">ROMAN(D643)</f>
        <v>DCXL</v>
      </c>
    </row>
    <row r="644" customFormat="false" ht="15.75" hidden="false" customHeight="false" outlineLevel="0" collapsed="false">
      <c r="D644" s="38" t="n">
        <v>641</v>
      </c>
      <c r="E644" s="39" t="str">
        <f aca="false">ROMAN(D644)</f>
        <v>DCXLI</v>
      </c>
    </row>
    <row r="645" customFormat="false" ht="15.75" hidden="false" customHeight="false" outlineLevel="0" collapsed="false">
      <c r="D645" s="38" t="n">
        <v>642</v>
      </c>
      <c r="E645" s="39" t="str">
        <f aca="false">ROMAN(D645)</f>
        <v>DCXLII</v>
      </c>
    </row>
    <row r="646" customFormat="false" ht="15.75" hidden="false" customHeight="false" outlineLevel="0" collapsed="false">
      <c r="D646" s="38" t="n">
        <v>643</v>
      </c>
      <c r="E646" s="39" t="str">
        <f aca="false">ROMAN(D646)</f>
        <v>DCXLIII</v>
      </c>
    </row>
    <row r="647" customFormat="false" ht="15.75" hidden="false" customHeight="false" outlineLevel="0" collapsed="false">
      <c r="D647" s="38" t="n">
        <v>644</v>
      </c>
      <c r="E647" s="39" t="str">
        <f aca="false">ROMAN(D647)</f>
        <v>DCXLIV</v>
      </c>
    </row>
    <row r="648" customFormat="false" ht="15.75" hidden="false" customHeight="false" outlineLevel="0" collapsed="false">
      <c r="D648" s="38" t="n">
        <v>645</v>
      </c>
      <c r="E648" s="39" t="str">
        <f aca="false">ROMAN(D648)</f>
        <v>DCXLV</v>
      </c>
    </row>
    <row r="649" customFormat="false" ht="15.75" hidden="false" customHeight="false" outlineLevel="0" collapsed="false">
      <c r="D649" s="38" t="n">
        <v>646</v>
      </c>
      <c r="E649" s="39" t="str">
        <f aca="false">ROMAN(D649)</f>
        <v>DCXLVI</v>
      </c>
    </row>
    <row r="650" customFormat="false" ht="15.75" hidden="false" customHeight="false" outlineLevel="0" collapsed="false">
      <c r="D650" s="38" t="n">
        <v>647</v>
      </c>
      <c r="E650" s="39" t="str">
        <f aca="false">ROMAN(D650)</f>
        <v>DCXLVII</v>
      </c>
    </row>
    <row r="651" customFormat="false" ht="15.75" hidden="false" customHeight="false" outlineLevel="0" collapsed="false">
      <c r="D651" s="38" t="n">
        <v>648</v>
      </c>
      <c r="E651" s="39" t="str">
        <f aca="false">ROMAN(D651)</f>
        <v>DCXLVIII</v>
      </c>
    </row>
    <row r="652" customFormat="false" ht="15.75" hidden="false" customHeight="false" outlineLevel="0" collapsed="false">
      <c r="D652" s="38" t="n">
        <v>649</v>
      </c>
      <c r="E652" s="39" t="str">
        <f aca="false">ROMAN(D652)</f>
        <v>DCXLIX</v>
      </c>
    </row>
    <row r="653" customFormat="false" ht="15.75" hidden="false" customHeight="false" outlineLevel="0" collapsed="false">
      <c r="D653" s="38" t="n">
        <v>650</v>
      </c>
      <c r="E653" s="39" t="str">
        <f aca="false">ROMAN(D653)</f>
        <v>DCL</v>
      </c>
    </row>
    <row r="654" customFormat="false" ht="15.75" hidden="false" customHeight="false" outlineLevel="0" collapsed="false">
      <c r="D654" s="38" t="n">
        <v>651</v>
      </c>
      <c r="E654" s="39" t="str">
        <f aca="false">ROMAN(D654)</f>
        <v>DCLI</v>
      </c>
    </row>
    <row r="655" customFormat="false" ht="15.75" hidden="false" customHeight="false" outlineLevel="0" collapsed="false">
      <c r="D655" s="38" t="n">
        <v>652</v>
      </c>
      <c r="E655" s="39" t="str">
        <f aca="false">ROMAN(D655)</f>
        <v>DCLII</v>
      </c>
    </row>
    <row r="656" customFormat="false" ht="15.75" hidden="false" customHeight="false" outlineLevel="0" collapsed="false">
      <c r="D656" s="38" t="n">
        <v>653</v>
      </c>
      <c r="E656" s="39" t="str">
        <f aca="false">ROMAN(D656)</f>
        <v>DCLIII</v>
      </c>
    </row>
    <row r="657" customFormat="false" ht="15.75" hidden="false" customHeight="false" outlineLevel="0" collapsed="false">
      <c r="D657" s="38" t="n">
        <v>654</v>
      </c>
      <c r="E657" s="39" t="str">
        <f aca="false">ROMAN(D657)</f>
        <v>DCLIV</v>
      </c>
    </row>
    <row r="658" customFormat="false" ht="15.75" hidden="false" customHeight="false" outlineLevel="0" collapsed="false">
      <c r="D658" s="38" t="n">
        <v>655</v>
      </c>
      <c r="E658" s="39" t="str">
        <f aca="false">ROMAN(D658)</f>
        <v>DCLV</v>
      </c>
    </row>
    <row r="659" customFormat="false" ht="15.75" hidden="false" customHeight="false" outlineLevel="0" collapsed="false">
      <c r="D659" s="38" t="n">
        <v>656</v>
      </c>
      <c r="E659" s="39" t="str">
        <f aca="false">ROMAN(D659)</f>
        <v>DCLVI</v>
      </c>
    </row>
    <row r="660" customFormat="false" ht="15.75" hidden="false" customHeight="false" outlineLevel="0" collapsed="false">
      <c r="D660" s="38" t="n">
        <v>657</v>
      </c>
      <c r="E660" s="39" t="str">
        <f aca="false">ROMAN(D660)</f>
        <v>DCLVII</v>
      </c>
    </row>
    <row r="661" customFormat="false" ht="15.75" hidden="false" customHeight="false" outlineLevel="0" collapsed="false">
      <c r="D661" s="38" t="n">
        <v>658</v>
      </c>
      <c r="E661" s="39" t="str">
        <f aca="false">ROMAN(D661)</f>
        <v>DCLVIII</v>
      </c>
    </row>
    <row r="662" customFormat="false" ht="15.75" hidden="false" customHeight="false" outlineLevel="0" collapsed="false">
      <c r="D662" s="38" t="n">
        <v>659</v>
      </c>
      <c r="E662" s="39" t="str">
        <f aca="false">ROMAN(D662)</f>
        <v>DCLIX</v>
      </c>
    </row>
    <row r="663" customFormat="false" ht="15.75" hidden="false" customHeight="false" outlineLevel="0" collapsed="false">
      <c r="D663" s="38" t="n">
        <v>660</v>
      </c>
      <c r="E663" s="39" t="str">
        <f aca="false">ROMAN(D663)</f>
        <v>DCLX</v>
      </c>
    </row>
    <row r="664" customFormat="false" ht="15.75" hidden="false" customHeight="false" outlineLevel="0" collapsed="false">
      <c r="D664" s="38" t="n">
        <v>661</v>
      </c>
      <c r="E664" s="39" t="str">
        <f aca="false">ROMAN(D664)</f>
        <v>DCLXI</v>
      </c>
    </row>
    <row r="665" customFormat="false" ht="15.75" hidden="false" customHeight="false" outlineLevel="0" collapsed="false">
      <c r="D665" s="38" t="n">
        <v>662</v>
      </c>
      <c r="E665" s="39" t="str">
        <f aca="false">ROMAN(D665)</f>
        <v>DCLXII</v>
      </c>
    </row>
    <row r="666" customFormat="false" ht="15.75" hidden="false" customHeight="false" outlineLevel="0" collapsed="false">
      <c r="D666" s="38" t="n">
        <v>663</v>
      </c>
      <c r="E666" s="39" t="str">
        <f aca="false">ROMAN(D666)</f>
        <v>DCLXIII</v>
      </c>
    </row>
    <row r="667" customFormat="false" ht="15.75" hidden="false" customHeight="false" outlineLevel="0" collapsed="false">
      <c r="D667" s="38" t="n">
        <v>664</v>
      </c>
      <c r="E667" s="39" t="str">
        <f aca="false">ROMAN(D667)</f>
        <v>DCLXIV</v>
      </c>
    </row>
    <row r="668" customFormat="false" ht="15.75" hidden="false" customHeight="false" outlineLevel="0" collapsed="false">
      <c r="D668" s="38" t="n">
        <v>665</v>
      </c>
      <c r="E668" s="39" t="str">
        <f aca="false">ROMAN(D668)</f>
        <v>DCLXV</v>
      </c>
    </row>
    <row r="669" customFormat="false" ht="15.75" hidden="false" customHeight="false" outlineLevel="0" collapsed="false">
      <c r="D669" s="38" t="n">
        <v>666</v>
      </c>
      <c r="E669" s="39" t="str">
        <f aca="false">ROMAN(D669)</f>
        <v>DCLXVI</v>
      </c>
    </row>
    <row r="670" customFormat="false" ht="15.75" hidden="false" customHeight="false" outlineLevel="0" collapsed="false">
      <c r="D670" s="38" t="n">
        <v>667</v>
      </c>
      <c r="E670" s="39" t="str">
        <f aca="false">ROMAN(D670)</f>
        <v>DCLXVII</v>
      </c>
    </row>
    <row r="671" customFormat="false" ht="15.75" hidden="false" customHeight="false" outlineLevel="0" collapsed="false">
      <c r="D671" s="38" t="n">
        <v>668</v>
      </c>
      <c r="E671" s="39" t="str">
        <f aca="false">ROMAN(D671)</f>
        <v>DCLXVIII</v>
      </c>
    </row>
    <row r="672" customFormat="false" ht="15.75" hidden="false" customHeight="false" outlineLevel="0" collapsed="false">
      <c r="D672" s="38" t="n">
        <v>669</v>
      </c>
      <c r="E672" s="39" t="str">
        <f aca="false">ROMAN(D672)</f>
        <v>DCLXIX</v>
      </c>
    </row>
    <row r="673" customFormat="false" ht="15.75" hidden="false" customHeight="false" outlineLevel="0" collapsed="false">
      <c r="D673" s="38" t="n">
        <v>670</v>
      </c>
      <c r="E673" s="39" t="str">
        <f aca="false">ROMAN(D673)</f>
        <v>DCLXX</v>
      </c>
    </row>
    <row r="674" customFormat="false" ht="15.75" hidden="false" customHeight="false" outlineLevel="0" collapsed="false">
      <c r="D674" s="38" t="n">
        <v>671</v>
      </c>
      <c r="E674" s="39" t="str">
        <f aca="false">ROMAN(D674)</f>
        <v>DCLXXI</v>
      </c>
    </row>
    <row r="675" customFormat="false" ht="15.75" hidden="false" customHeight="false" outlineLevel="0" collapsed="false">
      <c r="D675" s="38" t="n">
        <v>672</v>
      </c>
      <c r="E675" s="39" t="str">
        <f aca="false">ROMAN(D675)</f>
        <v>DCLXXII</v>
      </c>
    </row>
    <row r="676" customFormat="false" ht="15.75" hidden="false" customHeight="false" outlineLevel="0" collapsed="false">
      <c r="D676" s="38" t="n">
        <v>673</v>
      </c>
      <c r="E676" s="39" t="str">
        <f aca="false">ROMAN(D676)</f>
        <v>DCLXXIII</v>
      </c>
    </row>
    <row r="677" customFormat="false" ht="15.75" hidden="false" customHeight="false" outlineLevel="0" collapsed="false">
      <c r="D677" s="38" t="n">
        <v>674</v>
      </c>
      <c r="E677" s="39" t="str">
        <f aca="false">ROMAN(D677)</f>
        <v>DCLXXIV</v>
      </c>
    </row>
    <row r="678" customFormat="false" ht="15.75" hidden="false" customHeight="false" outlineLevel="0" collapsed="false">
      <c r="D678" s="38" t="n">
        <v>675</v>
      </c>
      <c r="E678" s="39" t="str">
        <f aca="false">ROMAN(D678)</f>
        <v>DCLXXV</v>
      </c>
    </row>
    <row r="679" customFormat="false" ht="15.75" hidden="false" customHeight="false" outlineLevel="0" collapsed="false">
      <c r="D679" s="38" t="n">
        <v>676</v>
      </c>
      <c r="E679" s="39" t="str">
        <f aca="false">ROMAN(D679)</f>
        <v>DCLXXVI</v>
      </c>
    </row>
    <row r="680" customFormat="false" ht="15.75" hidden="false" customHeight="false" outlineLevel="0" collapsed="false">
      <c r="D680" s="38" t="n">
        <v>677</v>
      </c>
      <c r="E680" s="39" t="str">
        <f aca="false">ROMAN(D680)</f>
        <v>DCLXXVII</v>
      </c>
    </row>
    <row r="681" customFormat="false" ht="15.75" hidden="false" customHeight="false" outlineLevel="0" collapsed="false">
      <c r="D681" s="38" t="n">
        <v>678</v>
      </c>
      <c r="E681" s="39" t="str">
        <f aca="false">ROMAN(D681)</f>
        <v>DCLXXVIII</v>
      </c>
    </row>
    <row r="682" customFormat="false" ht="15.75" hidden="false" customHeight="false" outlineLevel="0" collapsed="false">
      <c r="D682" s="38" t="n">
        <v>679</v>
      </c>
      <c r="E682" s="39" t="str">
        <f aca="false">ROMAN(D682)</f>
        <v>DCLXXIX</v>
      </c>
    </row>
    <row r="683" customFormat="false" ht="15.75" hidden="false" customHeight="false" outlineLevel="0" collapsed="false">
      <c r="D683" s="38" t="n">
        <v>680</v>
      </c>
      <c r="E683" s="39" t="str">
        <f aca="false">ROMAN(D683)</f>
        <v>DCLXXX</v>
      </c>
    </row>
    <row r="684" customFormat="false" ht="15.75" hidden="false" customHeight="false" outlineLevel="0" collapsed="false">
      <c r="D684" s="38" t="n">
        <v>681</v>
      </c>
      <c r="E684" s="39" t="str">
        <f aca="false">ROMAN(D684)</f>
        <v>DCLXXXI</v>
      </c>
    </row>
    <row r="685" customFormat="false" ht="15.75" hidden="false" customHeight="false" outlineLevel="0" collapsed="false">
      <c r="D685" s="38" t="n">
        <v>682</v>
      </c>
      <c r="E685" s="39" t="str">
        <f aca="false">ROMAN(D685)</f>
        <v>DCLXXXII</v>
      </c>
    </row>
    <row r="686" customFormat="false" ht="15.75" hidden="false" customHeight="false" outlineLevel="0" collapsed="false">
      <c r="D686" s="38" t="n">
        <v>683</v>
      </c>
      <c r="E686" s="39" t="str">
        <f aca="false">ROMAN(D686)</f>
        <v>DCLXXXIII</v>
      </c>
    </row>
    <row r="687" customFormat="false" ht="15.75" hidden="false" customHeight="false" outlineLevel="0" collapsed="false">
      <c r="D687" s="38" t="n">
        <v>684</v>
      </c>
      <c r="E687" s="39" t="str">
        <f aca="false">ROMAN(D687)</f>
        <v>DCLXXXIV</v>
      </c>
    </row>
    <row r="688" customFormat="false" ht="15.75" hidden="false" customHeight="false" outlineLevel="0" collapsed="false">
      <c r="D688" s="38" t="n">
        <v>685</v>
      </c>
      <c r="E688" s="39" t="str">
        <f aca="false">ROMAN(D688)</f>
        <v>DCLXXXV</v>
      </c>
    </row>
    <row r="689" customFormat="false" ht="15.75" hidden="false" customHeight="false" outlineLevel="0" collapsed="false">
      <c r="D689" s="38" t="n">
        <v>686</v>
      </c>
      <c r="E689" s="39" t="str">
        <f aca="false">ROMAN(D689)</f>
        <v>DCLXXXVI</v>
      </c>
    </row>
    <row r="690" customFormat="false" ht="15.75" hidden="false" customHeight="false" outlineLevel="0" collapsed="false">
      <c r="D690" s="38" t="n">
        <v>687</v>
      </c>
      <c r="E690" s="39" t="str">
        <f aca="false">ROMAN(D690)</f>
        <v>DCLXXXVII</v>
      </c>
    </row>
    <row r="691" customFormat="false" ht="15.75" hidden="false" customHeight="false" outlineLevel="0" collapsed="false">
      <c r="D691" s="38" t="n">
        <v>688</v>
      </c>
      <c r="E691" s="39" t="str">
        <f aca="false">ROMAN(D691)</f>
        <v>DCLXXXVIII</v>
      </c>
    </row>
    <row r="692" customFormat="false" ht="15.75" hidden="false" customHeight="false" outlineLevel="0" collapsed="false">
      <c r="D692" s="38" t="n">
        <v>689</v>
      </c>
      <c r="E692" s="39" t="str">
        <f aca="false">ROMAN(D692)</f>
        <v>DCLXXXIX</v>
      </c>
    </row>
    <row r="693" customFormat="false" ht="15.75" hidden="false" customHeight="false" outlineLevel="0" collapsed="false">
      <c r="D693" s="38" t="n">
        <v>690</v>
      </c>
      <c r="E693" s="39" t="str">
        <f aca="false">ROMAN(D693)</f>
        <v>DCXC</v>
      </c>
    </row>
    <row r="694" customFormat="false" ht="15.75" hidden="false" customHeight="false" outlineLevel="0" collapsed="false">
      <c r="D694" s="38" t="n">
        <v>691</v>
      </c>
      <c r="E694" s="39" t="str">
        <f aca="false">ROMAN(D694)</f>
        <v>DCXCI</v>
      </c>
    </row>
    <row r="695" customFormat="false" ht="15.75" hidden="false" customHeight="false" outlineLevel="0" collapsed="false">
      <c r="D695" s="38" t="n">
        <v>692</v>
      </c>
      <c r="E695" s="39" t="str">
        <f aca="false">ROMAN(D695)</f>
        <v>DCXCII</v>
      </c>
    </row>
    <row r="696" customFormat="false" ht="15.75" hidden="false" customHeight="false" outlineLevel="0" collapsed="false">
      <c r="D696" s="38" t="n">
        <v>693</v>
      </c>
      <c r="E696" s="39" t="str">
        <f aca="false">ROMAN(D696)</f>
        <v>DCXCIII</v>
      </c>
    </row>
    <row r="697" customFormat="false" ht="15.75" hidden="false" customHeight="false" outlineLevel="0" collapsed="false">
      <c r="D697" s="38" t="n">
        <v>694</v>
      </c>
      <c r="E697" s="39" t="str">
        <f aca="false">ROMAN(D697)</f>
        <v>DCXCIV</v>
      </c>
    </row>
    <row r="698" customFormat="false" ht="15.75" hidden="false" customHeight="false" outlineLevel="0" collapsed="false">
      <c r="D698" s="38" t="n">
        <v>695</v>
      </c>
      <c r="E698" s="39" t="str">
        <f aca="false">ROMAN(D698)</f>
        <v>DCXCV</v>
      </c>
    </row>
    <row r="699" customFormat="false" ht="15.75" hidden="false" customHeight="false" outlineLevel="0" collapsed="false">
      <c r="D699" s="38" t="n">
        <v>696</v>
      </c>
      <c r="E699" s="39" t="str">
        <f aca="false">ROMAN(D699)</f>
        <v>DCXCVI</v>
      </c>
    </row>
    <row r="700" customFormat="false" ht="15.75" hidden="false" customHeight="false" outlineLevel="0" collapsed="false">
      <c r="D700" s="38" t="n">
        <v>697</v>
      </c>
      <c r="E700" s="39" t="str">
        <f aca="false">ROMAN(D700)</f>
        <v>DCXCVII</v>
      </c>
    </row>
    <row r="701" customFormat="false" ht="15.75" hidden="false" customHeight="false" outlineLevel="0" collapsed="false">
      <c r="D701" s="38" t="n">
        <v>698</v>
      </c>
      <c r="E701" s="39" t="str">
        <f aca="false">ROMAN(D701)</f>
        <v>DCXCVIII</v>
      </c>
    </row>
    <row r="702" customFormat="false" ht="15.75" hidden="false" customHeight="false" outlineLevel="0" collapsed="false">
      <c r="D702" s="38" t="n">
        <v>699</v>
      </c>
      <c r="E702" s="39" t="str">
        <f aca="false">ROMAN(D702)</f>
        <v>DCXCIX</v>
      </c>
    </row>
    <row r="703" customFormat="false" ht="15.75" hidden="false" customHeight="false" outlineLevel="0" collapsed="false">
      <c r="D703" s="38" t="n">
        <v>700</v>
      </c>
      <c r="E703" s="39" t="str">
        <f aca="false">ROMAN(D703)</f>
        <v>DCC</v>
      </c>
    </row>
    <row r="704" customFormat="false" ht="15.75" hidden="false" customHeight="false" outlineLevel="0" collapsed="false">
      <c r="D704" s="38" t="n">
        <v>701</v>
      </c>
      <c r="E704" s="39" t="str">
        <f aca="false">ROMAN(D704)</f>
        <v>DCCI</v>
      </c>
    </row>
    <row r="705" customFormat="false" ht="15.75" hidden="false" customHeight="false" outlineLevel="0" collapsed="false">
      <c r="D705" s="38" t="n">
        <v>702</v>
      </c>
      <c r="E705" s="39" t="str">
        <f aca="false">ROMAN(D705)</f>
        <v>DCCII</v>
      </c>
    </row>
    <row r="706" customFormat="false" ht="15.75" hidden="false" customHeight="false" outlineLevel="0" collapsed="false">
      <c r="D706" s="38" t="n">
        <v>703</v>
      </c>
      <c r="E706" s="39" t="str">
        <f aca="false">ROMAN(D706)</f>
        <v>DCCIII</v>
      </c>
    </row>
    <row r="707" customFormat="false" ht="15.75" hidden="false" customHeight="false" outlineLevel="0" collapsed="false">
      <c r="D707" s="38" t="n">
        <v>704</v>
      </c>
      <c r="E707" s="39" t="str">
        <f aca="false">ROMAN(D707)</f>
        <v>DCCIV</v>
      </c>
    </row>
    <row r="708" customFormat="false" ht="15.75" hidden="false" customHeight="false" outlineLevel="0" collapsed="false">
      <c r="D708" s="38" t="n">
        <v>705</v>
      </c>
      <c r="E708" s="39" t="str">
        <f aca="false">ROMAN(D708)</f>
        <v>DCCV</v>
      </c>
    </row>
    <row r="709" customFormat="false" ht="15.75" hidden="false" customHeight="false" outlineLevel="0" collapsed="false">
      <c r="D709" s="38" t="n">
        <v>706</v>
      </c>
      <c r="E709" s="39" t="str">
        <f aca="false">ROMAN(D709)</f>
        <v>DCCVI</v>
      </c>
    </row>
    <row r="710" customFormat="false" ht="15.75" hidden="false" customHeight="false" outlineLevel="0" collapsed="false">
      <c r="D710" s="38" t="n">
        <v>707</v>
      </c>
      <c r="E710" s="39" t="str">
        <f aca="false">ROMAN(D710)</f>
        <v>DCCVII</v>
      </c>
    </row>
    <row r="711" customFormat="false" ht="15.75" hidden="false" customHeight="false" outlineLevel="0" collapsed="false">
      <c r="D711" s="38" t="n">
        <v>708</v>
      </c>
      <c r="E711" s="39" t="str">
        <f aca="false">ROMAN(D711)</f>
        <v>DCCVIII</v>
      </c>
    </row>
    <row r="712" customFormat="false" ht="15.75" hidden="false" customHeight="false" outlineLevel="0" collapsed="false">
      <c r="D712" s="38" t="n">
        <v>709</v>
      </c>
      <c r="E712" s="39" t="str">
        <f aca="false">ROMAN(D712)</f>
        <v>DCCIX</v>
      </c>
    </row>
    <row r="713" customFormat="false" ht="15.75" hidden="false" customHeight="false" outlineLevel="0" collapsed="false">
      <c r="D713" s="38" t="n">
        <v>710</v>
      </c>
      <c r="E713" s="39" t="str">
        <f aca="false">ROMAN(D713)</f>
        <v>DCCX</v>
      </c>
    </row>
    <row r="714" customFormat="false" ht="15.75" hidden="false" customHeight="false" outlineLevel="0" collapsed="false">
      <c r="D714" s="38" t="n">
        <v>711</v>
      </c>
      <c r="E714" s="39" t="str">
        <f aca="false">ROMAN(D714)</f>
        <v>DCCXI</v>
      </c>
    </row>
    <row r="715" customFormat="false" ht="15.75" hidden="false" customHeight="false" outlineLevel="0" collapsed="false">
      <c r="D715" s="38" t="n">
        <v>712</v>
      </c>
      <c r="E715" s="39" t="str">
        <f aca="false">ROMAN(D715)</f>
        <v>DCCXII</v>
      </c>
    </row>
    <row r="716" customFormat="false" ht="15.75" hidden="false" customHeight="false" outlineLevel="0" collapsed="false">
      <c r="D716" s="38" t="n">
        <v>713</v>
      </c>
      <c r="E716" s="39" t="str">
        <f aca="false">ROMAN(D716)</f>
        <v>DCCXIII</v>
      </c>
    </row>
    <row r="717" customFormat="false" ht="15.75" hidden="false" customHeight="false" outlineLevel="0" collapsed="false">
      <c r="D717" s="38" t="n">
        <v>714</v>
      </c>
      <c r="E717" s="39" t="str">
        <f aca="false">ROMAN(D717)</f>
        <v>DCCXIV</v>
      </c>
    </row>
    <row r="718" customFormat="false" ht="15.75" hidden="false" customHeight="false" outlineLevel="0" collapsed="false">
      <c r="D718" s="38" t="n">
        <v>715</v>
      </c>
      <c r="E718" s="39" t="str">
        <f aca="false">ROMAN(D718)</f>
        <v>DCCXV</v>
      </c>
    </row>
    <row r="719" customFormat="false" ht="15.75" hidden="false" customHeight="false" outlineLevel="0" collapsed="false">
      <c r="D719" s="38" t="n">
        <v>716</v>
      </c>
      <c r="E719" s="39" t="str">
        <f aca="false">ROMAN(D719)</f>
        <v>DCCXVI</v>
      </c>
    </row>
    <row r="720" customFormat="false" ht="15.75" hidden="false" customHeight="false" outlineLevel="0" collapsed="false">
      <c r="D720" s="38" t="n">
        <v>717</v>
      </c>
      <c r="E720" s="39" t="str">
        <f aca="false">ROMAN(D720)</f>
        <v>DCCXVII</v>
      </c>
    </row>
    <row r="721" customFormat="false" ht="15.75" hidden="false" customHeight="false" outlineLevel="0" collapsed="false">
      <c r="D721" s="38" t="n">
        <v>718</v>
      </c>
      <c r="E721" s="39" t="str">
        <f aca="false">ROMAN(D721)</f>
        <v>DCCXVIII</v>
      </c>
    </row>
    <row r="722" customFormat="false" ht="15.75" hidden="false" customHeight="false" outlineLevel="0" collapsed="false">
      <c r="D722" s="38" t="n">
        <v>719</v>
      </c>
      <c r="E722" s="39" t="str">
        <f aca="false">ROMAN(D722)</f>
        <v>DCCXIX</v>
      </c>
    </row>
    <row r="723" customFormat="false" ht="15.75" hidden="false" customHeight="false" outlineLevel="0" collapsed="false">
      <c r="D723" s="38" t="n">
        <v>720</v>
      </c>
      <c r="E723" s="39" t="str">
        <f aca="false">ROMAN(D723)</f>
        <v>DCCXX</v>
      </c>
    </row>
    <row r="724" customFormat="false" ht="15.75" hidden="false" customHeight="false" outlineLevel="0" collapsed="false">
      <c r="D724" s="38" t="n">
        <v>721</v>
      </c>
      <c r="E724" s="39" t="str">
        <f aca="false">ROMAN(D724)</f>
        <v>DCCXXI</v>
      </c>
    </row>
    <row r="725" customFormat="false" ht="15.75" hidden="false" customHeight="false" outlineLevel="0" collapsed="false">
      <c r="D725" s="38" t="n">
        <v>722</v>
      </c>
      <c r="E725" s="39" t="str">
        <f aca="false">ROMAN(D725)</f>
        <v>DCCXXII</v>
      </c>
    </row>
    <row r="726" customFormat="false" ht="15.75" hidden="false" customHeight="false" outlineLevel="0" collapsed="false">
      <c r="D726" s="38" t="n">
        <v>723</v>
      </c>
      <c r="E726" s="39" t="str">
        <f aca="false">ROMAN(D726)</f>
        <v>DCCXXIII</v>
      </c>
    </row>
    <row r="727" customFormat="false" ht="15.75" hidden="false" customHeight="false" outlineLevel="0" collapsed="false">
      <c r="D727" s="38" t="n">
        <v>724</v>
      </c>
      <c r="E727" s="39" t="str">
        <f aca="false">ROMAN(D727)</f>
        <v>DCCXXIV</v>
      </c>
    </row>
    <row r="728" customFormat="false" ht="15.75" hidden="false" customHeight="false" outlineLevel="0" collapsed="false">
      <c r="D728" s="38" t="n">
        <v>725</v>
      </c>
      <c r="E728" s="39" t="str">
        <f aca="false">ROMAN(D728)</f>
        <v>DCCXXV</v>
      </c>
    </row>
    <row r="729" customFormat="false" ht="15.75" hidden="false" customHeight="false" outlineLevel="0" collapsed="false">
      <c r="D729" s="38" t="n">
        <v>726</v>
      </c>
      <c r="E729" s="39" t="str">
        <f aca="false">ROMAN(D729)</f>
        <v>DCCXXVI</v>
      </c>
    </row>
    <row r="730" customFormat="false" ht="15.75" hidden="false" customHeight="false" outlineLevel="0" collapsed="false">
      <c r="D730" s="38" t="n">
        <v>727</v>
      </c>
      <c r="E730" s="39" t="str">
        <f aca="false">ROMAN(D730)</f>
        <v>DCCXXVII</v>
      </c>
    </row>
    <row r="731" customFormat="false" ht="15.75" hidden="false" customHeight="false" outlineLevel="0" collapsed="false">
      <c r="D731" s="38" t="n">
        <v>728</v>
      </c>
      <c r="E731" s="39" t="str">
        <f aca="false">ROMAN(D731)</f>
        <v>DCCXXVIII</v>
      </c>
    </row>
    <row r="732" customFormat="false" ht="15.75" hidden="false" customHeight="false" outlineLevel="0" collapsed="false">
      <c r="D732" s="38" t="n">
        <v>729</v>
      </c>
      <c r="E732" s="39" t="str">
        <f aca="false">ROMAN(D732)</f>
        <v>DCCXXIX</v>
      </c>
    </row>
    <row r="733" customFormat="false" ht="15.75" hidden="false" customHeight="false" outlineLevel="0" collapsed="false">
      <c r="D733" s="38" t="n">
        <v>730</v>
      </c>
      <c r="E733" s="39" t="str">
        <f aca="false">ROMAN(D733)</f>
        <v>DCCXXX</v>
      </c>
    </row>
    <row r="734" customFormat="false" ht="15.75" hidden="false" customHeight="false" outlineLevel="0" collapsed="false">
      <c r="D734" s="38" t="n">
        <v>731</v>
      </c>
      <c r="E734" s="39" t="str">
        <f aca="false">ROMAN(D734)</f>
        <v>DCCXXXI</v>
      </c>
    </row>
    <row r="735" customFormat="false" ht="15.75" hidden="false" customHeight="false" outlineLevel="0" collapsed="false">
      <c r="D735" s="38" t="n">
        <v>732</v>
      </c>
      <c r="E735" s="39" t="str">
        <f aca="false">ROMAN(D735)</f>
        <v>DCCXXXII</v>
      </c>
    </row>
    <row r="736" customFormat="false" ht="15.75" hidden="false" customHeight="false" outlineLevel="0" collapsed="false">
      <c r="D736" s="38" t="n">
        <v>733</v>
      </c>
      <c r="E736" s="39" t="str">
        <f aca="false">ROMAN(D736)</f>
        <v>DCCXXXIII</v>
      </c>
    </row>
    <row r="737" customFormat="false" ht="15.75" hidden="false" customHeight="false" outlineLevel="0" collapsed="false">
      <c r="D737" s="38" t="n">
        <v>734</v>
      </c>
      <c r="E737" s="39" t="str">
        <f aca="false">ROMAN(D737)</f>
        <v>DCCXXXIV</v>
      </c>
    </row>
    <row r="738" customFormat="false" ht="15.75" hidden="false" customHeight="false" outlineLevel="0" collapsed="false">
      <c r="D738" s="38" t="n">
        <v>735</v>
      </c>
      <c r="E738" s="39" t="str">
        <f aca="false">ROMAN(D738)</f>
        <v>DCCXXXV</v>
      </c>
    </row>
    <row r="739" customFormat="false" ht="15.75" hidden="false" customHeight="false" outlineLevel="0" collapsed="false">
      <c r="D739" s="38" t="n">
        <v>736</v>
      </c>
      <c r="E739" s="39" t="str">
        <f aca="false">ROMAN(D739)</f>
        <v>DCCXXXVI</v>
      </c>
    </row>
    <row r="740" customFormat="false" ht="15.75" hidden="false" customHeight="false" outlineLevel="0" collapsed="false">
      <c r="D740" s="38" t="n">
        <v>737</v>
      </c>
      <c r="E740" s="39" t="str">
        <f aca="false">ROMAN(D740)</f>
        <v>DCCXXXVII</v>
      </c>
    </row>
    <row r="741" customFormat="false" ht="15.75" hidden="false" customHeight="false" outlineLevel="0" collapsed="false">
      <c r="D741" s="38" t="n">
        <v>738</v>
      </c>
      <c r="E741" s="39" t="str">
        <f aca="false">ROMAN(D741)</f>
        <v>DCCXXXVIII</v>
      </c>
    </row>
    <row r="742" customFormat="false" ht="15.75" hidden="false" customHeight="false" outlineLevel="0" collapsed="false">
      <c r="D742" s="38" t="n">
        <v>739</v>
      </c>
      <c r="E742" s="39" t="str">
        <f aca="false">ROMAN(D742)</f>
        <v>DCCXXXIX</v>
      </c>
    </row>
    <row r="743" customFormat="false" ht="15.75" hidden="false" customHeight="false" outlineLevel="0" collapsed="false">
      <c r="D743" s="38" t="n">
        <v>740</v>
      </c>
      <c r="E743" s="39" t="str">
        <f aca="false">ROMAN(D743)</f>
        <v>DCCXL</v>
      </c>
    </row>
    <row r="744" customFormat="false" ht="15.75" hidden="false" customHeight="false" outlineLevel="0" collapsed="false">
      <c r="D744" s="38" t="n">
        <v>741</v>
      </c>
      <c r="E744" s="39" t="str">
        <f aca="false">ROMAN(D744)</f>
        <v>DCCXLI</v>
      </c>
    </row>
    <row r="745" customFormat="false" ht="15.75" hidden="false" customHeight="false" outlineLevel="0" collapsed="false">
      <c r="D745" s="38" t="n">
        <v>742</v>
      </c>
      <c r="E745" s="39" t="str">
        <f aca="false">ROMAN(D745)</f>
        <v>DCCXLII</v>
      </c>
    </row>
    <row r="746" customFormat="false" ht="15.75" hidden="false" customHeight="false" outlineLevel="0" collapsed="false">
      <c r="D746" s="38" t="n">
        <v>743</v>
      </c>
      <c r="E746" s="39" t="str">
        <f aca="false">ROMAN(D746)</f>
        <v>DCCXLIII</v>
      </c>
    </row>
    <row r="747" customFormat="false" ht="15.75" hidden="false" customHeight="false" outlineLevel="0" collapsed="false">
      <c r="D747" s="38" t="n">
        <v>744</v>
      </c>
      <c r="E747" s="39" t="str">
        <f aca="false">ROMAN(D747)</f>
        <v>DCCXLIV</v>
      </c>
    </row>
    <row r="748" customFormat="false" ht="15.75" hidden="false" customHeight="false" outlineLevel="0" collapsed="false">
      <c r="D748" s="38" t="n">
        <v>745</v>
      </c>
      <c r="E748" s="39" t="str">
        <f aca="false">ROMAN(D748)</f>
        <v>DCCXLV</v>
      </c>
    </row>
    <row r="749" customFormat="false" ht="15.75" hidden="false" customHeight="false" outlineLevel="0" collapsed="false">
      <c r="D749" s="38" t="n">
        <v>746</v>
      </c>
      <c r="E749" s="39" t="str">
        <f aca="false">ROMAN(D749)</f>
        <v>DCCXLVI</v>
      </c>
    </row>
    <row r="750" customFormat="false" ht="15.75" hidden="false" customHeight="false" outlineLevel="0" collapsed="false">
      <c r="D750" s="38" t="n">
        <v>747</v>
      </c>
      <c r="E750" s="39" t="str">
        <f aca="false">ROMAN(D750)</f>
        <v>DCCXLVII</v>
      </c>
    </row>
    <row r="751" customFormat="false" ht="15.75" hidden="false" customHeight="false" outlineLevel="0" collapsed="false">
      <c r="D751" s="38" t="n">
        <v>748</v>
      </c>
      <c r="E751" s="39" t="str">
        <f aca="false">ROMAN(D751)</f>
        <v>DCCXLVIII</v>
      </c>
    </row>
    <row r="752" customFormat="false" ht="15.75" hidden="false" customHeight="false" outlineLevel="0" collapsed="false">
      <c r="D752" s="38" t="n">
        <v>749</v>
      </c>
      <c r="E752" s="39" t="str">
        <f aca="false">ROMAN(D752)</f>
        <v>DCCXLIX</v>
      </c>
    </row>
    <row r="753" customFormat="false" ht="15.75" hidden="false" customHeight="false" outlineLevel="0" collapsed="false">
      <c r="D753" s="38" t="n">
        <v>750</v>
      </c>
      <c r="E753" s="39" t="str">
        <f aca="false">ROMAN(D753)</f>
        <v>DCCL</v>
      </c>
    </row>
    <row r="754" customFormat="false" ht="15.75" hidden="false" customHeight="false" outlineLevel="0" collapsed="false">
      <c r="D754" s="38" t="n">
        <v>751</v>
      </c>
      <c r="E754" s="39" t="str">
        <f aca="false">ROMAN(D754)</f>
        <v>DCCLI</v>
      </c>
    </row>
    <row r="755" customFormat="false" ht="15.75" hidden="false" customHeight="false" outlineLevel="0" collapsed="false">
      <c r="D755" s="38" t="n">
        <v>752</v>
      </c>
      <c r="E755" s="39" t="str">
        <f aca="false">ROMAN(D755)</f>
        <v>DCCLII</v>
      </c>
    </row>
    <row r="756" customFormat="false" ht="15.75" hidden="false" customHeight="false" outlineLevel="0" collapsed="false">
      <c r="D756" s="38" t="n">
        <v>753</v>
      </c>
      <c r="E756" s="39" t="str">
        <f aca="false">ROMAN(D756)</f>
        <v>DCCLIII</v>
      </c>
    </row>
    <row r="757" customFormat="false" ht="15.75" hidden="false" customHeight="false" outlineLevel="0" collapsed="false">
      <c r="D757" s="38" t="n">
        <v>754</v>
      </c>
      <c r="E757" s="39" t="str">
        <f aca="false">ROMAN(D757)</f>
        <v>DCCLIV</v>
      </c>
    </row>
    <row r="758" customFormat="false" ht="15.75" hidden="false" customHeight="false" outlineLevel="0" collapsed="false">
      <c r="D758" s="38" t="n">
        <v>755</v>
      </c>
      <c r="E758" s="39" t="str">
        <f aca="false">ROMAN(D758)</f>
        <v>DCCLV</v>
      </c>
    </row>
    <row r="759" customFormat="false" ht="15.75" hidden="false" customHeight="false" outlineLevel="0" collapsed="false">
      <c r="D759" s="38" t="n">
        <v>756</v>
      </c>
      <c r="E759" s="39" t="str">
        <f aca="false">ROMAN(D759)</f>
        <v>DCCLVI</v>
      </c>
    </row>
    <row r="760" customFormat="false" ht="15.75" hidden="false" customHeight="false" outlineLevel="0" collapsed="false">
      <c r="D760" s="38" t="n">
        <v>757</v>
      </c>
      <c r="E760" s="39" t="str">
        <f aca="false">ROMAN(D760)</f>
        <v>DCCLVII</v>
      </c>
    </row>
    <row r="761" customFormat="false" ht="15.75" hidden="false" customHeight="false" outlineLevel="0" collapsed="false">
      <c r="D761" s="38" t="n">
        <v>758</v>
      </c>
      <c r="E761" s="39" t="str">
        <f aca="false">ROMAN(D761)</f>
        <v>DCCLVIII</v>
      </c>
    </row>
    <row r="762" customFormat="false" ht="15.75" hidden="false" customHeight="false" outlineLevel="0" collapsed="false">
      <c r="D762" s="38" t="n">
        <v>759</v>
      </c>
      <c r="E762" s="39" t="str">
        <f aca="false">ROMAN(D762)</f>
        <v>DCCLIX</v>
      </c>
    </row>
    <row r="763" customFormat="false" ht="15.75" hidden="false" customHeight="false" outlineLevel="0" collapsed="false">
      <c r="D763" s="38" t="n">
        <v>760</v>
      </c>
      <c r="E763" s="39" t="str">
        <f aca="false">ROMAN(D763)</f>
        <v>DCCLX</v>
      </c>
    </row>
    <row r="764" customFormat="false" ht="15.75" hidden="false" customHeight="false" outlineLevel="0" collapsed="false">
      <c r="D764" s="38" t="n">
        <v>761</v>
      </c>
      <c r="E764" s="39" t="str">
        <f aca="false">ROMAN(D764)</f>
        <v>DCCLXI</v>
      </c>
    </row>
    <row r="765" customFormat="false" ht="15.75" hidden="false" customHeight="false" outlineLevel="0" collapsed="false">
      <c r="D765" s="38" t="n">
        <v>762</v>
      </c>
      <c r="E765" s="39" t="str">
        <f aca="false">ROMAN(D765)</f>
        <v>DCCLXII</v>
      </c>
    </row>
    <row r="766" customFormat="false" ht="15.75" hidden="false" customHeight="false" outlineLevel="0" collapsed="false">
      <c r="D766" s="38" t="n">
        <v>763</v>
      </c>
      <c r="E766" s="39" t="str">
        <f aca="false">ROMAN(D766)</f>
        <v>DCCLXIII</v>
      </c>
    </row>
    <row r="767" customFormat="false" ht="15.75" hidden="false" customHeight="false" outlineLevel="0" collapsed="false">
      <c r="D767" s="38" t="n">
        <v>764</v>
      </c>
      <c r="E767" s="39" t="str">
        <f aca="false">ROMAN(D767)</f>
        <v>DCCLXIV</v>
      </c>
    </row>
    <row r="768" customFormat="false" ht="15.75" hidden="false" customHeight="false" outlineLevel="0" collapsed="false">
      <c r="D768" s="38" t="n">
        <v>765</v>
      </c>
      <c r="E768" s="39" t="str">
        <f aca="false">ROMAN(D768)</f>
        <v>DCCLXV</v>
      </c>
    </row>
    <row r="769" customFormat="false" ht="15.75" hidden="false" customHeight="false" outlineLevel="0" collapsed="false">
      <c r="D769" s="38" t="n">
        <v>766</v>
      </c>
      <c r="E769" s="39" t="str">
        <f aca="false">ROMAN(D769)</f>
        <v>DCCLXVI</v>
      </c>
    </row>
    <row r="770" customFormat="false" ht="15.75" hidden="false" customHeight="false" outlineLevel="0" collapsed="false">
      <c r="D770" s="38" t="n">
        <v>767</v>
      </c>
      <c r="E770" s="39" t="str">
        <f aca="false">ROMAN(D770)</f>
        <v>DCCLXVII</v>
      </c>
    </row>
    <row r="771" customFormat="false" ht="15.75" hidden="false" customHeight="false" outlineLevel="0" collapsed="false">
      <c r="D771" s="38" t="n">
        <v>768</v>
      </c>
      <c r="E771" s="39" t="str">
        <f aca="false">ROMAN(D771)</f>
        <v>DCCLXVIII</v>
      </c>
    </row>
    <row r="772" customFormat="false" ht="15.75" hidden="false" customHeight="false" outlineLevel="0" collapsed="false">
      <c r="D772" s="38" t="n">
        <v>769</v>
      </c>
      <c r="E772" s="39" t="str">
        <f aca="false">ROMAN(D772)</f>
        <v>DCCLXIX</v>
      </c>
    </row>
    <row r="773" customFormat="false" ht="15.75" hidden="false" customHeight="false" outlineLevel="0" collapsed="false">
      <c r="D773" s="38" t="n">
        <v>770</v>
      </c>
      <c r="E773" s="39" t="str">
        <f aca="false">ROMAN(D773)</f>
        <v>DCCLXX</v>
      </c>
    </row>
    <row r="774" customFormat="false" ht="15.75" hidden="false" customHeight="false" outlineLevel="0" collapsed="false">
      <c r="D774" s="38" t="n">
        <v>771</v>
      </c>
      <c r="E774" s="39" t="str">
        <f aca="false">ROMAN(D774)</f>
        <v>DCCLXXI</v>
      </c>
    </row>
    <row r="775" customFormat="false" ht="15.75" hidden="false" customHeight="false" outlineLevel="0" collapsed="false">
      <c r="D775" s="38" t="n">
        <v>772</v>
      </c>
      <c r="E775" s="39" t="str">
        <f aca="false">ROMAN(D775)</f>
        <v>DCCLXXII</v>
      </c>
    </row>
    <row r="776" customFormat="false" ht="15.75" hidden="false" customHeight="false" outlineLevel="0" collapsed="false">
      <c r="D776" s="38" t="n">
        <v>773</v>
      </c>
      <c r="E776" s="39" t="str">
        <f aca="false">ROMAN(D776)</f>
        <v>DCCLXXIII</v>
      </c>
    </row>
    <row r="777" customFormat="false" ht="15.75" hidden="false" customHeight="false" outlineLevel="0" collapsed="false">
      <c r="D777" s="38" t="n">
        <v>774</v>
      </c>
      <c r="E777" s="39" t="str">
        <f aca="false">ROMAN(D777)</f>
        <v>DCCLXXIV</v>
      </c>
    </row>
    <row r="778" customFormat="false" ht="15.75" hidden="false" customHeight="false" outlineLevel="0" collapsed="false">
      <c r="D778" s="38" t="n">
        <v>775</v>
      </c>
      <c r="E778" s="39" t="str">
        <f aca="false">ROMAN(D778)</f>
        <v>DCCLXXV</v>
      </c>
    </row>
    <row r="779" customFormat="false" ht="15.75" hidden="false" customHeight="false" outlineLevel="0" collapsed="false">
      <c r="D779" s="38" t="n">
        <v>776</v>
      </c>
      <c r="E779" s="39" t="str">
        <f aca="false">ROMAN(D779)</f>
        <v>DCCLXXVI</v>
      </c>
    </row>
    <row r="780" customFormat="false" ht="15.75" hidden="false" customHeight="false" outlineLevel="0" collapsed="false">
      <c r="D780" s="38" t="n">
        <v>777</v>
      </c>
      <c r="E780" s="39" t="str">
        <f aca="false">ROMAN(D780)</f>
        <v>DCCLXXVII</v>
      </c>
    </row>
    <row r="781" customFormat="false" ht="15.75" hidden="false" customHeight="false" outlineLevel="0" collapsed="false">
      <c r="D781" s="38" t="n">
        <v>778</v>
      </c>
      <c r="E781" s="39" t="str">
        <f aca="false">ROMAN(D781)</f>
        <v>DCCLXXVIII</v>
      </c>
    </row>
    <row r="782" customFormat="false" ht="15.75" hidden="false" customHeight="false" outlineLevel="0" collapsed="false">
      <c r="D782" s="38" t="n">
        <v>779</v>
      </c>
      <c r="E782" s="39" t="str">
        <f aca="false">ROMAN(D782)</f>
        <v>DCCLXXIX</v>
      </c>
    </row>
    <row r="783" customFormat="false" ht="15.75" hidden="false" customHeight="false" outlineLevel="0" collapsed="false">
      <c r="D783" s="38" t="n">
        <v>780</v>
      </c>
      <c r="E783" s="39" t="str">
        <f aca="false">ROMAN(D783)</f>
        <v>DCCLXXX</v>
      </c>
    </row>
    <row r="784" customFormat="false" ht="15.75" hidden="false" customHeight="false" outlineLevel="0" collapsed="false">
      <c r="D784" s="38" t="n">
        <v>781</v>
      </c>
      <c r="E784" s="39" t="str">
        <f aca="false">ROMAN(D784)</f>
        <v>DCCLXXXI</v>
      </c>
    </row>
    <row r="785" customFormat="false" ht="15.75" hidden="false" customHeight="false" outlineLevel="0" collapsed="false">
      <c r="D785" s="38" t="n">
        <v>782</v>
      </c>
      <c r="E785" s="39" t="str">
        <f aca="false">ROMAN(D785)</f>
        <v>DCCLXXXII</v>
      </c>
    </row>
    <row r="786" customFormat="false" ht="15.75" hidden="false" customHeight="false" outlineLevel="0" collapsed="false">
      <c r="D786" s="38" t="n">
        <v>783</v>
      </c>
      <c r="E786" s="39" t="str">
        <f aca="false">ROMAN(D786)</f>
        <v>DCCLXXXIII</v>
      </c>
    </row>
    <row r="787" customFormat="false" ht="15.75" hidden="false" customHeight="false" outlineLevel="0" collapsed="false">
      <c r="D787" s="38" t="n">
        <v>784</v>
      </c>
      <c r="E787" s="39" t="str">
        <f aca="false">ROMAN(D787)</f>
        <v>DCCLXXXIV</v>
      </c>
    </row>
    <row r="788" customFormat="false" ht="15.75" hidden="false" customHeight="false" outlineLevel="0" collapsed="false">
      <c r="D788" s="38" t="n">
        <v>785</v>
      </c>
      <c r="E788" s="39" t="str">
        <f aca="false">ROMAN(D788)</f>
        <v>DCCLXXXV</v>
      </c>
    </row>
    <row r="789" customFormat="false" ht="15.75" hidden="false" customHeight="false" outlineLevel="0" collapsed="false">
      <c r="D789" s="38" t="n">
        <v>786</v>
      </c>
      <c r="E789" s="39" t="str">
        <f aca="false">ROMAN(D789)</f>
        <v>DCCLXXXVI</v>
      </c>
    </row>
    <row r="790" customFormat="false" ht="15.75" hidden="false" customHeight="false" outlineLevel="0" collapsed="false">
      <c r="D790" s="38" t="n">
        <v>787</v>
      </c>
      <c r="E790" s="39" t="str">
        <f aca="false">ROMAN(D790)</f>
        <v>DCCLXXXVII</v>
      </c>
    </row>
    <row r="791" customFormat="false" ht="15.75" hidden="false" customHeight="false" outlineLevel="0" collapsed="false">
      <c r="D791" s="38" t="n">
        <v>788</v>
      </c>
      <c r="E791" s="39" t="str">
        <f aca="false">ROMAN(D791)</f>
        <v>DCCLXXXVIII</v>
      </c>
    </row>
    <row r="792" customFormat="false" ht="15.75" hidden="false" customHeight="false" outlineLevel="0" collapsed="false">
      <c r="D792" s="38" t="n">
        <v>789</v>
      </c>
      <c r="E792" s="39" t="str">
        <f aca="false">ROMAN(D792)</f>
        <v>DCCLXXXIX</v>
      </c>
    </row>
    <row r="793" customFormat="false" ht="15.75" hidden="false" customHeight="false" outlineLevel="0" collapsed="false">
      <c r="D793" s="38" t="n">
        <v>790</v>
      </c>
      <c r="E793" s="39" t="str">
        <f aca="false">ROMAN(D793)</f>
        <v>DCCXC</v>
      </c>
    </row>
    <row r="794" customFormat="false" ht="15.75" hidden="false" customHeight="false" outlineLevel="0" collapsed="false">
      <c r="D794" s="38" t="n">
        <v>791</v>
      </c>
      <c r="E794" s="39" t="str">
        <f aca="false">ROMAN(D794)</f>
        <v>DCCXCI</v>
      </c>
    </row>
    <row r="795" customFormat="false" ht="15.75" hidden="false" customHeight="false" outlineLevel="0" collapsed="false">
      <c r="D795" s="38" t="n">
        <v>792</v>
      </c>
      <c r="E795" s="39" t="str">
        <f aca="false">ROMAN(D795)</f>
        <v>DCCXCII</v>
      </c>
    </row>
    <row r="796" customFormat="false" ht="15.75" hidden="false" customHeight="false" outlineLevel="0" collapsed="false">
      <c r="D796" s="38" t="n">
        <v>793</v>
      </c>
      <c r="E796" s="39" t="str">
        <f aca="false">ROMAN(D796)</f>
        <v>DCCXCIII</v>
      </c>
    </row>
    <row r="797" customFormat="false" ht="15.75" hidden="false" customHeight="false" outlineLevel="0" collapsed="false">
      <c r="D797" s="38" t="n">
        <v>794</v>
      </c>
      <c r="E797" s="39" t="str">
        <f aca="false">ROMAN(D797)</f>
        <v>DCCXCIV</v>
      </c>
    </row>
    <row r="798" customFormat="false" ht="15.75" hidden="false" customHeight="false" outlineLevel="0" collapsed="false">
      <c r="D798" s="38" t="n">
        <v>795</v>
      </c>
      <c r="E798" s="39" t="str">
        <f aca="false">ROMAN(D798)</f>
        <v>DCCXCV</v>
      </c>
    </row>
    <row r="799" customFormat="false" ht="15.75" hidden="false" customHeight="false" outlineLevel="0" collapsed="false">
      <c r="D799" s="38" t="n">
        <v>796</v>
      </c>
      <c r="E799" s="39" t="str">
        <f aca="false">ROMAN(D799)</f>
        <v>DCCXCVI</v>
      </c>
    </row>
    <row r="800" customFormat="false" ht="15.75" hidden="false" customHeight="false" outlineLevel="0" collapsed="false">
      <c r="D800" s="38" t="n">
        <v>797</v>
      </c>
      <c r="E800" s="39" t="str">
        <f aca="false">ROMAN(D800)</f>
        <v>DCCXCVII</v>
      </c>
    </row>
    <row r="801" customFormat="false" ht="15.75" hidden="false" customHeight="false" outlineLevel="0" collapsed="false">
      <c r="D801" s="38" t="n">
        <v>798</v>
      </c>
      <c r="E801" s="39" t="str">
        <f aca="false">ROMAN(D801)</f>
        <v>DCCXCVIII</v>
      </c>
    </row>
    <row r="802" customFormat="false" ht="15.75" hidden="false" customHeight="false" outlineLevel="0" collapsed="false">
      <c r="D802" s="38" t="n">
        <v>799</v>
      </c>
      <c r="E802" s="39" t="str">
        <f aca="false">ROMAN(D802)</f>
        <v>DCCXCIX</v>
      </c>
    </row>
    <row r="803" customFormat="false" ht="15.75" hidden="false" customHeight="false" outlineLevel="0" collapsed="false">
      <c r="D803" s="38" t="n">
        <v>800</v>
      </c>
      <c r="E803" s="39" t="str">
        <f aca="false">ROMAN(D803)</f>
        <v>DCCC</v>
      </c>
    </row>
    <row r="804" customFormat="false" ht="15.75" hidden="false" customHeight="false" outlineLevel="0" collapsed="false">
      <c r="D804" s="38" t="n">
        <v>801</v>
      </c>
      <c r="E804" s="39" t="str">
        <f aca="false">ROMAN(D804)</f>
        <v>DCCCI</v>
      </c>
    </row>
    <row r="805" customFormat="false" ht="15.75" hidden="false" customHeight="false" outlineLevel="0" collapsed="false">
      <c r="D805" s="38" t="n">
        <v>802</v>
      </c>
      <c r="E805" s="39" t="str">
        <f aca="false">ROMAN(D805)</f>
        <v>DCCCII</v>
      </c>
    </row>
    <row r="806" customFormat="false" ht="15.75" hidden="false" customHeight="false" outlineLevel="0" collapsed="false">
      <c r="D806" s="38" t="n">
        <v>803</v>
      </c>
      <c r="E806" s="39" t="str">
        <f aca="false">ROMAN(D806)</f>
        <v>DCCCIII</v>
      </c>
    </row>
    <row r="807" customFormat="false" ht="15.75" hidden="false" customHeight="false" outlineLevel="0" collapsed="false">
      <c r="D807" s="38" t="n">
        <v>804</v>
      </c>
      <c r="E807" s="39" t="str">
        <f aca="false">ROMAN(D807)</f>
        <v>DCCCIV</v>
      </c>
    </row>
    <row r="808" customFormat="false" ht="15.75" hidden="false" customHeight="false" outlineLevel="0" collapsed="false">
      <c r="D808" s="38" t="n">
        <v>805</v>
      </c>
      <c r="E808" s="39" t="str">
        <f aca="false">ROMAN(D808)</f>
        <v>DCCCV</v>
      </c>
    </row>
    <row r="809" customFormat="false" ht="15.75" hidden="false" customHeight="false" outlineLevel="0" collapsed="false">
      <c r="D809" s="38" t="n">
        <v>806</v>
      </c>
      <c r="E809" s="39" t="str">
        <f aca="false">ROMAN(D809)</f>
        <v>DCCCVI</v>
      </c>
    </row>
    <row r="810" customFormat="false" ht="15.75" hidden="false" customHeight="false" outlineLevel="0" collapsed="false">
      <c r="D810" s="38" t="n">
        <v>807</v>
      </c>
      <c r="E810" s="39" t="str">
        <f aca="false">ROMAN(D810)</f>
        <v>DCCCVII</v>
      </c>
    </row>
    <row r="811" customFormat="false" ht="15.75" hidden="false" customHeight="false" outlineLevel="0" collapsed="false">
      <c r="D811" s="38" t="n">
        <v>808</v>
      </c>
      <c r="E811" s="39" t="str">
        <f aca="false">ROMAN(D811)</f>
        <v>DCCCVIII</v>
      </c>
    </row>
    <row r="812" customFormat="false" ht="15.75" hidden="false" customHeight="false" outlineLevel="0" collapsed="false">
      <c r="D812" s="38" t="n">
        <v>809</v>
      </c>
      <c r="E812" s="39" t="str">
        <f aca="false">ROMAN(D812)</f>
        <v>DCCCIX</v>
      </c>
    </row>
    <row r="813" customFormat="false" ht="15.75" hidden="false" customHeight="false" outlineLevel="0" collapsed="false">
      <c r="D813" s="38" t="n">
        <v>810</v>
      </c>
      <c r="E813" s="39" t="str">
        <f aca="false">ROMAN(D813)</f>
        <v>DCCCX</v>
      </c>
    </row>
    <row r="814" customFormat="false" ht="15.75" hidden="false" customHeight="false" outlineLevel="0" collapsed="false">
      <c r="D814" s="38" t="n">
        <v>811</v>
      </c>
      <c r="E814" s="39" t="str">
        <f aca="false">ROMAN(D814)</f>
        <v>DCCCXI</v>
      </c>
    </row>
    <row r="815" customFormat="false" ht="15.75" hidden="false" customHeight="false" outlineLevel="0" collapsed="false">
      <c r="D815" s="38" t="n">
        <v>812</v>
      </c>
      <c r="E815" s="39" t="str">
        <f aca="false">ROMAN(D815)</f>
        <v>DCCCXII</v>
      </c>
    </row>
    <row r="816" customFormat="false" ht="15.75" hidden="false" customHeight="false" outlineLevel="0" collapsed="false">
      <c r="D816" s="38" t="n">
        <v>813</v>
      </c>
      <c r="E816" s="39" t="str">
        <f aca="false">ROMAN(D816)</f>
        <v>DCCCXIII</v>
      </c>
    </row>
    <row r="817" customFormat="false" ht="15.75" hidden="false" customHeight="false" outlineLevel="0" collapsed="false">
      <c r="D817" s="38" t="n">
        <v>814</v>
      </c>
      <c r="E817" s="39" t="str">
        <f aca="false">ROMAN(D817)</f>
        <v>DCCCXIV</v>
      </c>
    </row>
    <row r="818" customFormat="false" ht="15.75" hidden="false" customHeight="false" outlineLevel="0" collapsed="false">
      <c r="D818" s="38" t="n">
        <v>815</v>
      </c>
      <c r="E818" s="39" t="str">
        <f aca="false">ROMAN(D818)</f>
        <v>DCCCXV</v>
      </c>
    </row>
    <row r="819" customFormat="false" ht="15.75" hidden="false" customHeight="false" outlineLevel="0" collapsed="false">
      <c r="D819" s="38" t="n">
        <v>816</v>
      </c>
      <c r="E819" s="39" t="str">
        <f aca="false">ROMAN(D819)</f>
        <v>DCCCXVI</v>
      </c>
    </row>
    <row r="820" customFormat="false" ht="15.75" hidden="false" customHeight="false" outlineLevel="0" collapsed="false">
      <c r="D820" s="38" t="n">
        <v>817</v>
      </c>
      <c r="E820" s="39" t="str">
        <f aca="false">ROMAN(D820)</f>
        <v>DCCCXVII</v>
      </c>
    </row>
    <row r="821" customFormat="false" ht="15.75" hidden="false" customHeight="false" outlineLevel="0" collapsed="false">
      <c r="D821" s="38" t="n">
        <v>818</v>
      </c>
      <c r="E821" s="39" t="str">
        <f aca="false">ROMAN(D821)</f>
        <v>DCCCXVIII</v>
      </c>
    </row>
    <row r="822" customFormat="false" ht="15.75" hidden="false" customHeight="false" outlineLevel="0" collapsed="false">
      <c r="D822" s="38" t="n">
        <v>819</v>
      </c>
      <c r="E822" s="39" t="str">
        <f aca="false">ROMAN(D822)</f>
        <v>DCCCXIX</v>
      </c>
    </row>
    <row r="823" customFormat="false" ht="15.75" hidden="false" customHeight="false" outlineLevel="0" collapsed="false">
      <c r="D823" s="38" t="n">
        <v>820</v>
      </c>
      <c r="E823" s="39" t="str">
        <f aca="false">ROMAN(D823)</f>
        <v>DCCCXX</v>
      </c>
    </row>
    <row r="824" customFormat="false" ht="15.75" hidden="false" customHeight="false" outlineLevel="0" collapsed="false">
      <c r="D824" s="38" t="n">
        <v>821</v>
      </c>
      <c r="E824" s="39" t="str">
        <f aca="false">ROMAN(D824)</f>
        <v>DCCCXXI</v>
      </c>
    </row>
    <row r="825" customFormat="false" ht="15.75" hidden="false" customHeight="false" outlineLevel="0" collapsed="false">
      <c r="D825" s="38" t="n">
        <v>822</v>
      </c>
      <c r="E825" s="39" t="str">
        <f aca="false">ROMAN(D825)</f>
        <v>DCCCXXII</v>
      </c>
    </row>
    <row r="826" customFormat="false" ht="15.75" hidden="false" customHeight="false" outlineLevel="0" collapsed="false">
      <c r="D826" s="38" t="n">
        <v>823</v>
      </c>
      <c r="E826" s="39" t="str">
        <f aca="false">ROMAN(D826)</f>
        <v>DCCCXXIII</v>
      </c>
    </row>
    <row r="827" customFormat="false" ht="15.75" hidden="false" customHeight="false" outlineLevel="0" collapsed="false">
      <c r="D827" s="38" t="n">
        <v>824</v>
      </c>
      <c r="E827" s="39" t="str">
        <f aca="false">ROMAN(D827)</f>
        <v>DCCCXXIV</v>
      </c>
    </row>
    <row r="828" customFormat="false" ht="15.75" hidden="false" customHeight="false" outlineLevel="0" collapsed="false">
      <c r="D828" s="38" t="n">
        <v>825</v>
      </c>
      <c r="E828" s="39" t="str">
        <f aca="false">ROMAN(D828)</f>
        <v>DCCCXXV</v>
      </c>
    </row>
    <row r="829" customFormat="false" ht="15.75" hidden="false" customHeight="false" outlineLevel="0" collapsed="false">
      <c r="D829" s="38" t="n">
        <v>826</v>
      </c>
      <c r="E829" s="39" t="str">
        <f aca="false">ROMAN(D829)</f>
        <v>DCCCXXVI</v>
      </c>
    </row>
    <row r="830" customFormat="false" ht="15.75" hidden="false" customHeight="false" outlineLevel="0" collapsed="false">
      <c r="D830" s="38" t="n">
        <v>827</v>
      </c>
      <c r="E830" s="39" t="str">
        <f aca="false">ROMAN(D830)</f>
        <v>DCCCXXVII</v>
      </c>
    </row>
    <row r="831" customFormat="false" ht="15.75" hidden="false" customHeight="false" outlineLevel="0" collapsed="false">
      <c r="D831" s="38" t="n">
        <v>828</v>
      </c>
      <c r="E831" s="39" t="str">
        <f aca="false">ROMAN(D831)</f>
        <v>DCCCXXVIII</v>
      </c>
    </row>
    <row r="832" customFormat="false" ht="15.75" hidden="false" customHeight="false" outlineLevel="0" collapsed="false">
      <c r="D832" s="38" t="n">
        <v>829</v>
      </c>
      <c r="E832" s="39" t="str">
        <f aca="false">ROMAN(D832)</f>
        <v>DCCCXXIX</v>
      </c>
    </row>
    <row r="833" customFormat="false" ht="15.75" hidden="false" customHeight="false" outlineLevel="0" collapsed="false">
      <c r="D833" s="38" t="n">
        <v>830</v>
      </c>
      <c r="E833" s="39" t="str">
        <f aca="false">ROMAN(D833)</f>
        <v>DCCCXXX</v>
      </c>
    </row>
    <row r="834" customFormat="false" ht="15.75" hidden="false" customHeight="false" outlineLevel="0" collapsed="false">
      <c r="D834" s="38" t="n">
        <v>831</v>
      </c>
      <c r="E834" s="39" t="str">
        <f aca="false">ROMAN(D834)</f>
        <v>DCCCXXXI</v>
      </c>
    </row>
    <row r="835" customFormat="false" ht="15.75" hidden="false" customHeight="false" outlineLevel="0" collapsed="false">
      <c r="D835" s="38" t="n">
        <v>832</v>
      </c>
      <c r="E835" s="39" t="str">
        <f aca="false">ROMAN(D835)</f>
        <v>DCCCXXXII</v>
      </c>
    </row>
    <row r="836" customFormat="false" ht="15.75" hidden="false" customHeight="false" outlineLevel="0" collapsed="false">
      <c r="D836" s="38" t="n">
        <v>833</v>
      </c>
      <c r="E836" s="39" t="str">
        <f aca="false">ROMAN(D836)</f>
        <v>DCCCXXXIII</v>
      </c>
    </row>
    <row r="837" customFormat="false" ht="15.75" hidden="false" customHeight="false" outlineLevel="0" collapsed="false">
      <c r="D837" s="38" t="n">
        <v>834</v>
      </c>
      <c r="E837" s="39" t="str">
        <f aca="false">ROMAN(D837)</f>
        <v>DCCCXXXIV</v>
      </c>
    </row>
    <row r="838" customFormat="false" ht="15.75" hidden="false" customHeight="false" outlineLevel="0" collapsed="false">
      <c r="D838" s="38" t="n">
        <v>835</v>
      </c>
      <c r="E838" s="39" t="str">
        <f aca="false">ROMAN(D838)</f>
        <v>DCCCXXXV</v>
      </c>
    </row>
    <row r="839" customFormat="false" ht="15.75" hidden="false" customHeight="false" outlineLevel="0" collapsed="false">
      <c r="D839" s="38" t="n">
        <v>836</v>
      </c>
      <c r="E839" s="39" t="str">
        <f aca="false">ROMAN(D839)</f>
        <v>DCCCXXXVI</v>
      </c>
    </row>
    <row r="840" customFormat="false" ht="15.75" hidden="false" customHeight="false" outlineLevel="0" collapsed="false">
      <c r="D840" s="38" t="n">
        <v>837</v>
      </c>
      <c r="E840" s="39" t="str">
        <f aca="false">ROMAN(D840)</f>
        <v>DCCCXXXVII</v>
      </c>
    </row>
    <row r="841" customFormat="false" ht="15.75" hidden="false" customHeight="false" outlineLevel="0" collapsed="false">
      <c r="D841" s="38" t="n">
        <v>838</v>
      </c>
      <c r="E841" s="39" t="str">
        <f aca="false">ROMAN(D841)</f>
        <v>DCCCXXXVIII</v>
      </c>
    </row>
    <row r="842" customFormat="false" ht="15.75" hidden="false" customHeight="false" outlineLevel="0" collapsed="false">
      <c r="D842" s="38" t="n">
        <v>839</v>
      </c>
      <c r="E842" s="39" t="str">
        <f aca="false">ROMAN(D842)</f>
        <v>DCCCXXXIX</v>
      </c>
    </row>
    <row r="843" customFormat="false" ht="15.75" hidden="false" customHeight="false" outlineLevel="0" collapsed="false">
      <c r="D843" s="38" t="n">
        <v>840</v>
      </c>
      <c r="E843" s="39" t="str">
        <f aca="false">ROMAN(D843)</f>
        <v>DCCCXL</v>
      </c>
    </row>
    <row r="844" customFormat="false" ht="15.75" hidden="false" customHeight="false" outlineLevel="0" collapsed="false">
      <c r="D844" s="38" t="n">
        <v>841</v>
      </c>
      <c r="E844" s="39" t="str">
        <f aca="false">ROMAN(D844)</f>
        <v>DCCCXLI</v>
      </c>
    </row>
    <row r="845" customFormat="false" ht="15.75" hidden="false" customHeight="false" outlineLevel="0" collapsed="false">
      <c r="D845" s="38" t="n">
        <v>842</v>
      </c>
      <c r="E845" s="39" t="str">
        <f aca="false">ROMAN(D845)</f>
        <v>DCCCXLII</v>
      </c>
    </row>
    <row r="846" customFormat="false" ht="15.75" hidden="false" customHeight="false" outlineLevel="0" collapsed="false">
      <c r="D846" s="38" t="n">
        <v>843</v>
      </c>
      <c r="E846" s="39" t="str">
        <f aca="false">ROMAN(D846)</f>
        <v>DCCCXLIII</v>
      </c>
    </row>
    <row r="847" customFormat="false" ht="15.75" hidden="false" customHeight="false" outlineLevel="0" collapsed="false">
      <c r="D847" s="38" t="n">
        <v>844</v>
      </c>
      <c r="E847" s="39" t="str">
        <f aca="false">ROMAN(D847)</f>
        <v>DCCCXLIV</v>
      </c>
    </row>
    <row r="848" customFormat="false" ht="15.75" hidden="false" customHeight="false" outlineLevel="0" collapsed="false">
      <c r="D848" s="38" t="n">
        <v>845</v>
      </c>
      <c r="E848" s="39" t="str">
        <f aca="false">ROMAN(D848)</f>
        <v>DCCCXLV</v>
      </c>
    </row>
    <row r="849" customFormat="false" ht="15.75" hidden="false" customHeight="false" outlineLevel="0" collapsed="false">
      <c r="D849" s="38" t="n">
        <v>846</v>
      </c>
      <c r="E849" s="39" t="str">
        <f aca="false">ROMAN(D849)</f>
        <v>DCCCXLVI</v>
      </c>
    </row>
    <row r="850" customFormat="false" ht="15.75" hidden="false" customHeight="false" outlineLevel="0" collapsed="false">
      <c r="D850" s="38" t="n">
        <v>847</v>
      </c>
      <c r="E850" s="39" t="str">
        <f aca="false">ROMAN(D850)</f>
        <v>DCCCXLVII</v>
      </c>
    </row>
    <row r="851" customFormat="false" ht="15.75" hidden="false" customHeight="false" outlineLevel="0" collapsed="false">
      <c r="D851" s="38" t="n">
        <v>848</v>
      </c>
      <c r="E851" s="39" t="str">
        <f aca="false">ROMAN(D851)</f>
        <v>DCCCXLVIII</v>
      </c>
    </row>
    <row r="852" customFormat="false" ht="15.75" hidden="false" customHeight="false" outlineLevel="0" collapsed="false">
      <c r="D852" s="38" t="n">
        <v>849</v>
      </c>
      <c r="E852" s="39" t="str">
        <f aca="false">ROMAN(D852)</f>
        <v>DCCCXLIX</v>
      </c>
    </row>
    <row r="853" customFormat="false" ht="15.75" hidden="false" customHeight="false" outlineLevel="0" collapsed="false">
      <c r="D853" s="38" t="n">
        <v>850</v>
      </c>
      <c r="E853" s="39" t="str">
        <f aca="false">ROMAN(D853)</f>
        <v>DCCCL</v>
      </c>
    </row>
    <row r="854" customFormat="false" ht="15.75" hidden="false" customHeight="false" outlineLevel="0" collapsed="false">
      <c r="D854" s="38" t="n">
        <v>851</v>
      </c>
      <c r="E854" s="39" t="str">
        <f aca="false">ROMAN(D854)</f>
        <v>DCCCLI</v>
      </c>
    </row>
    <row r="855" customFormat="false" ht="15.75" hidden="false" customHeight="false" outlineLevel="0" collapsed="false">
      <c r="D855" s="38" t="n">
        <v>852</v>
      </c>
      <c r="E855" s="39" t="str">
        <f aca="false">ROMAN(D855)</f>
        <v>DCCCLII</v>
      </c>
    </row>
    <row r="856" customFormat="false" ht="15.75" hidden="false" customHeight="false" outlineLevel="0" collapsed="false">
      <c r="D856" s="38" t="n">
        <v>853</v>
      </c>
      <c r="E856" s="39" t="str">
        <f aca="false">ROMAN(D856)</f>
        <v>DCCCLIII</v>
      </c>
    </row>
    <row r="857" customFormat="false" ht="15.75" hidden="false" customHeight="false" outlineLevel="0" collapsed="false">
      <c r="D857" s="38" t="n">
        <v>854</v>
      </c>
      <c r="E857" s="39" t="str">
        <f aca="false">ROMAN(D857)</f>
        <v>DCCCLIV</v>
      </c>
    </row>
    <row r="858" customFormat="false" ht="15.75" hidden="false" customHeight="false" outlineLevel="0" collapsed="false">
      <c r="D858" s="38" t="n">
        <v>855</v>
      </c>
      <c r="E858" s="39" t="str">
        <f aca="false">ROMAN(D858)</f>
        <v>DCCCLV</v>
      </c>
    </row>
    <row r="859" customFormat="false" ht="15.75" hidden="false" customHeight="false" outlineLevel="0" collapsed="false">
      <c r="D859" s="38" t="n">
        <v>856</v>
      </c>
      <c r="E859" s="39" t="str">
        <f aca="false">ROMAN(D859)</f>
        <v>DCCCLVI</v>
      </c>
    </row>
    <row r="860" customFormat="false" ht="15.75" hidden="false" customHeight="false" outlineLevel="0" collapsed="false">
      <c r="D860" s="38" t="n">
        <v>857</v>
      </c>
      <c r="E860" s="39" t="str">
        <f aca="false">ROMAN(D860)</f>
        <v>DCCCLVII</v>
      </c>
    </row>
    <row r="861" customFormat="false" ht="15.75" hidden="false" customHeight="false" outlineLevel="0" collapsed="false">
      <c r="D861" s="38" t="n">
        <v>858</v>
      </c>
      <c r="E861" s="39" t="str">
        <f aca="false">ROMAN(D861)</f>
        <v>DCCCLVIII</v>
      </c>
    </row>
    <row r="862" customFormat="false" ht="15.75" hidden="false" customHeight="false" outlineLevel="0" collapsed="false">
      <c r="D862" s="38" t="n">
        <v>859</v>
      </c>
      <c r="E862" s="39" t="str">
        <f aca="false">ROMAN(D862)</f>
        <v>DCCCLIX</v>
      </c>
    </row>
    <row r="863" customFormat="false" ht="15.75" hidden="false" customHeight="false" outlineLevel="0" collapsed="false">
      <c r="D863" s="38" t="n">
        <v>860</v>
      </c>
      <c r="E863" s="39" t="str">
        <f aca="false">ROMAN(D863)</f>
        <v>DCCCLX</v>
      </c>
    </row>
    <row r="864" customFormat="false" ht="15.75" hidden="false" customHeight="false" outlineLevel="0" collapsed="false">
      <c r="D864" s="38" t="n">
        <v>861</v>
      </c>
      <c r="E864" s="39" t="str">
        <f aca="false">ROMAN(D864)</f>
        <v>DCCCLXI</v>
      </c>
    </row>
    <row r="865" customFormat="false" ht="15.75" hidden="false" customHeight="false" outlineLevel="0" collapsed="false">
      <c r="D865" s="38" t="n">
        <v>862</v>
      </c>
      <c r="E865" s="39" t="str">
        <f aca="false">ROMAN(D865)</f>
        <v>DCCCLXII</v>
      </c>
    </row>
    <row r="866" customFormat="false" ht="15.75" hidden="false" customHeight="false" outlineLevel="0" collapsed="false">
      <c r="D866" s="38" t="n">
        <v>863</v>
      </c>
      <c r="E866" s="39" t="str">
        <f aca="false">ROMAN(D866)</f>
        <v>DCCCLXIII</v>
      </c>
    </row>
    <row r="867" customFormat="false" ht="15.75" hidden="false" customHeight="false" outlineLevel="0" collapsed="false">
      <c r="D867" s="38" t="n">
        <v>864</v>
      </c>
      <c r="E867" s="39" t="str">
        <f aca="false">ROMAN(D867)</f>
        <v>DCCCLXIV</v>
      </c>
    </row>
    <row r="868" customFormat="false" ht="15.75" hidden="false" customHeight="false" outlineLevel="0" collapsed="false">
      <c r="D868" s="38" t="n">
        <v>865</v>
      </c>
      <c r="E868" s="39" t="str">
        <f aca="false">ROMAN(D868)</f>
        <v>DCCCLXV</v>
      </c>
    </row>
    <row r="869" customFormat="false" ht="15.75" hidden="false" customHeight="false" outlineLevel="0" collapsed="false">
      <c r="D869" s="38" t="n">
        <v>866</v>
      </c>
      <c r="E869" s="39" t="str">
        <f aca="false">ROMAN(D869)</f>
        <v>DCCCLXVI</v>
      </c>
    </row>
    <row r="870" customFormat="false" ht="15.75" hidden="false" customHeight="false" outlineLevel="0" collapsed="false">
      <c r="D870" s="38" t="n">
        <v>867</v>
      </c>
      <c r="E870" s="39" t="str">
        <f aca="false">ROMAN(D870)</f>
        <v>DCCCLXVII</v>
      </c>
    </row>
    <row r="871" customFormat="false" ht="15.75" hidden="false" customHeight="false" outlineLevel="0" collapsed="false">
      <c r="D871" s="38" t="n">
        <v>868</v>
      </c>
      <c r="E871" s="39" t="str">
        <f aca="false">ROMAN(D871)</f>
        <v>DCCCLXVIII</v>
      </c>
    </row>
    <row r="872" customFormat="false" ht="15.75" hidden="false" customHeight="false" outlineLevel="0" collapsed="false">
      <c r="D872" s="38" t="n">
        <v>869</v>
      </c>
      <c r="E872" s="39" t="str">
        <f aca="false">ROMAN(D872)</f>
        <v>DCCCLXIX</v>
      </c>
    </row>
    <row r="873" customFormat="false" ht="15.75" hidden="false" customHeight="false" outlineLevel="0" collapsed="false">
      <c r="D873" s="38" t="n">
        <v>870</v>
      </c>
      <c r="E873" s="39" t="str">
        <f aca="false">ROMAN(D873)</f>
        <v>DCCCLXX</v>
      </c>
    </row>
    <row r="874" customFormat="false" ht="15.75" hidden="false" customHeight="false" outlineLevel="0" collapsed="false">
      <c r="D874" s="38" t="n">
        <v>871</v>
      </c>
      <c r="E874" s="39" t="str">
        <f aca="false">ROMAN(D874)</f>
        <v>DCCCLXXI</v>
      </c>
    </row>
    <row r="875" customFormat="false" ht="15.75" hidden="false" customHeight="false" outlineLevel="0" collapsed="false">
      <c r="D875" s="38" t="n">
        <v>872</v>
      </c>
      <c r="E875" s="39" t="str">
        <f aca="false">ROMAN(D875)</f>
        <v>DCCCLXXII</v>
      </c>
    </row>
    <row r="876" customFormat="false" ht="15.75" hidden="false" customHeight="false" outlineLevel="0" collapsed="false">
      <c r="D876" s="38" t="n">
        <v>873</v>
      </c>
      <c r="E876" s="39" t="str">
        <f aca="false">ROMAN(D876)</f>
        <v>DCCCLXXIII</v>
      </c>
    </row>
    <row r="877" customFormat="false" ht="15.75" hidden="false" customHeight="false" outlineLevel="0" collapsed="false">
      <c r="D877" s="38" t="n">
        <v>874</v>
      </c>
      <c r="E877" s="39" t="str">
        <f aca="false">ROMAN(D877)</f>
        <v>DCCCLXXIV</v>
      </c>
    </row>
    <row r="878" customFormat="false" ht="15.75" hidden="false" customHeight="false" outlineLevel="0" collapsed="false">
      <c r="D878" s="38" t="n">
        <v>875</v>
      </c>
      <c r="E878" s="39" t="str">
        <f aca="false">ROMAN(D878)</f>
        <v>DCCCLXXV</v>
      </c>
    </row>
    <row r="879" customFormat="false" ht="15.75" hidden="false" customHeight="false" outlineLevel="0" collapsed="false">
      <c r="D879" s="38" t="n">
        <v>876</v>
      </c>
      <c r="E879" s="39" t="str">
        <f aca="false">ROMAN(D879)</f>
        <v>DCCCLXXVI</v>
      </c>
    </row>
    <row r="880" customFormat="false" ht="15.75" hidden="false" customHeight="false" outlineLevel="0" collapsed="false">
      <c r="D880" s="38" t="n">
        <v>877</v>
      </c>
      <c r="E880" s="39" t="str">
        <f aca="false">ROMAN(D880)</f>
        <v>DCCCLXXVII</v>
      </c>
    </row>
    <row r="881" customFormat="false" ht="15.75" hidden="false" customHeight="false" outlineLevel="0" collapsed="false">
      <c r="D881" s="38" t="n">
        <v>878</v>
      </c>
      <c r="E881" s="39" t="str">
        <f aca="false">ROMAN(D881)</f>
        <v>DCCCLXXVIII</v>
      </c>
    </row>
    <row r="882" customFormat="false" ht="15.75" hidden="false" customHeight="false" outlineLevel="0" collapsed="false">
      <c r="D882" s="38" t="n">
        <v>879</v>
      </c>
      <c r="E882" s="39" t="str">
        <f aca="false">ROMAN(D882)</f>
        <v>DCCCLXXIX</v>
      </c>
    </row>
    <row r="883" customFormat="false" ht="15.75" hidden="false" customHeight="false" outlineLevel="0" collapsed="false">
      <c r="D883" s="38" t="n">
        <v>880</v>
      </c>
      <c r="E883" s="39" t="str">
        <f aca="false">ROMAN(D883)</f>
        <v>DCCCLXXX</v>
      </c>
    </row>
    <row r="884" customFormat="false" ht="15.75" hidden="false" customHeight="false" outlineLevel="0" collapsed="false">
      <c r="D884" s="38" t="n">
        <v>881</v>
      </c>
      <c r="E884" s="39" t="str">
        <f aca="false">ROMAN(D884)</f>
        <v>DCCCLXXXI</v>
      </c>
    </row>
    <row r="885" customFormat="false" ht="15.75" hidden="false" customHeight="false" outlineLevel="0" collapsed="false">
      <c r="D885" s="38" t="n">
        <v>882</v>
      </c>
      <c r="E885" s="39" t="str">
        <f aca="false">ROMAN(D885)</f>
        <v>DCCCLXXXII</v>
      </c>
    </row>
    <row r="886" customFormat="false" ht="15.75" hidden="false" customHeight="false" outlineLevel="0" collapsed="false">
      <c r="D886" s="38" t="n">
        <v>883</v>
      </c>
      <c r="E886" s="39" t="str">
        <f aca="false">ROMAN(D886)</f>
        <v>DCCCLXXXIII</v>
      </c>
    </row>
    <row r="887" customFormat="false" ht="15.75" hidden="false" customHeight="false" outlineLevel="0" collapsed="false">
      <c r="D887" s="38" t="n">
        <v>884</v>
      </c>
      <c r="E887" s="39" t="str">
        <f aca="false">ROMAN(D887)</f>
        <v>DCCCLXXXIV</v>
      </c>
    </row>
    <row r="888" customFormat="false" ht="15.75" hidden="false" customHeight="false" outlineLevel="0" collapsed="false">
      <c r="D888" s="38" t="n">
        <v>885</v>
      </c>
      <c r="E888" s="39" t="str">
        <f aca="false">ROMAN(D888)</f>
        <v>DCCCLXXXV</v>
      </c>
    </row>
    <row r="889" customFormat="false" ht="15.75" hidden="false" customHeight="false" outlineLevel="0" collapsed="false">
      <c r="D889" s="38" t="n">
        <v>886</v>
      </c>
      <c r="E889" s="39" t="str">
        <f aca="false">ROMAN(D889)</f>
        <v>DCCCLXXXVI</v>
      </c>
    </row>
    <row r="890" customFormat="false" ht="15.75" hidden="false" customHeight="false" outlineLevel="0" collapsed="false">
      <c r="D890" s="38" t="n">
        <v>887</v>
      </c>
      <c r="E890" s="39" t="str">
        <f aca="false">ROMAN(D890)</f>
        <v>DCCCLXXXVII</v>
      </c>
    </row>
    <row r="891" customFormat="false" ht="15.75" hidden="false" customHeight="false" outlineLevel="0" collapsed="false">
      <c r="D891" s="38" t="n">
        <v>888</v>
      </c>
      <c r="E891" s="39" t="str">
        <f aca="false">ROMAN(D891)</f>
        <v>DCCCLXXXVIII</v>
      </c>
    </row>
    <row r="892" customFormat="false" ht="15.75" hidden="false" customHeight="false" outlineLevel="0" collapsed="false">
      <c r="D892" s="38" t="n">
        <v>889</v>
      </c>
      <c r="E892" s="39" t="str">
        <f aca="false">ROMAN(D892)</f>
        <v>DCCCLXXXIX</v>
      </c>
    </row>
    <row r="893" customFormat="false" ht="15.75" hidden="false" customHeight="false" outlineLevel="0" collapsed="false">
      <c r="D893" s="38" t="n">
        <v>890</v>
      </c>
      <c r="E893" s="39" t="str">
        <f aca="false">ROMAN(D893)</f>
        <v>DCCCXC</v>
      </c>
    </row>
    <row r="894" customFormat="false" ht="15.75" hidden="false" customHeight="false" outlineLevel="0" collapsed="false">
      <c r="D894" s="38" t="n">
        <v>891</v>
      </c>
      <c r="E894" s="39" t="str">
        <f aca="false">ROMAN(D894)</f>
        <v>DCCCXCI</v>
      </c>
    </row>
    <row r="895" customFormat="false" ht="15.75" hidden="false" customHeight="false" outlineLevel="0" collapsed="false">
      <c r="D895" s="38" t="n">
        <v>892</v>
      </c>
      <c r="E895" s="39" t="str">
        <f aca="false">ROMAN(D895)</f>
        <v>DCCCXCII</v>
      </c>
    </row>
    <row r="896" customFormat="false" ht="15.75" hidden="false" customHeight="false" outlineLevel="0" collapsed="false">
      <c r="D896" s="38" t="n">
        <v>893</v>
      </c>
      <c r="E896" s="39" t="str">
        <f aca="false">ROMAN(D896)</f>
        <v>DCCCXCIII</v>
      </c>
    </row>
    <row r="897" customFormat="false" ht="15.75" hidden="false" customHeight="false" outlineLevel="0" collapsed="false">
      <c r="D897" s="38" t="n">
        <v>894</v>
      </c>
      <c r="E897" s="39" t="str">
        <f aca="false">ROMAN(D897)</f>
        <v>DCCCXCIV</v>
      </c>
    </row>
    <row r="898" customFormat="false" ht="15.75" hidden="false" customHeight="false" outlineLevel="0" collapsed="false">
      <c r="D898" s="38" t="n">
        <v>895</v>
      </c>
      <c r="E898" s="39" t="str">
        <f aca="false">ROMAN(D898)</f>
        <v>DCCCXCV</v>
      </c>
    </row>
    <row r="899" customFormat="false" ht="15.75" hidden="false" customHeight="false" outlineLevel="0" collapsed="false">
      <c r="D899" s="38" t="n">
        <v>896</v>
      </c>
      <c r="E899" s="39" t="str">
        <f aca="false">ROMAN(D899)</f>
        <v>DCCCXCVI</v>
      </c>
    </row>
    <row r="900" customFormat="false" ht="15.75" hidden="false" customHeight="false" outlineLevel="0" collapsed="false">
      <c r="D900" s="38" t="n">
        <v>897</v>
      </c>
      <c r="E900" s="39" t="str">
        <f aca="false">ROMAN(D900)</f>
        <v>DCCCXCVII</v>
      </c>
    </row>
    <row r="901" customFormat="false" ht="15.75" hidden="false" customHeight="false" outlineLevel="0" collapsed="false">
      <c r="D901" s="38" t="n">
        <v>898</v>
      </c>
      <c r="E901" s="39" t="str">
        <f aca="false">ROMAN(D901)</f>
        <v>DCCCXCVIII</v>
      </c>
    </row>
    <row r="902" customFormat="false" ht="15.75" hidden="false" customHeight="false" outlineLevel="0" collapsed="false">
      <c r="D902" s="38" t="n">
        <v>899</v>
      </c>
      <c r="E902" s="39" t="str">
        <f aca="false">ROMAN(D902)</f>
        <v>DCCCXCIX</v>
      </c>
    </row>
    <row r="903" customFormat="false" ht="15.75" hidden="false" customHeight="false" outlineLevel="0" collapsed="false">
      <c r="D903" s="38" t="n">
        <v>900</v>
      </c>
      <c r="E903" s="39" t="str">
        <f aca="false">ROMAN(D903)</f>
        <v>CM</v>
      </c>
    </row>
    <row r="904" customFormat="false" ht="15.75" hidden="false" customHeight="false" outlineLevel="0" collapsed="false">
      <c r="D904" s="38" t="n">
        <v>901</v>
      </c>
      <c r="E904" s="39" t="str">
        <f aca="false">ROMAN(D904)</f>
        <v>CMI</v>
      </c>
    </row>
    <row r="905" customFormat="false" ht="15.75" hidden="false" customHeight="false" outlineLevel="0" collapsed="false">
      <c r="D905" s="38" t="n">
        <v>902</v>
      </c>
      <c r="E905" s="39" t="str">
        <f aca="false">ROMAN(D905)</f>
        <v>CMII</v>
      </c>
    </row>
    <row r="906" customFormat="false" ht="15.75" hidden="false" customHeight="false" outlineLevel="0" collapsed="false">
      <c r="D906" s="38" t="n">
        <v>903</v>
      </c>
      <c r="E906" s="39" t="str">
        <f aca="false">ROMAN(D906)</f>
        <v>CMIII</v>
      </c>
    </row>
    <row r="907" customFormat="false" ht="15.75" hidden="false" customHeight="false" outlineLevel="0" collapsed="false">
      <c r="D907" s="38" t="n">
        <v>904</v>
      </c>
      <c r="E907" s="39" t="str">
        <f aca="false">ROMAN(D907)</f>
        <v>CMIV</v>
      </c>
    </row>
    <row r="908" customFormat="false" ht="15.75" hidden="false" customHeight="false" outlineLevel="0" collapsed="false">
      <c r="D908" s="38" t="n">
        <v>905</v>
      </c>
      <c r="E908" s="39" t="str">
        <f aca="false">ROMAN(D908)</f>
        <v>CMV</v>
      </c>
    </row>
    <row r="909" customFormat="false" ht="15.75" hidden="false" customHeight="false" outlineLevel="0" collapsed="false">
      <c r="D909" s="38" t="n">
        <v>906</v>
      </c>
      <c r="E909" s="39" t="str">
        <f aca="false">ROMAN(D909)</f>
        <v>CMVI</v>
      </c>
    </row>
    <row r="910" customFormat="false" ht="15.75" hidden="false" customHeight="false" outlineLevel="0" collapsed="false">
      <c r="D910" s="38" t="n">
        <v>907</v>
      </c>
      <c r="E910" s="39" t="str">
        <f aca="false">ROMAN(D910)</f>
        <v>CMVII</v>
      </c>
    </row>
    <row r="911" customFormat="false" ht="15.75" hidden="false" customHeight="false" outlineLevel="0" collapsed="false">
      <c r="D911" s="38" t="n">
        <v>908</v>
      </c>
      <c r="E911" s="39" t="str">
        <f aca="false">ROMAN(D911)</f>
        <v>CMVIII</v>
      </c>
    </row>
    <row r="912" customFormat="false" ht="15.75" hidden="false" customHeight="false" outlineLevel="0" collapsed="false">
      <c r="D912" s="38" t="n">
        <v>909</v>
      </c>
      <c r="E912" s="39" t="str">
        <f aca="false">ROMAN(D912)</f>
        <v>CMIX</v>
      </c>
    </row>
    <row r="913" customFormat="false" ht="15.75" hidden="false" customHeight="false" outlineLevel="0" collapsed="false">
      <c r="D913" s="38" t="n">
        <v>910</v>
      </c>
      <c r="E913" s="39" t="str">
        <f aca="false">ROMAN(D913)</f>
        <v>CMX</v>
      </c>
    </row>
    <row r="914" customFormat="false" ht="15.75" hidden="false" customHeight="false" outlineLevel="0" collapsed="false">
      <c r="D914" s="38" t="n">
        <v>911</v>
      </c>
      <c r="E914" s="39" t="str">
        <f aca="false">ROMAN(D914)</f>
        <v>CMXI</v>
      </c>
    </row>
    <row r="915" customFormat="false" ht="15.75" hidden="false" customHeight="false" outlineLevel="0" collapsed="false">
      <c r="D915" s="38" t="n">
        <v>912</v>
      </c>
      <c r="E915" s="39" t="str">
        <f aca="false">ROMAN(D915)</f>
        <v>CMXII</v>
      </c>
    </row>
    <row r="916" customFormat="false" ht="15.75" hidden="false" customHeight="false" outlineLevel="0" collapsed="false">
      <c r="D916" s="38" t="n">
        <v>913</v>
      </c>
      <c r="E916" s="39" t="str">
        <f aca="false">ROMAN(D916)</f>
        <v>CMXIII</v>
      </c>
    </row>
    <row r="917" customFormat="false" ht="15.75" hidden="false" customHeight="false" outlineLevel="0" collapsed="false">
      <c r="D917" s="38" t="n">
        <v>914</v>
      </c>
      <c r="E917" s="39" t="str">
        <f aca="false">ROMAN(D917)</f>
        <v>CMXIV</v>
      </c>
    </row>
    <row r="918" customFormat="false" ht="15.75" hidden="false" customHeight="false" outlineLevel="0" collapsed="false">
      <c r="D918" s="38" t="n">
        <v>915</v>
      </c>
      <c r="E918" s="39" t="str">
        <f aca="false">ROMAN(D918)</f>
        <v>CMXV</v>
      </c>
    </row>
    <row r="919" customFormat="false" ht="15.75" hidden="false" customHeight="false" outlineLevel="0" collapsed="false">
      <c r="D919" s="38" t="n">
        <v>916</v>
      </c>
      <c r="E919" s="39" t="str">
        <f aca="false">ROMAN(D919)</f>
        <v>CMXVI</v>
      </c>
    </row>
    <row r="920" customFormat="false" ht="15.75" hidden="false" customHeight="false" outlineLevel="0" collapsed="false">
      <c r="D920" s="38" t="n">
        <v>917</v>
      </c>
      <c r="E920" s="39" t="str">
        <f aca="false">ROMAN(D920)</f>
        <v>CMXVII</v>
      </c>
    </row>
    <row r="921" customFormat="false" ht="15.75" hidden="false" customHeight="false" outlineLevel="0" collapsed="false">
      <c r="D921" s="38" t="n">
        <v>918</v>
      </c>
      <c r="E921" s="39" t="str">
        <f aca="false">ROMAN(D921)</f>
        <v>CMXVIII</v>
      </c>
    </row>
    <row r="922" customFormat="false" ht="15.75" hidden="false" customHeight="false" outlineLevel="0" collapsed="false">
      <c r="D922" s="38" t="n">
        <v>919</v>
      </c>
      <c r="E922" s="39" t="str">
        <f aca="false">ROMAN(D922)</f>
        <v>CMXIX</v>
      </c>
    </row>
    <row r="923" customFormat="false" ht="15.75" hidden="false" customHeight="false" outlineLevel="0" collapsed="false">
      <c r="D923" s="38" t="n">
        <v>920</v>
      </c>
      <c r="E923" s="39" t="str">
        <f aca="false">ROMAN(D923)</f>
        <v>CMXX</v>
      </c>
    </row>
    <row r="924" customFormat="false" ht="15.75" hidden="false" customHeight="false" outlineLevel="0" collapsed="false">
      <c r="D924" s="38" t="n">
        <v>921</v>
      </c>
      <c r="E924" s="39" t="str">
        <f aca="false">ROMAN(D924)</f>
        <v>CMXXI</v>
      </c>
    </row>
    <row r="925" customFormat="false" ht="15.75" hidden="false" customHeight="false" outlineLevel="0" collapsed="false">
      <c r="D925" s="38" t="n">
        <v>922</v>
      </c>
      <c r="E925" s="39" t="str">
        <f aca="false">ROMAN(D925)</f>
        <v>CMXXII</v>
      </c>
    </row>
    <row r="926" customFormat="false" ht="15.75" hidden="false" customHeight="false" outlineLevel="0" collapsed="false">
      <c r="D926" s="38" t="n">
        <v>923</v>
      </c>
      <c r="E926" s="39" t="str">
        <f aca="false">ROMAN(D926)</f>
        <v>CMXXIII</v>
      </c>
    </row>
    <row r="927" customFormat="false" ht="15.75" hidden="false" customHeight="false" outlineLevel="0" collapsed="false">
      <c r="D927" s="38" t="n">
        <v>924</v>
      </c>
      <c r="E927" s="39" t="str">
        <f aca="false">ROMAN(D927)</f>
        <v>CMXXIV</v>
      </c>
    </row>
    <row r="928" customFormat="false" ht="15.75" hidden="false" customHeight="false" outlineLevel="0" collapsed="false">
      <c r="D928" s="38" t="n">
        <v>925</v>
      </c>
      <c r="E928" s="39" t="str">
        <f aca="false">ROMAN(D928)</f>
        <v>CMXXV</v>
      </c>
    </row>
    <row r="929" customFormat="false" ht="15.75" hidden="false" customHeight="false" outlineLevel="0" collapsed="false">
      <c r="D929" s="38" t="n">
        <v>926</v>
      </c>
      <c r="E929" s="39" t="str">
        <f aca="false">ROMAN(D929)</f>
        <v>CMXXVI</v>
      </c>
    </row>
    <row r="930" customFormat="false" ht="15.75" hidden="false" customHeight="false" outlineLevel="0" collapsed="false">
      <c r="D930" s="38" t="n">
        <v>927</v>
      </c>
      <c r="E930" s="39" t="str">
        <f aca="false">ROMAN(D930)</f>
        <v>CMXXVII</v>
      </c>
    </row>
    <row r="931" customFormat="false" ht="15.75" hidden="false" customHeight="false" outlineLevel="0" collapsed="false">
      <c r="D931" s="38" t="n">
        <v>928</v>
      </c>
      <c r="E931" s="39" t="str">
        <f aca="false">ROMAN(D931)</f>
        <v>CMXXVIII</v>
      </c>
    </row>
    <row r="932" customFormat="false" ht="15.75" hidden="false" customHeight="false" outlineLevel="0" collapsed="false">
      <c r="D932" s="38" t="n">
        <v>929</v>
      </c>
      <c r="E932" s="39" t="str">
        <f aca="false">ROMAN(D932)</f>
        <v>CMXXIX</v>
      </c>
    </row>
    <row r="933" customFormat="false" ht="15.75" hidden="false" customHeight="false" outlineLevel="0" collapsed="false">
      <c r="D933" s="38" t="n">
        <v>930</v>
      </c>
      <c r="E933" s="39" t="str">
        <f aca="false">ROMAN(D933)</f>
        <v>CMXXX</v>
      </c>
    </row>
    <row r="934" customFormat="false" ht="15.75" hidden="false" customHeight="false" outlineLevel="0" collapsed="false">
      <c r="D934" s="38" t="n">
        <v>931</v>
      </c>
      <c r="E934" s="39" t="str">
        <f aca="false">ROMAN(D934)</f>
        <v>CMXXXI</v>
      </c>
    </row>
    <row r="935" customFormat="false" ht="15.75" hidden="false" customHeight="false" outlineLevel="0" collapsed="false">
      <c r="D935" s="38" t="n">
        <v>932</v>
      </c>
      <c r="E935" s="39" t="str">
        <f aca="false">ROMAN(D935)</f>
        <v>CMXXXII</v>
      </c>
    </row>
    <row r="936" customFormat="false" ht="15.75" hidden="false" customHeight="false" outlineLevel="0" collapsed="false">
      <c r="D936" s="38" t="n">
        <v>933</v>
      </c>
      <c r="E936" s="39" t="str">
        <f aca="false">ROMAN(D936)</f>
        <v>CMXXXIII</v>
      </c>
    </row>
    <row r="937" customFormat="false" ht="15.75" hidden="false" customHeight="false" outlineLevel="0" collapsed="false">
      <c r="D937" s="38" t="n">
        <v>934</v>
      </c>
      <c r="E937" s="39" t="str">
        <f aca="false">ROMAN(D937)</f>
        <v>CMXXXIV</v>
      </c>
    </row>
    <row r="938" customFormat="false" ht="15.75" hidden="false" customHeight="false" outlineLevel="0" collapsed="false">
      <c r="D938" s="38" t="n">
        <v>935</v>
      </c>
      <c r="E938" s="39" t="str">
        <f aca="false">ROMAN(D938)</f>
        <v>CMXXXV</v>
      </c>
    </row>
    <row r="939" customFormat="false" ht="15.75" hidden="false" customHeight="false" outlineLevel="0" collapsed="false">
      <c r="D939" s="38" t="n">
        <v>936</v>
      </c>
      <c r="E939" s="39" t="str">
        <f aca="false">ROMAN(D939)</f>
        <v>CMXXXVI</v>
      </c>
    </row>
    <row r="940" customFormat="false" ht="15.75" hidden="false" customHeight="false" outlineLevel="0" collapsed="false">
      <c r="D940" s="38" t="n">
        <v>937</v>
      </c>
      <c r="E940" s="39" t="str">
        <f aca="false">ROMAN(D940)</f>
        <v>CMXXXVII</v>
      </c>
    </row>
    <row r="941" customFormat="false" ht="15.75" hidden="false" customHeight="false" outlineLevel="0" collapsed="false">
      <c r="D941" s="38" t="n">
        <v>938</v>
      </c>
      <c r="E941" s="39" t="str">
        <f aca="false">ROMAN(D941)</f>
        <v>CMXXXVIII</v>
      </c>
    </row>
    <row r="942" customFormat="false" ht="15.75" hidden="false" customHeight="false" outlineLevel="0" collapsed="false">
      <c r="D942" s="38" t="n">
        <v>939</v>
      </c>
      <c r="E942" s="39" t="str">
        <f aca="false">ROMAN(D942)</f>
        <v>CMXXXIX</v>
      </c>
    </row>
    <row r="943" customFormat="false" ht="15.75" hidden="false" customHeight="false" outlineLevel="0" collapsed="false">
      <c r="D943" s="38" t="n">
        <v>940</v>
      </c>
      <c r="E943" s="39" t="str">
        <f aca="false">ROMAN(D943)</f>
        <v>CMXL</v>
      </c>
    </row>
    <row r="944" customFormat="false" ht="15.75" hidden="false" customHeight="false" outlineLevel="0" collapsed="false">
      <c r="D944" s="38" t="n">
        <v>941</v>
      </c>
      <c r="E944" s="39" t="str">
        <f aca="false">ROMAN(D944)</f>
        <v>CMXLI</v>
      </c>
    </row>
    <row r="945" customFormat="false" ht="15.75" hidden="false" customHeight="false" outlineLevel="0" collapsed="false">
      <c r="D945" s="38" t="n">
        <v>942</v>
      </c>
      <c r="E945" s="39" t="str">
        <f aca="false">ROMAN(D945)</f>
        <v>CMXLII</v>
      </c>
    </row>
    <row r="946" customFormat="false" ht="15.75" hidden="false" customHeight="false" outlineLevel="0" collapsed="false">
      <c r="D946" s="38" t="n">
        <v>943</v>
      </c>
      <c r="E946" s="39" t="str">
        <f aca="false">ROMAN(D946)</f>
        <v>CMXLIII</v>
      </c>
    </row>
    <row r="947" customFormat="false" ht="15.75" hidden="false" customHeight="false" outlineLevel="0" collapsed="false">
      <c r="D947" s="38" t="n">
        <v>944</v>
      </c>
      <c r="E947" s="39" t="str">
        <f aca="false">ROMAN(D947)</f>
        <v>CMXLIV</v>
      </c>
    </row>
    <row r="948" customFormat="false" ht="15.75" hidden="false" customHeight="false" outlineLevel="0" collapsed="false">
      <c r="D948" s="38" t="n">
        <v>945</v>
      </c>
      <c r="E948" s="39" t="str">
        <f aca="false">ROMAN(D948)</f>
        <v>CMXLV</v>
      </c>
    </row>
    <row r="949" customFormat="false" ht="15.75" hidden="false" customHeight="false" outlineLevel="0" collapsed="false">
      <c r="D949" s="38" t="n">
        <v>946</v>
      </c>
      <c r="E949" s="39" t="str">
        <f aca="false">ROMAN(D949)</f>
        <v>CMXLVI</v>
      </c>
    </row>
    <row r="950" customFormat="false" ht="15.75" hidden="false" customHeight="false" outlineLevel="0" collapsed="false">
      <c r="D950" s="38" t="n">
        <v>947</v>
      </c>
      <c r="E950" s="39" t="str">
        <f aca="false">ROMAN(D950)</f>
        <v>CMXLVII</v>
      </c>
    </row>
    <row r="951" customFormat="false" ht="15.75" hidden="false" customHeight="false" outlineLevel="0" collapsed="false">
      <c r="D951" s="38" t="n">
        <v>948</v>
      </c>
      <c r="E951" s="39" t="str">
        <f aca="false">ROMAN(D951)</f>
        <v>CMXLVIII</v>
      </c>
    </row>
    <row r="952" customFormat="false" ht="15.75" hidden="false" customHeight="false" outlineLevel="0" collapsed="false">
      <c r="D952" s="38" t="n">
        <v>949</v>
      </c>
      <c r="E952" s="39" t="str">
        <f aca="false">ROMAN(D952)</f>
        <v>CMXLIX</v>
      </c>
    </row>
    <row r="953" customFormat="false" ht="15.75" hidden="false" customHeight="false" outlineLevel="0" collapsed="false">
      <c r="D953" s="38" t="n">
        <v>950</v>
      </c>
      <c r="E953" s="39" t="str">
        <f aca="false">ROMAN(D953)</f>
        <v>CML</v>
      </c>
    </row>
    <row r="954" customFormat="false" ht="15.75" hidden="false" customHeight="false" outlineLevel="0" collapsed="false">
      <c r="D954" s="38" t="n">
        <v>951</v>
      </c>
      <c r="E954" s="39" t="str">
        <f aca="false">ROMAN(D954)</f>
        <v>CMLI</v>
      </c>
    </row>
    <row r="955" customFormat="false" ht="15.75" hidden="false" customHeight="false" outlineLevel="0" collapsed="false">
      <c r="D955" s="38" t="n">
        <v>952</v>
      </c>
      <c r="E955" s="39" t="str">
        <f aca="false">ROMAN(D955)</f>
        <v>CMLII</v>
      </c>
    </row>
    <row r="956" customFormat="false" ht="15.75" hidden="false" customHeight="false" outlineLevel="0" collapsed="false">
      <c r="D956" s="38" t="n">
        <v>953</v>
      </c>
      <c r="E956" s="39" t="str">
        <f aca="false">ROMAN(D956)</f>
        <v>CMLIII</v>
      </c>
    </row>
    <row r="957" customFormat="false" ht="15.75" hidden="false" customHeight="false" outlineLevel="0" collapsed="false">
      <c r="D957" s="38" t="n">
        <v>954</v>
      </c>
      <c r="E957" s="39" t="str">
        <f aca="false">ROMAN(D957)</f>
        <v>CMLIV</v>
      </c>
    </row>
    <row r="958" customFormat="false" ht="15.75" hidden="false" customHeight="false" outlineLevel="0" collapsed="false">
      <c r="D958" s="38" t="n">
        <v>955</v>
      </c>
      <c r="E958" s="39" t="str">
        <f aca="false">ROMAN(D958)</f>
        <v>CMLV</v>
      </c>
    </row>
    <row r="959" customFormat="false" ht="15.75" hidden="false" customHeight="false" outlineLevel="0" collapsed="false">
      <c r="D959" s="38" t="n">
        <v>956</v>
      </c>
      <c r="E959" s="39" t="str">
        <f aca="false">ROMAN(D959)</f>
        <v>CMLVI</v>
      </c>
    </row>
    <row r="960" customFormat="false" ht="15.75" hidden="false" customHeight="false" outlineLevel="0" collapsed="false">
      <c r="D960" s="38" t="n">
        <v>957</v>
      </c>
      <c r="E960" s="39" t="str">
        <f aca="false">ROMAN(D960)</f>
        <v>CMLVII</v>
      </c>
    </row>
    <row r="961" customFormat="false" ht="15.75" hidden="false" customHeight="false" outlineLevel="0" collapsed="false">
      <c r="D961" s="38" t="n">
        <v>958</v>
      </c>
      <c r="E961" s="39" t="str">
        <f aca="false">ROMAN(D961)</f>
        <v>CMLVIII</v>
      </c>
    </row>
    <row r="962" customFormat="false" ht="15.75" hidden="false" customHeight="false" outlineLevel="0" collapsed="false">
      <c r="D962" s="38" t="n">
        <v>959</v>
      </c>
      <c r="E962" s="39" t="str">
        <f aca="false">ROMAN(D962)</f>
        <v>CMLIX</v>
      </c>
    </row>
    <row r="963" customFormat="false" ht="15.75" hidden="false" customHeight="false" outlineLevel="0" collapsed="false">
      <c r="D963" s="38" t="n">
        <v>960</v>
      </c>
      <c r="E963" s="39" t="str">
        <f aca="false">ROMAN(D963)</f>
        <v>CMLX</v>
      </c>
    </row>
    <row r="964" customFormat="false" ht="15.75" hidden="false" customHeight="false" outlineLevel="0" collapsed="false">
      <c r="D964" s="38" t="n">
        <v>961</v>
      </c>
      <c r="E964" s="39" t="str">
        <f aca="false">ROMAN(D964)</f>
        <v>CMLXI</v>
      </c>
    </row>
    <row r="965" customFormat="false" ht="15.75" hidden="false" customHeight="false" outlineLevel="0" collapsed="false">
      <c r="D965" s="38" t="n">
        <v>962</v>
      </c>
      <c r="E965" s="39" t="str">
        <f aca="false">ROMAN(D965)</f>
        <v>CMLXII</v>
      </c>
    </row>
    <row r="966" customFormat="false" ht="15.75" hidden="false" customHeight="false" outlineLevel="0" collapsed="false">
      <c r="D966" s="38" t="n">
        <v>963</v>
      </c>
      <c r="E966" s="39" t="str">
        <f aca="false">ROMAN(D966)</f>
        <v>CMLXIII</v>
      </c>
    </row>
    <row r="967" customFormat="false" ht="15.75" hidden="false" customHeight="false" outlineLevel="0" collapsed="false">
      <c r="D967" s="38" t="n">
        <v>964</v>
      </c>
      <c r="E967" s="39" t="str">
        <f aca="false">ROMAN(D967)</f>
        <v>CMLXIV</v>
      </c>
    </row>
    <row r="968" customFormat="false" ht="15.75" hidden="false" customHeight="false" outlineLevel="0" collapsed="false">
      <c r="D968" s="38" t="n">
        <v>965</v>
      </c>
      <c r="E968" s="39" t="str">
        <f aca="false">ROMAN(D968)</f>
        <v>CMLXV</v>
      </c>
    </row>
    <row r="969" customFormat="false" ht="15.75" hidden="false" customHeight="false" outlineLevel="0" collapsed="false">
      <c r="D969" s="38" t="n">
        <v>966</v>
      </c>
      <c r="E969" s="39" t="str">
        <f aca="false">ROMAN(D969)</f>
        <v>CMLXVI</v>
      </c>
    </row>
    <row r="970" customFormat="false" ht="15.75" hidden="false" customHeight="false" outlineLevel="0" collapsed="false">
      <c r="D970" s="38" t="n">
        <v>967</v>
      </c>
      <c r="E970" s="39" t="str">
        <f aca="false">ROMAN(D970)</f>
        <v>CMLXVII</v>
      </c>
    </row>
    <row r="971" customFormat="false" ht="15.75" hidden="false" customHeight="false" outlineLevel="0" collapsed="false">
      <c r="D971" s="38" t="n">
        <v>968</v>
      </c>
      <c r="E971" s="39" t="str">
        <f aca="false">ROMAN(D971)</f>
        <v>CMLXVIII</v>
      </c>
    </row>
    <row r="972" customFormat="false" ht="15.75" hidden="false" customHeight="false" outlineLevel="0" collapsed="false">
      <c r="D972" s="38" t="n">
        <v>969</v>
      </c>
      <c r="E972" s="39" t="str">
        <f aca="false">ROMAN(D972)</f>
        <v>CMLXIX</v>
      </c>
    </row>
    <row r="973" customFormat="false" ht="15.75" hidden="false" customHeight="false" outlineLevel="0" collapsed="false">
      <c r="D973" s="38" t="n">
        <v>970</v>
      </c>
      <c r="E973" s="39" t="str">
        <f aca="false">ROMAN(D973)</f>
        <v>CMLXX</v>
      </c>
    </row>
    <row r="974" customFormat="false" ht="15.75" hidden="false" customHeight="false" outlineLevel="0" collapsed="false">
      <c r="D974" s="38" t="n">
        <v>971</v>
      </c>
      <c r="E974" s="39" t="str">
        <f aca="false">ROMAN(D974)</f>
        <v>CMLXXI</v>
      </c>
    </row>
    <row r="975" customFormat="false" ht="15.75" hidden="false" customHeight="false" outlineLevel="0" collapsed="false">
      <c r="D975" s="38" t="n">
        <v>972</v>
      </c>
      <c r="E975" s="39" t="str">
        <f aca="false">ROMAN(D975)</f>
        <v>CMLXXII</v>
      </c>
    </row>
    <row r="976" customFormat="false" ht="15.75" hidden="false" customHeight="false" outlineLevel="0" collapsed="false">
      <c r="D976" s="38" t="n">
        <v>973</v>
      </c>
      <c r="E976" s="39" t="str">
        <f aca="false">ROMAN(D976)</f>
        <v>CMLXXIII</v>
      </c>
    </row>
    <row r="977" customFormat="false" ht="15.75" hidden="false" customHeight="false" outlineLevel="0" collapsed="false">
      <c r="D977" s="38" t="n">
        <v>974</v>
      </c>
      <c r="E977" s="39" t="str">
        <f aca="false">ROMAN(D977)</f>
        <v>CMLXXIV</v>
      </c>
    </row>
    <row r="978" customFormat="false" ht="15.75" hidden="false" customHeight="false" outlineLevel="0" collapsed="false">
      <c r="D978" s="38" t="n">
        <v>975</v>
      </c>
      <c r="E978" s="39" t="str">
        <f aca="false">ROMAN(D978)</f>
        <v>CMLXXV</v>
      </c>
    </row>
    <row r="979" customFormat="false" ht="15.75" hidden="false" customHeight="false" outlineLevel="0" collapsed="false">
      <c r="D979" s="38" t="n">
        <v>976</v>
      </c>
      <c r="E979" s="39" t="str">
        <f aca="false">ROMAN(D979)</f>
        <v>CMLXXVI</v>
      </c>
    </row>
    <row r="980" customFormat="false" ht="15.75" hidden="false" customHeight="false" outlineLevel="0" collapsed="false">
      <c r="D980" s="38" t="n">
        <v>977</v>
      </c>
      <c r="E980" s="39" t="str">
        <f aca="false">ROMAN(D980)</f>
        <v>CMLXXVII</v>
      </c>
    </row>
    <row r="981" customFormat="false" ht="15.75" hidden="false" customHeight="false" outlineLevel="0" collapsed="false">
      <c r="D981" s="38" t="n">
        <v>978</v>
      </c>
      <c r="E981" s="39" t="str">
        <f aca="false">ROMAN(D981)</f>
        <v>CMLXXVIII</v>
      </c>
    </row>
    <row r="982" customFormat="false" ht="15.75" hidden="false" customHeight="false" outlineLevel="0" collapsed="false">
      <c r="D982" s="38" t="n">
        <v>979</v>
      </c>
      <c r="E982" s="39" t="str">
        <f aca="false">ROMAN(D982)</f>
        <v>CMLXXIX</v>
      </c>
    </row>
    <row r="983" customFormat="false" ht="15.75" hidden="false" customHeight="false" outlineLevel="0" collapsed="false">
      <c r="D983" s="38" t="n">
        <v>980</v>
      </c>
      <c r="E983" s="39" t="str">
        <f aca="false">ROMAN(D983)</f>
        <v>CMLXXX</v>
      </c>
    </row>
    <row r="984" customFormat="false" ht="15.75" hidden="false" customHeight="false" outlineLevel="0" collapsed="false">
      <c r="D984" s="38" t="n">
        <v>981</v>
      </c>
      <c r="E984" s="39" t="str">
        <f aca="false">ROMAN(D984)</f>
        <v>CMLXXXI</v>
      </c>
    </row>
    <row r="985" customFormat="false" ht="15.75" hidden="false" customHeight="false" outlineLevel="0" collapsed="false">
      <c r="D985" s="38" t="n">
        <v>982</v>
      </c>
      <c r="E985" s="39" t="str">
        <f aca="false">ROMAN(D985)</f>
        <v>CMLXXXII</v>
      </c>
    </row>
    <row r="986" customFormat="false" ht="15.75" hidden="false" customHeight="false" outlineLevel="0" collapsed="false">
      <c r="D986" s="38" t="n">
        <v>983</v>
      </c>
      <c r="E986" s="39" t="str">
        <f aca="false">ROMAN(D986)</f>
        <v>CMLXXXIII</v>
      </c>
    </row>
    <row r="987" customFormat="false" ht="15.75" hidden="false" customHeight="false" outlineLevel="0" collapsed="false">
      <c r="D987" s="38" t="n">
        <v>984</v>
      </c>
      <c r="E987" s="39" t="str">
        <f aca="false">ROMAN(D987)</f>
        <v>CMLXXXIV</v>
      </c>
    </row>
    <row r="988" customFormat="false" ht="15.75" hidden="false" customHeight="false" outlineLevel="0" collapsed="false">
      <c r="D988" s="38" t="n">
        <v>985</v>
      </c>
      <c r="E988" s="39" t="str">
        <f aca="false">ROMAN(D988)</f>
        <v>CMLXXXV</v>
      </c>
    </row>
    <row r="989" customFormat="false" ht="15.75" hidden="false" customHeight="false" outlineLevel="0" collapsed="false">
      <c r="D989" s="38" t="n">
        <v>986</v>
      </c>
      <c r="E989" s="39" t="str">
        <f aca="false">ROMAN(D989)</f>
        <v>CMLXXXVI</v>
      </c>
    </row>
    <row r="990" customFormat="false" ht="15.75" hidden="false" customHeight="false" outlineLevel="0" collapsed="false">
      <c r="D990" s="38" t="n">
        <v>987</v>
      </c>
      <c r="E990" s="39" t="str">
        <f aca="false">ROMAN(D990)</f>
        <v>CMLXXXVII</v>
      </c>
    </row>
    <row r="991" customFormat="false" ht="15.75" hidden="false" customHeight="false" outlineLevel="0" collapsed="false">
      <c r="D991" s="38" t="n">
        <v>988</v>
      </c>
      <c r="E991" s="39" t="str">
        <f aca="false">ROMAN(D991)</f>
        <v>CMLXXXVIII</v>
      </c>
    </row>
    <row r="992" customFormat="false" ht="15.75" hidden="false" customHeight="false" outlineLevel="0" collapsed="false">
      <c r="D992" s="38" t="n">
        <v>989</v>
      </c>
      <c r="E992" s="39" t="str">
        <f aca="false">ROMAN(D992)</f>
        <v>CMLXXXIX</v>
      </c>
    </row>
    <row r="993" customFormat="false" ht="15.75" hidden="false" customHeight="false" outlineLevel="0" collapsed="false">
      <c r="D993" s="38" t="n">
        <v>990</v>
      </c>
      <c r="E993" s="39" t="str">
        <f aca="false">ROMAN(D993)</f>
        <v>CMXC</v>
      </c>
    </row>
    <row r="994" customFormat="false" ht="15.75" hidden="false" customHeight="false" outlineLevel="0" collapsed="false">
      <c r="D994" s="38" t="n">
        <v>991</v>
      </c>
      <c r="E994" s="39" t="str">
        <f aca="false">ROMAN(D994)</f>
        <v>CMXCI</v>
      </c>
    </row>
    <row r="995" customFormat="false" ht="15.75" hidden="false" customHeight="false" outlineLevel="0" collapsed="false">
      <c r="D995" s="38" t="n">
        <v>992</v>
      </c>
      <c r="E995" s="39" t="str">
        <f aca="false">ROMAN(D995)</f>
        <v>CMXCII</v>
      </c>
    </row>
    <row r="996" customFormat="false" ht="15.75" hidden="false" customHeight="false" outlineLevel="0" collapsed="false">
      <c r="D996" s="38" t="n">
        <v>993</v>
      </c>
      <c r="E996" s="39" t="str">
        <f aca="false">ROMAN(D996)</f>
        <v>CMXCIII</v>
      </c>
    </row>
    <row r="997" customFormat="false" ht="15.75" hidden="false" customHeight="false" outlineLevel="0" collapsed="false">
      <c r="D997" s="38" t="n">
        <v>994</v>
      </c>
      <c r="E997" s="39" t="str">
        <f aca="false">ROMAN(D997)</f>
        <v>CMXCIV</v>
      </c>
    </row>
    <row r="998" customFormat="false" ht="15.75" hidden="false" customHeight="false" outlineLevel="0" collapsed="false">
      <c r="D998" s="38" t="n">
        <v>995</v>
      </c>
      <c r="E998" s="39" t="str">
        <f aca="false">ROMAN(D998)</f>
        <v>CMXCV</v>
      </c>
    </row>
    <row r="999" customFormat="false" ht="15.75" hidden="false" customHeight="false" outlineLevel="0" collapsed="false">
      <c r="D999" s="38" t="n">
        <v>996</v>
      </c>
      <c r="E999" s="39" t="str">
        <f aca="false">ROMAN(D999)</f>
        <v>CMXCVI</v>
      </c>
    </row>
    <row r="1000" customFormat="false" ht="15.75" hidden="false" customHeight="false" outlineLevel="0" collapsed="false">
      <c r="D1000" s="38" t="n">
        <v>997</v>
      </c>
      <c r="E1000" s="39" t="str">
        <f aca="false">ROMAN(D1000)</f>
        <v>CMXCVII</v>
      </c>
    </row>
    <row r="1001" customFormat="false" ht="15.75" hidden="false" customHeight="false" outlineLevel="0" collapsed="false">
      <c r="D1001" s="38" t="n">
        <v>998</v>
      </c>
      <c r="E1001" s="39" t="str">
        <f aca="false">ROMAN(D1001)</f>
        <v>CMXCVIII</v>
      </c>
    </row>
    <row r="1002" customFormat="false" ht="15.75" hidden="false" customHeight="false" outlineLevel="0" collapsed="false">
      <c r="D1002" s="38" t="n">
        <v>999</v>
      </c>
      <c r="E1002" s="39" t="str">
        <f aca="false">ROMAN(D1002)</f>
        <v>CMXCIX</v>
      </c>
    </row>
    <row r="1003" customFormat="false" ht="15.75" hidden="false" customHeight="false" outlineLevel="0" collapsed="false">
      <c r="D1003" s="38" t="n">
        <v>1000</v>
      </c>
      <c r="E1003" s="39" t="str">
        <f aca="false">ROMAN(D1003)</f>
        <v>M</v>
      </c>
    </row>
    <row r="1004" customFormat="false" ht="15.75" hidden="false" customHeight="false" outlineLevel="0" collapsed="false">
      <c r="D1004" s="38" t="n">
        <v>1001</v>
      </c>
      <c r="E1004" s="39" t="str">
        <f aca="false">ROMAN(D1004)</f>
        <v>MI</v>
      </c>
    </row>
    <row r="1005" customFormat="false" ht="15.75" hidden="false" customHeight="false" outlineLevel="0" collapsed="false">
      <c r="D1005" s="38" t="n">
        <v>1002</v>
      </c>
      <c r="E1005" s="39" t="str">
        <f aca="false">ROMAN(D1005)</f>
        <v>MII</v>
      </c>
    </row>
    <row r="1006" customFormat="false" ht="15.75" hidden="false" customHeight="false" outlineLevel="0" collapsed="false">
      <c r="D1006" s="38" t="n">
        <v>1003</v>
      </c>
      <c r="E1006" s="39" t="str">
        <f aca="false">ROMAN(D1006)</f>
        <v>MIII</v>
      </c>
    </row>
    <row r="1007" customFormat="false" ht="15.75" hidden="false" customHeight="false" outlineLevel="0" collapsed="false">
      <c r="D1007" s="38" t="n">
        <v>1004</v>
      </c>
      <c r="E1007" s="39" t="str">
        <f aca="false">ROMAN(D1007)</f>
        <v>MIV</v>
      </c>
    </row>
    <row r="1008" customFormat="false" ht="15.75" hidden="false" customHeight="false" outlineLevel="0" collapsed="false">
      <c r="D1008" s="38" t="n">
        <v>1005</v>
      </c>
      <c r="E1008" s="39" t="str">
        <f aca="false">ROMAN(D1008)</f>
        <v>MV</v>
      </c>
    </row>
    <row r="1009" customFormat="false" ht="15.75" hidden="false" customHeight="false" outlineLevel="0" collapsed="false">
      <c r="D1009" s="38" t="n">
        <v>1006</v>
      </c>
      <c r="E1009" s="39" t="str">
        <f aca="false">ROMAN(D1009)</f>
        <v>MVI</v>
      </c>
    </row>
    <row r="1010" customFormat="false" ht="15.75" hidden="false" customHeight="false" outlineLevel="0" collapsed="false">
      <c r="D1010" s="38" t="n">
        <v>1007</v>
      </c>
      <c r="E1010" s="39" t="str">
        <f aca="false">ROMAN(D1010)</f>
        <v>MVII</v>
      </c>
    </row>
    <row r="1011" customFormat="false" ht="15.75" hidden="false" customHeight="false" outlineLevel="0" collapsed="false">
      <c r="D1011" s="38" t="n">
        <v>1008</v>
      </c>
      <c r="E1011" s="39" t="str">
        <f aca="false">ROMAN(D1011)</f>
        <v>MVIII</v>
      </c>
    </row>
    <row r="1012" customFormat="false" ht="15.75" hidden="false" customHeight="false" outlineLevel="0" collapsed="false">
      <c r="D1012" s="38" t="n">
        <v>1009</v>
      </c>
      <c r="E1012" s="39" t="str">
        <f aca="false">ROMAN(D1012)</f>
        <v>MIX</v>
      </c>
    </row>
    <row r="1013" customFormat="false" ht="15.75" hidden="false" customHeight="false" outlineLevel="0" collapsed="false">
      <c r="D1013" s="38" t="n">
        <v>1010</v>
      </c>
      <c r="E1013" s="39" t="str">
        <f aca="false">ROMAN(D1013)</f>
        <v>MX</v>
      </c>
    </row>
    <row r="1014" customFormat="false" ht="15.75" hidden="false" customHeight="false" outlineLevel="0" collapsed="false">
      <c r="D1014" s="38" t="n">
        <v>1011</v>
      </c>
      <c r="E1014" s="39" t="str">
        <f aca="false">ROMAN(D1014)</f>
        <v>MXI</v>
      </c>
    </row>
    <row r="1015" customFormat="false" ht="15.75" hidden="false" customHeight="false" outlineLevel="0" collapsed="false">
      <c r="D1015" s="38" t="n">
        <v>1012</v>
      </c>
      <c r="E1015" s="39" t="str">
        <f aca="false">ROMAN(D1015)</f>
        <v>MXII</v>
      </c>
    </row>
    <row r="1016" customFormat="false" ht="15.75" hidden="false" customHeight="false" outlineLevel="0" collapsed="false">
      <c r="D1016" s="38" t="n">
        <v>1013</v>
      </c>
      <c r="E1016" s="39" t="str">
        <f aca="false">ROMAN(D1016)</f>
        <v>MXIII</v>
      </c>
    </row>
    <row r="1017" customFormat="false" ht="15.75" hidden="false" customHeight="false" outlineLevel="0" collapsed="false">
      <c r="D1017" s="38" t="n">
        <v>1014</v>
      </c>
      <c r="E1017" s="39" t="str">
        <f aca="false">ROMAN(D1017)</f>
        <v>MXIV</v>
      </c>
    </row>
    <row r="1018" customFormat="false" ht="15.75" hidden="false" customHeight="false" outlineLevel="0" collapsed="false">
      <c r="D1018" s="38" t="n">
        <v>1015</v>
      </c>
      <c r="E1018" s="39" t="str">
        <f aca="false">ROMAN(D1018)</f>
        <v>MXV</v>
      </c>
    </row>
    <row r="1019" customFormat="false" ht="15.75" hidden="false" customHeight="false" outlineLevel="0" collapsed="false">
      <c r="D1019" s="38" t="n">
        <v>1016</v>
      </c>
      <c r="E1019" s="39" t="str">
        <f aca="false">ROMAN(D1019)</f>
        <v>MXVI</v>
      </c>
    </row>
    <row r="1020" customFormat="false" ht="15.75" hidden="false" customHeight="false" outlineLevel="0" collapsed="false">
      <c r="D1020" s="38" t="n">
        <v>1017</v>
      </c>
      <c r="E1020" s="39" t="str">
        <f aca="false">ROMAN(D1020)</f>
        <v>MXVII</v>
      </c>
    </row>
    <row r="1021" customFormat="false" ht="15.75" hidden="false" customHeight="false" outlineLevel="0" collapsed="false">
      <c r="D1021" s="38" t="n">
        <v>1018</v>
      </c>
      <c r="E1021" s="39" t="str">
        <f aca="false">ROMAN(D1021)</f>
        <v>MXVIII</v>
      </c>
    </row>
    <row r="1022" customFormat="false" ht="15.75" hidden="false" customHeight="false" outlineLevel="0" collapsed="false">
      <c r="D1022" s="38" t="n">
        <v>1019</v>
      </c>
      <c r="E1022" s="39" t="str">
        <f aca="false">ROMAN(D1022)</f>
        <v>MXIX</v>
      </c>
    </row>
    <row r="1023" customFormat="false" ht="15.75" hidden="false" customHeight="false" outlineLevel="0" collapsed="false">
      <c r="D1023" s="38" t="n">
        <v>1020</v>
      </c>
      <c r="E1023" s="39" t="str">
        <f aca="false">ROMAN(D1023)</f>
        <v>MXX</v>
      </c>
    </row>
    <row r="1024" customFormat="false" ht="15.75" hidden="false" customHeight="false" outlineLevel="0" collapsed="false">
      <c r="D1024" s="38" t="n">
        <v>1021</v>
      </c>
      <c r="E1024" s="39" t="str">
        <f aca="false">ROMAN(D1024)</f>
        <v>MXXI</v>
      </c>
    </row>
    <row r="1025" customFormat="false" ht="15.75" hidden="false" customHeight="false" outlineLevel="0" collapsed="false">
      <c r="D1025" s="38" t="n">
        <v>1022</v>
      </c>
      <c r="E1025" s="39" t="str">
        <f aca="false">ROMAN(D1025)</f>
        <v>MXXII</v>
      </c>
    </row>
    <row r="1026" customFormat="false" ht="15.75" hidden="false" customHeight="false" outlineLevel="0" collapsed="false">
      <c r="D1026" s="38" t="n">
        <v>1023</v>
      </c>
      <c r="E1026" s="39" t="str">
        <f aca="false">ROMAN(D1026)</f>
        <v>MXXIII</v>
      </c>
    </row>
    <row r="1027" customFormat="false" ht="15.75" hidden="false" customHeight="false" outlineLevel="0" collapsed="false">
      <c r="D1027" s="38" t="n">
        <v>1024</v>
      </c>
      <c r="E1027" s="39" t="str">
        <f aca="false">ROMAN(D1027)</f>
        <v>MXXIV</v>
      </c>
    </row>
    <row r="1028" customFormat="false" ht="15.75" hidden="false" customHeight="false" outlineLevel="0" collapsed="false">
      <c r="D1028" s="38" t="n">
        <v>1025</v>
      </c>
      <c r="E1028" s="39" t="str">
        <f aca="false">ROMAN(D1028)</f>
        <v>MXXV</v>
      </c>
    </row>
    <row r="1029" customFormat="false" ht="15.75" hidden="false" customHeight="false" outlineLevel="0" collapsed="false">
      <c r="D1029" s="38" t="n">
        <v>1026</v>
      </c>
      <c r="E1029" s="39" t="str">
        <f aca="false">ROMAN(D1029)</f>
        <v>MXXVI</v>
      </c>
    </row>
    <row r="1030" customFormat="false" ht="15.75" hidden="false" customHeight="false" outlineLevel="0" collapsed="false">
      <c r="D1030" s="38" t="n">
        <v>1027</v>
      </c>
      <c r="E1030" s="39" t="str">
        <f aca="false">ROMAN(D1030)</f>
        <v>MXXVII</v>
      </c>
    </row>
    <row r="1031" customFormat="false" ht="15.75" hidden="false" customHeight="false" outlineLevel="0" collapsed="false">
      <c r="D1031" s="38" t="n">
        <v>1028</v>
      </c>
      <c r="E1031" s="39" t="str">
        <f aca="false">ROMAN(D1031)</f>
        <v>MXXVIII</v>
      </c>
    </row>
    <row r="1032" customFormat="false" ht="15.75" hidden="false" customHeight="false" outlineLevel="0" collapsed="false">
      <c r="D1032" s="38" t="n">
        <v>1029</v>
      </c>
      <c r="E1032" s="39" t="str">
        <f aca="false">ROMAN(D1032)</f>
        <v>MXXIX</v>
      </c>
    </row>
    <row r="1033" customFormat="false" ht="15.75" hidden="false" customHeight="false" outlineLevel="0" collapsed="false">
      <c r="D1033" s="38" t="n">
        <v>1030</v>
      </c>
      <c r="E1033" s="39" t="str">
        <f aca="false">ROMAN(D1033)</f>
        <v>MXXX</v>
      </c>
    </row>
    <row r="1034" customFormat="false" ht="15.75" hidden="false" customHeight="false" outlineLevel="0" collapsed="false">
      <c r="D1034" s="38" t="n">
        <v>1031</v>
      </c>
      <c r="E1034" s="39" t="str">
        <f aca="false">ROMAN(D1034)</f>
        <v>MXXXI</v>
      </c>
    </row>
    <row r="1035" customFormat="false" ht="15.75" hidden="false" customHeight="false" outlineLevel="0" collapsed="false">
      <c r="D1035" s="38" t="n">
        <v>1032</v>
      </c>
      <c r="E1035" s="39" t="str">
        <f aca="false">ROMAN(D1035)</f>
        <v>MXXXII</v>
      </c>
    </row>
    <row r="1036" customFormat="false" ht="15.75" hidden="false" customHeight="false" outlineLevel="0" collapsed="false">
      <c r="D1036" s="38" t="n">
        <v>1033</v>
      </c>
      <c r="E1036" s="39" t="str">
        <f aca="false">ROMAN(D1036)</f>
        <v>MXXXIII</v>
      </c>
    </row>
    <row r="1037" customFormat="false" ht="15.75" hidden="false" customHeight="false" outlineLevel="0" collapsed="false">
      <c r="D1037" s="38" t="n">
        <v>1034</v>
      </c>
      <c r="E1037" s="39" t="str">
        <f aca="false">ROMAN(D1037)</f>
        <v>MXXXIV</v>
      </c>
    </row>
    <row r="1038" customFormat="false" ht="15.75" hidden="false" customHeight="false" outlineLevel="0" collapsed="false">
      <c r="D1038" s="38" t="n">
        <v>1035</v>
      </c>
      <c r="E1038" s="39" t="str">
        <f aca="false">ROMAN(D1038)</f>
        <v>MXXXV</v>
      </c>
    </row>
    <row r="1039" customFormat="false" ht="15.75" hidden="false" customHeight="false" outlineLevel="0" collapsed="false">
      <c r="D1039" s="38" t="n">
        <v>1036</v>
      </c>
      <c r="E1039" s="39" t="str">
        <f aca="false">ROMAN(D1039)</f>
        <v>MXXXVI</v>
      </c>
    </row>
    <row r="1040" customFormat="false" ht="15.75" hidden="false" customHeight="false" outlineLevel="0" collapsed="false">
      <c r="D1040" s="38" t="n">
        <v>1037</v>
      </c>
      <c r="E1040" s="39" t="str">
        <f aca="false">ROMAN(D1040)</f>
        <v>MXXXVII</v>
      </c>
    </row>
    <row r="1041" customFormat="false" ht="15.75" hidden="false" customHeight="false" outlineLevel="0" collapsed="false">
      <c r="D1041" s="38" t="n">
        <v>1038</v>
      </c>
      <c r="E1041" s="39" t="str">
        <f aca="false">ROMAN(D1041)</f>
        <v>MXXXVIII</v>
      </c>
    </row>
    <row r="1042" customFormat="false" ht="15.75" hidden="false" customHeight="false" outlineLevel="0" collapsed="false">
      <c r="D1042" s="38" t="n">
        <v>1039</v>
      </c>
      <c r="E1042" s="39" t="str">
        <f aca="false">ROMAN(D1042)</f>
        <v>MXXXIX</v>
      </c>
    </row>
    <row r="1043" customFormat="false" ht="15.75" hidden="false" customHeight="false" outlineLevel="0" collapsed="false">
      <c r="D1043" s="38" t="n">
        <v>1040</v>
      </c>
      <c r="E1043" s="39" t="str">
        <f aca="false">ROMAN(D1043)</f>
        <v>MXL</v>
      </c>
    </row>
    <row r="1044" customFormat="false" ht="15.75" hidden="false" customHeight="false" outlineLevel="0" collapsed="false">
      <c r="D1044" s="38" t="n">
        <v>1041</v>
      </c>
      <c r="E1044" s="39" t="str">
        <f aca="false">ROMAN(D1044)</f>
        <v>MXLI</v>
      </c>
    </row>
    <row r="1045" customFormat="false" ht="15.75" hidden="false" customHeight="false" outlineLevel="0" collapsed="false">
      <c r="D1045" s="38" t="n">
        <v>1042</v>
      </c>
      <c r="E1045" s="39" t="str">
        <f aca="false">ROMAN(D1045)</f>
        <v>MXLII</v>
      </c>
    </row>
    <row r="1046" customFormat="false" ht="15.75" hidden="false" customHeight="false" outlineLevel="0" collapsed="false">
      <c r="D1046" s="38" t="n">
        <v>1043</v>
      </c>
      <c r="E1046" s="39" t="str">
        <f aca="false">ROMAN(D1046)</f>
        <v>MXLIII</v>
      </c>
    </row>
    <row r="1047" customFormat="false" ht="15.75" hidden="false" customHeight="false" outlineLevel="0" collapsed="false">
      <c r="D1047" s="38" t="n">
        <v>1044</v>
      </c>
      <c r="E1047" s="39" t="str">
        <f aca="false">ROMAN(D1047)</f>
        <v>MXLIV</v>
      </c>
    </row>
    <row r="1048" customFormat="false" ht="15.75" hidden="false" customHeight="false" outlineLevel="0" collapsed="false">
      <c r="D1048" s="38" t="n">
        <v>1045</v>
      </c>
      <c r="E1048" s="39" t="str">
        <f aca="false">ROMAN(D1048)</f>
        <v>MXLV</v>
      </c>
    </row>
    <row r="1049" customFormat="false" ht="15.75" hidden="false" customHeight="false" outlineLevel="0" collapsed="false">
      <c r="D1049" s="38" t="n">
        <v>1046</v>
      </c>
      <c r="E1049" s="39" t="str">
        <f aca="false">ROMAN(D1049)</f>
        <v>MXLVI</v>
      </c>
    </row>
    <row r="1050" customFormat="false" ht="15.75" hidden="false" customHeight="false" outlineLevel="0" collapsed="false">
      <c r="D1050" s="38" t="n">
        <v>1047</v>
      </c>
      <c r="E1050" s="39" t="str">
        <f aca="false">ROMAN(D1050)</f>
        <v>MXLVII</v>
      </c>
    </row>
    <row r="1051" customFormat="false" ht="15.75" hidden="false" customHeight="false" outlineLevel="0" collapsed="false">
      <c r="D1051" s="38" t="n">
        <v>1048</v>
      </c>
      <c r="E1051" s="39" t="str">
        <f aca="false">ROMAN(D1051)</f>
        <v>MXLVIII</v>
      </c>
    </row>
    <row r="1052" customFormat="false" ht="15.75" hidden="false" customHeight="false" outlineLevel="0" collapsed="false">
      <c r="D1052" s="38" t="n">
        <v>1049</v>
      </c>
      <c r="E1052" s="39" t="str">
        <f aca="false">ROMAN(D1052)</f>
        <v>MXLIX</v>
      </c>
    </row>
    <row r="1053" customFormat="false" ht="15.75" hidden="false" customHeight="false" outlineLevel="0" collapsed="false">
      <c r="D1053" s="38" t="n">
        <v>1050</v>
      </c>
      <c r="E1053" s="39" t="str">
        <f aca="false">ROMAN(D1053)</f>
        <v>ML</v>
      </c>
    </row>
    <row r="1054" customFormat="false" ht="15.75" hidden="false" customHeight="false" outlineLevel="0" collapsed="false">
      <c r="D1054" s="38" t="n">
        <v>1051</v>
      </c>
      <c r="E1054" s="39" t="str">
        <f aca="false">ROMAN(D1054)</f>
        <v>MLI</v>
      </c>
    </row>
    <row r="1055" customFormat="false" ht="15.75" hidden="false" customHeight="false" outlineLevel="0" collapsed="false">
      <c r="D1055" s="38" t="n">
        <v>1052</v>
      </c>
      <c r="E1055" s="39" t="str">
        <f aca="false">ROMAN(D1055)</f>
        <v>MLII</v>
      </c>
    </row>
    <row r="1056" customFormat="false" ht="15.75" hidden="false" customHeight="false" outlineLevel="0" collapsed="false">
      <c r="D1056" s="38" t="n">
        <v>1053</v>
      </c>
      <c r="E1056" s="39" t="str">
        <f aca="false">ROMAN(D1056)</f>
        <v>MLIII</v>
      </c>
    </row>
    <row r="1057" customFormat="false" ht="15.75" hidden="false" customHeight="false" outlineLevel="0" collapsed="false">
      <c r="D1057" s="38" t="n">
        <v>1054</v>
      </c>
      <c r="E1057" s="39" t="str">
        <f aca="false">ROMAN(D1057)</f>
        <v>MLIV</v>
      </c>
    </row>
    <row r="1058" customFormat="false" ht="15.75" hidden="false" customHeight="false" outlineLevel="0" collapsed="false">
      <c r="D1058" s="38" t="n">
        <v>1055</v>
      </c>
      <c r="E1058" s="39" t="str">
        <f aca="false">ROMAN(D1058)</f>
        <v>MLV</v>
      </c>
    </row>
    <row r="1059" customFormat="false" ht="15.75" hidden="false" customHeight="false" outlineLevel="0" collapsed="false">
      <c r="D1059" s="38" t="n">
        <v>1056</v>
      </c>
      <c r="E1059" s="39" t="str">
        <f aca="false">ROMAN(D1059)</f>
        <v>MLVI</v>
      </c>
    </row>
    <row r="1060" customFormat="false" ht="15.75" hidden="false" customHeight="false" outlineLevel="0" collapsed="false">
      <c r="D1060" s="38" t="n">
        <v>1057</v>
      </c>
      <c r="E1060" s="39" t="str">
        <f aca="false">ROMAN(D1060)</f>
        <v>MLVII</v>
      </c>
    </row>
    <row r="1061" customFormat="false" ht="15.75" hidden="false" customHeight="false" outlineLevel="0" collapsed="false">
      <c r="D1061" s="38" t="n">
        <v>1058</v>
      </c>
      <c r="E1061" s="39" t="str">
        <f aca="false">ROMAN(D1061)</f>
        <v>MLVIII</v>
      </c>
    </row>
    <row r="1062" customFormat="false" ht="15.75" hidden="false" customHeight="false" outlineLevel="0" collapsed="false">
      <c r="D1062" s="38" t="n">
        <v>1059</v>
      </c>
      <c r="E1062" s="39" t="str">
        <f aca="false">ROMAN(D1062)</f>
        <v>MLIX</v>
      </c>
    </row>
    <row r="1063" customFormat="false" ht="15.75" hidden="false" customHeight="false" outlineLevel="0" collapsed="false">
      <c r="D1063" s="38" t="n">
        <v>1060</v>
      </c>
      <c r="E1063" s="39" t="str">
        <f aca="false">ROMAN(D1063)</f>
        <v>MLX</v>
      </c>
    </row>
    <row r="1064" customFormat="false" ht="15.75" hidden="false" customHeight="false" outlineLevel="0" collapsed="false">
      <c r="D1064" s="38" t="n">
        <v>1061</v>
      </c>
      <c r="E1064" s="39" t="str">
        <f aca="false">ROMAN(D1064)</f>
        <v>MLXI</v>
      </c>
    </row>
    <row r="1065" customFormat="false" ht="15.75" hidden="false" customHeight="false" outlineLevel="0" collapsed="false">
      <c r="D1065" s="38" t="n">
        <v>1062</v>
      </c>
      <c r="E1065" s="39" t="str">
        <f aca="false">ROMAN(D1065)</f>
        <v>MLXII</v>
      </c>
    </row>
    <row r="1066" customFormat="false" ht="15.75" hidden="false" customHeight="false" outlineLevel="0" collapsed="false">
      <c r="D1066" s="38" t="n">
        <v>1063</v>
      </c>
      <c r="E1066" s="39" t="str">
        <f aca="false">ROMAN(D1066)</f>
        <v>MLXIII</v>
      </c>
    </row>
    <row r="1067" customFormat="false" ht="15.75" hidden="false" customHeight="false" outlineLevel="0" collapsed="false">
      <c r="D1067" s="38" t="n">
        <v>1064</v>
      </c>
      <c r="E1067" s="39" t="str">
        <f aca="false">ROMAN(D1067)</f>
        <v>MLXIV</v>
      </c>
    </row>
    <row r="1068" customFormat="false" ht="15.75" hidden="false" customHeight="false" outlineLevel="0" collapsed="false">
      <c r="D1068" s="38" t="n">
        <v>1065</v>
      </c>
      <c r="E1068" s="39" t="str">
        <f aca="false">ROMAN(D1068)</f>
        <v>MLXV</v>
      </c>
    </row>
    <row r="1069" customFormat="false" ht="15.75" hidden="false" customHeight="false" outlineLevel="0" collapsed="false">
      <c r="D1069" s="38" t="n">
        <v>1066</v>
      </c>
      <c r="E1069" s="39" t="str">
        <f aca="false">ROMAN(D1069)</f>
        <v>MLXVI</v>
      </c>
    </row>
    <row r="1070" customFormat="false" ht="15.75" hidden="false" customHeight="false" outlineLevel="0" collapsed="false">
      <c r="D1070" s="38" t="n">
        <v>1067</v>
      </c>
      <c r="E1070" s="39" t="str">
        <f aca="false">ROMAN(D1070)</f>
        <v>MLXVII</v>
      </c>
    </row>
    <row r="1071" customFormat="false" ht="15.75" hidden="false" customHeight="false" outlineLevel="0" collapsed="false">
      <c r="D1071" s="38" t="n">
        <v>1068</v>
      </c>
      <c r="E1071" s="39" t="str">
        <f aca="false">ROMAN(D1071)</f>
        <v>MLXVIII</v>
      </c>
    </row>
    <row r="1072" customFormat="false" ht="15.75" hidden="false" customHeight="false" outlineLevel="0" collapsed="false">
      <c r="D1072" s="38" t="n">
        <v>1069</v>
      </c>
      <c r="E1072" s="39" t="str">
        <f aca="false">ROMAN(D1072)</f>
        <v>MLXIX</v>
      </c>
    </row>
    <row r="1073" customFormat="false" ht="15.75" hidden="false" customHeight="false" outlineLevel="0" collapsed="false">
      <c r="D1073" s="38" t="n">
        <v>1070</v>
      </c>
      <c r="E1073" s="39" t="str">
        <f aca="false">ROMAN(D1073)</f>
        <v>MLXX</v>
      </c>
    </row>
    <row r="1074" customFormat="false" ht="15.75" hidden="false" customHeight="false" outlineLevel="0" collapsed="false">
      <c r="D1074" s="38" t="n">
        <v>1071</v>
      </c>
      <c r="E1074" s="39" t="str">
        <f aca="false">ROMAN(D1074)</f>
        <v>MLXXI</v>
      </c>
    </row>
    <row r="1075" customFormat="false" ht="15.75" hidden="false" customHeight="false" outlineLevel="0" collapsed="false">
      <c r="D1075" s="38" t="n">
        <v>1072</v>
      </c>
      <c r="E1075" s="39" t="str">
        <f aca="false">ROMAN(D1075)</f>
        <v>MLXXII</v>
      </c>
    </row>
    <row r="1076" customFormat="false" ht="15.75" hidden="false" customHeight="false" outlineLevel="0" collapsed="false">
      <c r="D1076" s="38" t="n">
        <v>1073</v>
      </c>
      <c r="E1076" s="39" t="str">
        <f aca="false">ROMAN(D1076)</f>
        <v>MLXXIII</v>
      </c>
    </row>
    <row r="1077" customFormat="false" ht="15.75" hidden="false" customHeight="false" outlineLevel="0" collapsed="false">
      <c r="D1077" s="38" t="n">
        <v>1074</v>
      </c>
      <c r="E1077" s="39" t="str">
        <f aca="false">ROMAN(D1077)</f>
        <v>MLXXIV</v>
      </c>
    </row>
    <row r="1078" customFormat="false" ht="15.75" hidden="false" customHeight="false" outlineLevel="0" collapsed="false">
      <c r="D1078" s="38" t="n">
        <v>1075</v>
      </c>
      <c r="E1078" s="39" t="str">
        <f aca="false">ROMAN(D1078)</f>
        <v>MLXXV</v>
      </c>
    </row>
    <row r="1079" customFormat="false" ht="15.75" hidden="false" customHeight="false" outlineLevel="0" collapsed="false">
      <c r="D1079" s="38" t="n">
        <v>1076</v>
      </c>
      <c r="E1079" s="39" t="str">
        <f aca="false">ROMAN(D1079)</f>
        <v>MLXXVI</v>
      </c>
    </row>
    <row r="1080" customFormat="false" ht="15.75" hidden="false" customHeight="false" outlineLevel="0" collapsed="false">
      <c r="D1080" s="38" t="n">
        <v>1077</v>
      </c>
      <c r="E1080" s="39" t="str">
        <f aca="false">ROMAN(D1080)</f>
        <v>MLXXVII</v>
      </c>
    </row>
    <row r="1081" customFormat="false" ht="15.75" hidden="false" customHeight="false" outlineLevel="0" collapsed="false">
      <c r="D1081" s="38" t="n">
        <v>1078</v>
      </c>
      <c r="E1081" s="39" t="str">
        <f aca="false">ROMAN(D1081)</f>
        <v>MLXXVIII</v>
      </c>
    </row>
    <row r="1082" customFormat="false" ht="15.75" hidden="false" customHeight="false" outlineLevel="0" collapsed="false">
      <c r="D1082" s="38" t="n">
        <v>1079</v>
      </c>
      <c r="E1082" s="39" t="str">
        <f aca="false">ROMAN(D1082)</f>
        <v>MLXXIX</v>
      </c>
    </row>
    <row r="1083" customFormat="false" ht="15.75" hidden="false" customHeight="false" outlineLevel="0" collapsed="false">
      <c r="D1083" s="38" t="n">
        <v>1080</v>
      </c>
      <c r="E1083" s="39" t="str">
        <f aca="false">ROMAN(D1083)</f>
        <v>MLXXX</v>
      </c>
    </row>
    <row r="1084" customFormat="false" ht="15.75" hidden="false" customHeight="false" outlineLevel="0" collapsed="false">
      <c r="D1084" s="38" t="n">
        <v>1081</v>
      </c>
      <c r="E1084" s="39" t="str">
        <f aca="false">ROMAN(D1084)</f>
        <v>MLXXXI</v>
      </c>
    </row>
    <row r="1085" customFormat="false" ht="15.75" hidden="false" customHeight="false" outlineLevel="0" collapsed="false">
      <c r="D1085" s="38" t="n">
        <v>1082</v>
      </c>
      <c r="E1085" s="39" t="str">
        <f aca="false">ROMAN(D1085)</f>
        <v>MLXXXII</v>
      </c>
    </row>
    <row r="1086" customFormat="false" ht="15.75" hidden="false" customHeight="false" outlineLevel="0" collapsed="false">
      <c r="D1086" s="38" t="n">
        <v>1083</v>
      </c>
      <c r="E1086" s="39" t="str">
        <f aca="false">ROMAN(D1086)</f>
        <v>MLXXXIII</v>
      </c>
    </row>
    <row r="1087" customFormat="false" ht="15.75" hidden="false" customHeight="false" outlineLevel="0" collapsed="false">
      <c r="D1087" s="38" t="n">
        <v>1084</v>
      </c>
      <c r="E1087" s="39" t="str">
        <f aca="false">ROMAN(D1087)</f>
        <v>MLXXXIV</v>
      </c>
    </row>
    <row r="1088" customFormat="false" ht="15.75" hidden="false" customHeight="false" outlineLevel="0" collapsed="false">
      <c r="D1088" s="38" t="n">
        <v>1085</v>
      </c>
      <c r="E1088" s="39" t="str">
        <f aca="false">ROMAN(D1088)</f>
        <v>MLXXXV</v>
      </c>
    </row>
    <row r="1089" customFormat="false" ht="15.75" hidden="false" customHeight="false" outlineLevel="0" collapsed="false">
      <c r="D1089" s="38" t="n">
        <v>1086</v>
      </c>
      <c r="E1089" s="39" t="str">
        <f aca="false">ROMAN(D1089)</f>
        <v>MLXXXVI</v>
      </c>
    </row>
    <row r="1090" customFormat="false" ht="15.75" hidden="false" customHeight="false" outlineLevel="0" collapsed="false">
      <c r="D1090" s="38" t="n">
        <v>1087</v>
      </c>
      <c r="E1090" s="39" t="str">
        <f aca="false">ROMAN(D1090)</f>
        <v>MLXXXVII</v>
      </c>
    </row>
    <row r="1091" customFormat="false" ht="15.75" hidden="false" customHeight="false" outlineLevel="0" collapsed="false">
      <c r="D1091" s="38" t="n">
        <v>1088</v>
      </c>
      <c r="E1091" s="39" t="str">
        <f aca="false">ROMAN(D1091)</f>
        <v>MLXXXVIII</v>
      </c>
    </row>
    <row r="1092" customFormat="false" ht="15.75" hidden="false" customHeight="false" outlineLevel="0" collapsed="false">
      <c r="D1092" s="38" t="n">
        <v>1089</v>
      </c>
      <c r="E1092" s="39" t="str">
        <f aca="false">ROMAN(D1092)</f>
        <v>MLXXXIX</v>
      </c>
    </row>
    <row r="1093" customFormat="false" ht="15.75" hidden="false" customHeight="false" outlineLevel="0" collapsed="false">
      <c r="D1093" s="38" t="n">
        <v>1090</v>
      </c>
      <c r="E1093" s="39" t="str">
        <f aca="false">ROMAN(D1093)</f>
        <v>MXC</v>
      </c>
    </row>
    <row r="1094" customFormat="false" ht="15.75" hidden="false" customHeight="false" outlineLevel="0" collapsed="false">
      <c r="D1094" s="38" t="n">
        <v>1091</v>
      </c>
      <c r="E1094" s="39" t="str">
        <f aca="false">ROMAN(D1094)</f>
        <v>MXCI</v>
      </c>
    </row>
    <row r="1095" customFormat="false" ht="15.75" hidden="false" customHeight="false" outlineLevel="0" collapsed="false">
      <c r="D1095" s="38" t="n">
        <v>1092</v>
      </c>
      <c r="E1095" s="39" t="str">
        <f aca="false">ROMAN(D1095)</f>
        <v>MXCII</v>
      </c>
    </row>
    <row r="1096" customFormat="false" ht="15.75" hidden="false" customHeight="false" outlineLevel="0" collapsed="false">
      <c r="D1096" s="38" t="n">
        <v>1093</v>
      </c>
      <c r="E1096" s="39" t="str">
        <f aca="false">ROMAN(D1096)</f>
        <v>MXCIII</v>
      </c>
    </row>
    <row r="1097" customFormat="false" ht="15.75" hidden="false" customHeight="false" outlineLevel="0" collapsed="false">
      <c r="D1097" s="38" t="n">
        <v>1094</v>
      </c>
      <c r="E1097" s="39" t="str">
        <f aca="false">ROMAN(D1097)</f>
        <v>MXCIV</v>
      </c>
    </row>
    <row r="1098" customFormat="false" ht="15.75" hidden="false" customHeight="false" outlineLevel="0" collapsed="false">
      <c r="D1098" s="38" t="n">
        <v>1095</v>
      </c>
      <c r="E1098" s="39" t="str">
        <f aca="false">ROMAN(D1098)</f>
        <v>MXCV</v>
      </c>
    </row>
    <row r="1099" customFormat="false" ht="15.75" hidden="false" customHeight="false" outlineLevel="0" collapsed="false">
      <c r="D1099" s="38" t="n">
        <v>1096</v>
      </c>
      <c r="E1099" s="39" t="str">
        <f aca="false">ROMAN(D1099)</f>
        <v>MXCVI</v>
      </c>
    </row>
    <row r="1100" customFormat="false" ht="15.75" hidden="false" customHeight="false" outlineLevel="0" collapsed="false">
      <c r="D1100" s="38" t="n">
        <v>1097</v>
      </c>
      <c r="E1100" s="39" t="str">
        <f aca="false">ROMAN(D1100)</f>
        <v>MXCVII</v>
      </c>
    </row>
    <row r="1101" customFormat="false" ht="15.75" hidden="false" customHeight="false" outlineLevel="0" collapsed="false">
      <c r="D1101" s="38" t="n">
        <v>1098</v>
      </c>
      <c r="E1101" s="39" t="str">
        <f aca="false">ROMAN(D1101)</f>
        <v>MXCVIII</v>
      </c>
    </row>
    <row r="1102" customFormat="false" ht="15.75" hidden="false" customHeight="false" outlineLevel="0" collapsed="false">
      <c r="D1102" s="38" t="n">
        <v>1099</v>
      </c>
      <c r="E1102" s="39" t="str">
        <f aca="false">ROMAN(D1102)</f>
        <v>MXCIX</v>
      </c>
    </row>
    <row r="1103" customFormat="false" ht="15.75" hidden="false" customHeight="false" outlineLevel="0" collapsed="false">
      <c r="D1103" s="38" t="n">
        <v>1100</v>
      </c>
      <c r="E1103" s="39" t="str">
        <f aca="false">ROMAN(D1103)</f>
        <v>MC</v>
      </c>
    </row>
    <row r="1104" customFormat="false" ht="15.75" hidden="false" customHeight="false" outlineLevel="0" collapsed="false">
      <c r="D1104" s="38" t="n">
        <v>1101</v>
      </c>
      <c r="E1104" s="39" t="str">
        <f aca="false">ROMAN(D1104)</f>
        <v>MCI</v>
      </c>
    </row>
    <row r="1105" customFormat="false" ht="15.75" hidden="false" customHeight="false" outlineLevel="0" collapsed="false">
      <c r="D1105" s="38" t="n">
        <v>1102</v>
      </c>
      <c r="E1105" s="39" t="str">
        <f aca="false">ROMAN(D1105)</f>
        <v>MCII</v>
      </c>
    </row>
    <row r="1106" customFormat="false" ht="15.75" hidden="false" customHeight="false" outlineLevel="0" collapsed="false">
      <c r="D1106" s="38" t="n">
        <v>1103</v>
      </c>
      <c r="E1106" s="39" t="str">
        <f aca="false">ROMAN(D1106)</f>
        <v>MCIII</v>
      </c>
    </row>
    <row r="1107" customFormat="false" ht="15.75" hidden="false" customHeight="false" outlineLevel="0" collapsed="false">
      <c r="D1107" s="38" t="n">
        <v>1104</v>
      </c>
      <c r="E1107" s="39" t="str">
        <f aca="false">ROMAN(D1107)</f>
        <v>MCIV</v>
      </c>
    </row>
    <row r="1108" customFormat="false" ht="15.75" hidden="false" customHeight="false" outlineLevel="0" collapsed="false">
      <c r="D1108" s="38" t="n">
        <v>1105</v>
      </c>
      <c r="E1108" s="39" t="str">
        <f aca="false">ROMAN(D1108)</f>
        <v>MCV</v>
      </c>
    </row>
    <row r="1109" customFormat="false" ht="15.75" hidden="false" customHeight="false" outlineLevel="0" collapsed="false">
      <c r="D1109" s="38" t="n">
        <v>1106</v>
      </c>
      <c r="E1109" s="39" t="str">
        <f aca="false">ROMAN(D1109)</f>
        <v>MCVI</v>
      </c>
    </row>
    <row r="1110" customFormat="false" ht="15.75" hidden="false" customHeight="false" outlineLevel="0" collapsed="false">
      <c r="D1110" s="38" t="n">
        <v>1107</v>
      </c>
      <c r="E1110" s="39" t="str">
        <f aca="false">ROMAN(D1110)</f>
        <v>MCVII</v>
      </c>
    </row>
    <row r="1111" customFormat="false" ht="15.75" hidden="false" customHeight="false" outlineLevel="0" collapsed="false">
      <c r="D1111" s="38" t="n">
        <v>1108</v>
      </c>
      <c r="E1111" s="39" t="str">
        <f aca="false">ROMAN(D1111)</f>
        <v>MCVIII</v>
      </c>
    </row>
    <row r="1112" customFormat="false" ht="15.75" hidden="false" customHeight="false" outlineLevel="0" collapsed="false">
      <c r="D1112" s="38" t="n">
        <v>1109</v>
      </c>
      <c r="E1112" s="39" t="str">
        <f aca="false">ROMAN(D1112)</f>
        <v>MCIX</v>
      </c>
    </row>
    <row r="1113" customFormat="false" ht="15.75" hidden="false" customHeight="false" outlineLevel="0" collapsed="false">
      <c r="D1113" s="38" t="n">
        <v>1110</v>
      </c>
      <c r="E1113" s="39" t="str">
        <f aca="false">ROMAN(D1113)</f>
        <v>MCX</v>
      </c>
    </row>
    <row r="1114" customFormat="false" ht="15.75" hidden="false" customHeight="false" outlineLevel="0" collapsed="false">
      <c r="D1114" s="38" t="n">
        <v>1111</v>
      </c>
      <c r="E1114" s="39" t="str">
        <f aca="false">ROMAN(D1114)</f>
        <v>MCXI</v>
      </c>
    </row>
    <row r="1115" customFormat="false" ht="15.75" hidden="false" customHeight="false" outlineLevel="0" collapsed="false">
      <c r="D1115" s="38" t="n">
        <v>1112</v>
      </c>
      <c r="E1115" s="39" t="str">
        <f aca="false">ROMAN(D1115)</f>
        <v>MCXII</v>
      </c>
    </row>
    <row r="1116" customFormat="false" ht="15.75" hidden="false" customHeight="false" outlineLevel="0" collapsed="false">
      <c r="D1116" s="38" t="n">
        <v>1113</v>
      </c>
      <c r="E1116" s="39" t="str">
        <f aca="false">ROMAN(D1116)</f>
        <v>MCXIII</v>
      </c>
    </row>
    <row r="1117" customFormat="false" ht="15.75" hidden="false" customHeight="false" outlineLevel="0" collapsed="false">
      <c r="D1117" s="38" t="n">
        <v>1114</v>
      </c>
      <c r="E1117" s="39" t="str">
        <f aca="false">ROMAN(D1117)</f>
        <v>MCXIV</v>
      </c>
    </row>
    <row r="1118" customFormat="false" ht="15.75" hidden="false" customHeight="false" outlineLevel="0" collapsed="false">
      <c r="D1118" s="38" t="n">
        <v>1115</v>
      </c>
      <c r="E1118" s="39" t="str">
        <f aca="false">ROMAN(D1118)</f>
        <v>MCXV</v>
      </c>
    </row>
    <row r="1119" customFormat="false" ht="15.75" hidden="false" customHeight="false" outlineLevel="0" collapsed="false">
      <c r="D1119" s="38" t="n">
        <v>1116</v>
      </c>
      <c r="E1119" s="39" t="str">
        <f aca="false">ROMAN(D1119)</f>
        <v>MCXVI</v>
      </c>
    </row>
    <row r="1120" customFormat="false" ht="15.75" hidden="false" customHeight="false" outlineLevel="0" collapsed="false">
      <c r="D1120" s="38" t="n">
        <v>1117</v>
      </c>
      <c r="E1120" s="39" t="str">
        <f aca="false">ROMAN(D1120)</f>
        <v>MCXVII</v>
      </c>
    </row>
    <row r="1121" customFormat="false" ht="15.75" hidden="false" customHeight="false" outlineLevel="0" collapsed="false">
      <c r="D1121" s="38" t="n">
        <v>1118</v>
      </c>
      <c r="E1121" s="39" t="str">
        <f aca="false">ROMAN(D1121)</f>
        <v>MCXVIII</v>
      </c>
    </row>
    <row r="1122" customFormat="false" ht="15.75" hidden="false" customHeight="false" outlineLevel="0" collapsed="false">
      <c r="D1122" s="38" t="n">
        <v>1119</v>
      </c>
      <c r="E1122" s="39" t="str">
        <f aca="false">ROMAN(D1122)</f>
        <v>MCXIX</v>
      </c>
    </row>
    <row r="1123" customFormat="false" ht="15.75" hidden="false" customHeight="false" outlineLevel="0" collapsed="false">
      <c r="D1123" s="38" t="n">
        <v>1120</v>
      </c>
      <c r="E1123" s="39" t="str">
        <f aca="false">ROMAN(D1123)</f>
        <v>MCXX</v>
      </c>
    </row>
    <row r="1124" customFormat="false" ht="15.75" hidden="false" customHeight="false" outlineLevel="0" collapsed="false">
      <c r="D1124" s="38" t="n">
        <v>1121</v>
      </c>
      <c r="E1124" s="39" t="str">
        <f aca="false">ROMAN(D1124)</f>
        <v>MCXXI</v>
      </c>
    </row>
    <row r="1125" customFormat="false" ht="15.75" hidden="false" customHeight="false" outlineLevel="0" collapsed="false">
      <c r="D1125" s="38" t="n">
        <v>1122</v>
      </c>
      <c r="E1125" s="39" t="str">
        <f aca="false">ROMAN(D1125)</f>
        <v>MCXXII</v>
      </c>
    </row>
    <row r="1126" customFormat="false" ht="15.75" hidden="false" customHeight="false" outlineLevel="0" collapsed="false">
      <c r="D1126" s="38" t="n">
        <v>1123</v>
      </c>
      <c r="E1126" s="39" t="str">
        <f aca="false">ROMAN(D1126)</f>
        <v>MCXXIII</v>
      </c>
    </row>
    <row r="1127" customFormat="false" ht="15.75" hidden="false" customHeight="false" outlineLevel="0" collapsed="false">
      <c r="D1127" s="38" t="n">
        <v>1124</v>
      </c>
      <c r="E1127" s="39" t="str">
        <f aca="false">ROMAN(D1127)</f>
        <v>MCXXIV</v>
      </c>
    </row>
    <row r="1128" customFormat="false" ht="15.75" hidden="false" customHeight="false" outlineLevel="0" collapsed="false">
      <c r="D1128" s="38" t="n">
        <v>1125</v>
      </c>
      <c r="E1128" s="39" t="str">
        <f aca="false">ROMAN(D1128)</f>
        <v>MCXXV</v>
      </c>
    </row>
    <row r="1129" customFormat="false" ht="15.75" hidden="false" customHeight="false" outlineLevel="0" collapsed="false">
      <c r="D1129" s="38" t="n">
        <v>1126</v>
      </c>
      <c r="E1129" s="39" t="str">
        <f aca="false">ROMAN(D1129)</f>
        <v>MCXXVI</v>
      </c>
    </row>
    <row r="1130" customFormat="false" ht="15.75" hidden="false" customHeight="false" outlineLevel="0" collapsed="false">
      <c r="D1130" s="38" t="n">
        <v>1127</v>
      </c>
      <c r="E1130" s="39" t="str">
        <f aca="false">ROMAN(D1130)</f>
        <v>MCXXVII</v>
      </c>
    </row>
    <row r="1131" customFormat="false" ht="15.75" hidden="false" customHeight="false" outlineLevel="0" collapsed="false">
      <c r="D1131" s="38" t="n">
        <v>1128</v>
      </c>
      <c r="E1131" s="39" t="str">
        <f aca="false">ROMAN(D1131)</f>
        <v>MCXXVIII</v>
      </c>
    </row>
    <row r="1132" customFormat="false" ht="15.75" hidden="false" customHeight="false" outlineLevel="0" collapsed="false">
      <c r="D1132" s="38" t="n">
        <v>1129</v>
      </c>
      <c r="E1132" s="39" t="str">
        <f aca="false">ROMAN(D1132)</f>
        <v>MCXXIX</v>
      </c>
    </row>
    <row r="1133" customFormat="false" ht="15.75" hidden="false" customHeight="false" outlineLevel="0" collapsed="false">
      <c r="D1133" s="38" t="n">
        <v>1130</v>
      </c>
      <c r="E1133" s="39" t="str">
        <f aca="false">ROMAN(D1133)</f>
        <v>MCXXX</v>
      </c>
    </row>
    <row r="1134" customFormat="false" ht="15.75" hidden="false" customHeight="false" outlineLevel="0" collapsed="false">
      <c r="D1134" s="38" t="n">
        <v>1131</v>
      </c>
      <c r="E1134" s="39" t="str">
        <f aca="false">ROMAN(D1134)</f>
        <v>MCXXXI</v>
      </c>
    </row>
    <row r="1135" customFormat="false" ht="15.75" hidden="false" customHeight="false" outlineLevel="0" collapsed="false">
      <c r="D1135" s="38" t="n">
        <v>1132</v>
      </c>
      <c r="E1135" s="39" t="str">
        <f aca="false">ROMAN(D1135)</f>
        <v>MCXXXII</v>
      </c>
    </row>
    <row r="1136" customFormat="false" ht="15.75" hidden="false" customHeight="false" outlineLevel="0" collapsed="false">
      <c r="D1136" s="38" t="n">
        <v>1133</v>
      </c>
      <c r="E1136" s="39" t="str">
        <f aca="false">ROMAN(D1136)</f>
        <v>MCXXXIII</v>
      </c>
    </row>
    <row r="1137" customFormat="false" ht="15.75" hidden="false" customHeight="false" outlineLevel="0" collapsed="false">
      <c r="D1137" s="38" t="n">
        <v>1134</v>
      </c>
      <c r="E1137" s="39" t="str">
        <f aca="false">ROMAN(D1137)</f>
        <v>MCXXXIV</v>
      </c>
    </row>
    <row r="1138" customFormat="false" ht="15.75" hidden="false" customHeight="false" outlineLevel="0" collapsed="false">
      <c r="D1138" s="38" t="n">
        <v>1135</v>
      </c>
      <c r="E1138" s="39" t="str">
        <f aca="false">ROMAN(D1138)</f>
        <v>MCXXXV</v>
      </c>
    </row>
    <row r="1139" customFormat="false" ht="15.75" hidden="false" customHeight="false" outlineLevel="0" collapsed="false">
      <c r="D1139" s="38" t="n">
        <v>1136</v>
      </c>
      <c r="E1139" s="39" t="str">
        <f aca="false">ROMAN(D1139)</f>
        <v>MCXXXVI</v>
      </c>
    </row>
    <row r="1140" customFormat="false" ht="15.75" hidden="false" customHeight="false" outlineLevel="0" collapsed="false">
      <c r="D1140" s="38" t="n">
        <v>1137</v>
      </c>
      <c r="E1140" s="39" t="str">
        <f aca="false">ROMAN(D1140)</f>
        <v>MCXXXVII</v>
      </c>
    </row>
    <row r="1141" customFormat="false" ht="15.75" hidden="false" customHeight="false" outlineLevel="0" collapsed="false">
      <c r="D1141" s="38" t="n">
        <v>1138</v>
      </c>
      <c r="E1141" s="39" t="str">
        <f aca="false">ROMAN(D1141)</f>
        <v>MCXXXVIII</v>
      </c>
    </row>
    <row r="1142" customFormat="false" ht="15.75" hidden="false" customHeight="false" outlineLevel="0" collapsed="false">
      <c r="D1142" s="38" t="n">
        <v>1139</v>
      </c>
      <c r="E1142" s="39" t="str">
        <f aca="false">ROMAN(D1142)</f>
        <v>MCXXXIX</v>
      </c>
    </row>
    <row r="1143" customFormat="false" ht="15.75" hidden="false" customHeight="false" outlineLevel="0" collapsed="false">
      <c r="D1143" s="38" t="n">
        <v>1140</v>
      </c>
      <c r="E1143" s="39" t="str">
        <f aca="false">ROMAN(D1143)</f>
        <v>MCXL</v>
      </c>
    </row>
    <row r="1144" customFormat="false" ht="15.75" hidden="false" customHeight="false" outlineLevel="0" collapsed="false">
      <c r="D1144" s="38" t="n">
        <v>1141</v>
      </c>
      <c r="E1144" s="39" t="str">
        <f aca="false">ROMAN(D1144)</f>
        <v>MCXLI</v>
      </c>
    </row>
    <row r="1145" customFormat="false" ht="15.75" hidden="false" customHeight="false" outlineLevel="0" collapsed="false">
      <c r="D1145" s="38" t="n">
        <v>1142</v>
      </c>
      <c r="E1145" s="39" t="str">
        <f aca="false">ROMAN(D1145)</f>
        <v>MCXLII</v>
      </c>
    </row>
    <row r="1146" customFormat="false" ht="15.75" hidden="false" customHeight="false" outlineLevel="0" collapsed="false">
      <c r="D1146" s="38" t="n">
        <v>1143</v>
      </c>
      <c r="E1146" s="39" t="str">
        <f aca="false">ROMAN(D1146)</f>
        <v>MCXLIII</v>
      </c>
    </row>
    <row r="1147" customFormat="false" ht="15.75" hidden="false" customHeight="false" outlineLevel="0" collapsed="false">
      <c r="D1147" s="38" t="n">
        <v>1144</v>
      </c>
      <c r="E1147" s="39" t="str">
        <f aca="false">ROMAN(D1147)</f>
        <v>MCXLIV</v>
      </c>
    </row>
    <row r="1148" customFormat="false" ht="15.75" hidden="false" customHeight="false" outlineLevel="0" collapsed="false">
      <c r="D1148" s="38" t="n">
        <v>1145</v>
      </c>
      <c r="E1148" s="39" t="str">
        <f aca="false">ROMAN(D1148)</f>
        <v>MCXLV</v>
      </c>
    </row>
    <row r="1149" customFormat="false" ht="15.75" hidden="false" customHeight="false" outlineLevel="0" collapsed="false">
      <c r="D1149" s="38" t="n">
        <v>1146</v>
      </c>
      <c r="E1149" s="39" t="str">
        <f aca="false">ROMAN(D1149)</f>
        <v>MCXLVI</v>
      </c>
    </row>
    <row r="1150" customFormat="false" ht="15.75" hidden="false" customHeight="false" outlineLevel="0" collapsed="false">
      <c r="D1150" s="38" t="n">
        <v>1147</v>
      </c>
      <c r="E1150" s="39" t="str">
        <f aca="false">ROMAN(D1150)</f>
        <v>MCXLVII</v>
      </c>
    </row>
    <row r="1151" customFormat="false" ht="15.75" hidden="false" customHeight="false" outlineLevel="0" collapsed="false">
      <c r="D1151" s="38" t="n">
        <v>1148</v>
      </c>
      <c r="E1151" s="39" t="str">
        <f aca="false">ROMAN(D1151)</f>
        <v>MCXLVIII</v>
      </c>
    </row>
    <row r="1152" customFormat="false" ht="15.75" hidden="false" customHeight="false" outlineLevel="0" collapsed="false">
      <c r="D1152" s="38" t="n">
        <v>1149</v>
      </c>
      <c r="E1152" s="39" t="str">
        <f aca="false">ROMAN(D1152)</f>
        <v>MCXLIX</v>
      </c>
    </row>
    <row r="1153" customFormat="false" ht="15.75" hidden="false" customHeight="false" outlineLevel="0" collapsed="false">
      <c r="D1153" s="38" t="n">
        <v>1150</v>
      </c>
      <c r="E1153" s="39" t="str">
        <f aca="false">ROMAN(D1153)</f>
        <v>MCL</v>
      </c>
    </row>
    <row r="1154" customFormat="false" ht="15.75" hidden="false" customHeight="false" outlineLevel="0" collapsed="false">
      <c r="D1154" s="38" t="n">
        <v>1151</v>
      </c>
      <c r="E1154" s="39" t="str">
        <f aca="false">ROMAN(D1154)</f>
        <v>MCLI</v>
      </c>
    </row>
    <row r="1155" customFormat="false" ht="15.75" hidden="false" customHeight="false" outlineLevel="0" collapsed="false">
      <c r="D1155" s="38" t="n">
        <v>1152</v>
      </c>
      <c r="E1155" s="39" t="str">
        <f aca="false">ROMAN(D1155)</f>
        <v>MCLII</v>
      </c>
    </row>
    <row r="1156" customFormat="false" ht="15.75" hidden="false" customHeight="false" outlineLevel="0" collapsed="false">
      <c r="D1156" s="38" t="n">
        <v>1153</v>
      </c>
      <c r="E1156" s="39" t="str">
        <f aca="false">ROMAN(D1156)</f>
        <v>MCLIII</v>
      </c>
    </row>
    <row r="1157" customFormat="false" ht="15.75" hidden="false" customHeight="false" outlineLevel="0" collapsed="false">
      <c r="D1157" s="38" t="n">
        <v>1154</v>
      </c>
      <c r="E1157" s="39" t="str">
        <f aca="false">ROMAN(D1157)</f>
        <v>MCLIV</v>
      </c>
    </row>
    <row r="1158" customFormat="false" ht="15.75" hidden="false" customHeight="false" outlineLevel="0" collapsed="false">
      <c r="D1158" s="38" t="n">
        <v>1155</v>
      </c>
      <c r="E1158" s="39" t="str">
        <f aca="false">ROMAN(D1158)</f>
        <v>MCLV</v>
      </c>
    </row>
    <row r="1159" customFormat="false" ht="15.75" hidden="false" customHeight="false" outlineLevel="0" collapsed="false">
      <c r="D1159" s="38" t="n">
        <v>1156</v>
      </c>
      <c r="E1159" s="39" t="str">
        <f aca="false">ROMAN(D1159)</f>
        <v>MCLVI</v>
      </c>
    </row>
    <row r="1160" customFormat="false" ht="15.75" hidden="false" customHeight="false" outlineLevel="0" collapsed="false">
      <c r="D1160" s="38" t="n">
        <v>1157</v>
      </c>
      <c r="E1160" s="39" t="str">
        <f aca="false">ROMAN(D1160)</f>
        <v>MCLVII</v>
      </c>
    </row>
    <row r="1161" customFormat="false" ht="15.75" hidden="false" customHeight="false" outlineLevel="0" collapsed="false">
      <c r="D1161" s="38" t="n">
        <v>1158</v>
      </c>
      <c r="E1161" s="39" t="str">
        <f aca="false">ROMAN(D1161)</f>
        <v>MCLVIII</v>
      </c>
    </row>
    <row r="1162" customFormat="false" ht="15.75" hidden="false" customHeight="false" outlineLevel="0" collapsed="false">
      <c r="D1162" s="38" t="n">
        <v>1159</v>
      </c>
      <c r="E1162" s="39" t="str">
        <f aca="false">ROMAN(D1162)</f>
        <v>MCLIX</v>
      </c>
    </row>
    <row r="1163" customFormat="false" ht="15.75" hidden="false" customHeight="false" outlineLevel="0" collapsed="false">
      <c r="D1163" s="38" t="n">
        <v>1160</v>
      </c>
      <c r="E1163" s="39" t="str">
        <f aca="false">ROMAN(D1163)</f>
        <v>MCLX</v>
      </c>
    </row>
    <row r="1164" customFormat="false" ht="15.75" hidden="false" customHeight="false" outlineLevel="0" collapsed="false">
      <c r="D1164" s="38" t="n">
        <v>1161</v>
      </c>
      <c r="E1164" s="39" t="str">
        <f aca="false">ROMAN(D1164)</f>
        <v>MCLXI</v>
      </c>
    </row>
    <row r="1165" customFormat="false" ht="15.75" hidden="false" customHeight="false" outlineLevel="0" collapsed="false">
      <c r="D1165" s="38" t="n">
        <v>1162</v>
      </c>
      <c r="E1165" s="39" t="str">
        <f aca="false">ROMAN(D1165)</f>
        <v>MCLXII</v>
      </c>
    </row>
    <row r="1166" customFormat="false" ht="15.75" hidden="false" customHeight="false" outlineLevel="0" collapsed="false">
      <c r="D1166" s="38" t="n">
        <v>1163</v>
      </c>
      <c r="E1166" s="39" t="str">
        <f aca="false">ROMAN(D1166)</f>
        <v>MCLXIII</v>
      </c>
    </row>
    <row r="1167" customFormat="false" ht="15.75" hidden="false" customHeight="false" outlineLevel="0" collapsed="false">
      <c r="D1167" s="38" t="n">
        <v>1164</v>
      </c>
      <c r="E1167" s="39" t="str">
        <f aca="false">ROMAN(D1167)</f>
        <v>MCLXIV</v>
      </c>
    </row>
    <row r="1168" customFormat="false" ht="15.75" hidden="false" customHeight="false" outlineLevel="0" collapsed="false">
      <c r="D1168" s="38" t="n">
        <v>1165</v>
      </c>
      <c r="E1168" s="39" t="str">
        <f aca="false">ROMAN(D1168)</f>
        <v>MCLXV</v>
      </c>
    </row>
    <row r="1169" customFormat="false" ht="15.75" hidden="false" customHeight="false" outlineLevel="0" collapsed="false">
      <c r="D1169" s="38" t="n">
        <v>1166</v>
      </c>
      <c r="E1169" s="39" t="str">
        <f aca="false">ROMAN(D1169)</f>
        <v>MCLXVI</v>
      </c>
    </row>
    <row r="1170" customFormat="false" ht="15.75" hidden="false" customHeight="false" outlineLevel="0" collapsed="false">
      <c r="D1170" s="38" t="n">
        <v>1167</v>
      </c>
      <c r="E1170" s="39" t="str">
        <f aca="false">ROMAN(D1170)</f>
        <v>MCLXVII</v>
      </c>
    </row>
    <row r="1171" customFormat="false" ht="15.75" hidden="false" customHeight="false" outlineLevel="0" collapsed="false">
      <c r="D1171" s="38" t="n">
        <v>1168</v>
      </c>
      <c r="E1171" s="39" t="str">
        <f aca="false">ROMAN(D1171)</f>
        <v>MCLXVIII</v>
      </c>
    </row>
    <row r="1172" customFormat="false" ht="15.75" hidden="false" customHeight="false" outlineLevel="0" collapsed="false">
      <c r="D1172" s="38" t="n">
        <v>1169</v>
      </c>
      <c r="E1172" s="39" t="str">
        <f aca="false">ROMAN(D1172)</f>
        <v>MCLXIX</v>
      </c>
    </row>
    <row r="1173" customFormat="false" ht="15.75" hidden="false" customHeight="false" outlineLevel="0" collapsed="false">
      <c r="D1173" s="38" t="n">
        <v>1170</v>
      </c>
      <c r="E1173" s="39" t="str">
        <f aca="false">ROMAN(D1173)</f>
        <v>MCLXX</v>
      </c>
    </row>
    <row r="1174" customFormat="false" ht="15.75" hidden="false" customHeight="false" outlineLevel="0" collapsed="false">
      <c r="D1174" s="38" t="n">
        <v>1171</v>
      </c>
      <c r="E1174" s="39" t="str">
        <f aca="false">ROMAN(D1174)</f>
        <v>MCLXXI</v>
      </c>
    </row>
    <row r="1175" customFormat="false" ht="15.75" hidden="false" customHeight="false" outlineLevel="0" collapsed="false">
      <c r="D1175" s="38" t="n">
        <v>1172</v>
      </c>
      <c r="E1175" s="39" t="str">
        <f aca="false">ROMAN(D1175)</f>
        <v>MCLXXII</v>
      </c>
    </row>
    <row r="1176" customFormat="false" ht="15.75" hidden="false" customHeight="false" outlineLevel="0" collapsed="false">
      <c r="D1176" s="38" t="n">
        <v>1173</v>
      </c>
      <c r="E1176" s="39" t="str">
        <f aca="false">ROMAN(D1176)</f>
        <v>MCLXXIII</v>
      </c>
    </row>
    <row r="1177" customFormat="false" ht="15.75" hidden="false" customHeight="false" outlineLevel="0" collapsed="false">
      <c r="D1177" s="38" t="n">
        <v>1174</v>
      </c>
      <c r="E1177" s="39" t="str">
        <f aca="false">ROMAN(D1177)</f>
        <v>MCLXXIV</v>
      </c>
    </row>
    <row r="1178" customFormat="false" ht="15.75" hidden="false" customHeight="false" outlineLevel="0" collapsed="false">
      <c r="D1178" s="38" t="n">
        <v>1175</v>
      </c>
      <c r="E1178" s="39" t="str">
        <f aca="false">ROMAN(D1178)</f>
        <v>MCLXXV</v>
      </c>
    </row>
    <row r="1179" customFormat="false" ht="15.75" hidden="false" customHeight="false" outlineLevel="0" collapsed="false">
      <c r="D1179" s="38" t="n">
        <v>1176</v>
      </c>
      <c r="E1179" s="39" t="str">
        <f aca="false">ROMAN(D1179)</f>
        <v>MCLXXVI</v>
      </c>
    </row>
    <row r="1180" customFormat="false" ht="15.75" hidden="false" customHeight="false" outlineLevel="0" collapsed="false">
      <c r="D1180" s="38" t="n">
        <v>1177</v>
      </c>
      <c r="E1180" s="39" t="str">
        <f aca="false">ROMAN(D1180)</f>
        <v>MCLXXVII</v>
      </c>
    </row>
    <row r="1181" customFormat="false" ht="15.75" hidden="false" customHeight="false" outlineLevel="0" collapsed="false">
      <c r="D1181" s="38" t="n">
        <v>1178</v>
      </c>
      <c r="E1181" s="39" t="str">
        <f aca="false">ROMAN(D1181)</f>
        <v>MCLXXVIII</v>
      </c>
    </row>
    <row r="1182" customFormat="false" ht="15.75" hidden="false" customHeight="false" outlineLevel="0" collapsed="false">
      <c r="D1182" s="38" t="n">
        <v>1179</v>
      </c>
      <c r="E1182" s="39" t="str">
        <f aca="false">ROMAN(D1182)</f>
        <v>MCLXXIX</v>
      </c>
    </row>
    <row r="1183" customFormat="false" ht="15.75" hidden="false" customHeight="false" outlineLevel="0" collapsed="false">
      <c r="D1183" s="38" t="n">
        <v>1180</v>
      </c>
      <c r="E1183" s="39" t="str">
        <f aca="false">ROMAN(D1183)</f>
        <v>MCLXXX</v>
      </c>
    </row>
    <row r="1184" customFormat="false" ht="15.75" hidden="false" customHeight="false" outlineLevel="0" collapsed="false">
      <c r="D1184" s="38" t="n">
        <v>1181</v>
      </c>
      <c r="E1184" s="39" t="str">
        <f aca="false">ROMAN(D1184)</f>
        <v>MCLXXXI</v>
      </c>
    </row>
    <row r="1185" customFormat="false" ht="15.75" hidden="false" customHeight="false" outlineLevel="0" collapsed="false">
      <c r="D1185" s="38" t="n">
        <v>1182</v>
      </c>
      <c r="E1185" s="39" t="str">
        <f aca="false">ROMAN(D1185)</f>
        <v>MCLXXXII</v>
      </c>
    </row>
    <row r="1186" customFormat="false" ht="15.75" hidden="false" customHeight="false" outlineLevel="0" collapsed="false">
      <c r="D1186" s="38" t="n">
        <v>1183</v>
      </c>
      <c r="E1186" s="39" t="str">
        <f aca="false">ROMAN(D1186)</f>
        <v>MCLXXXIII</v>
      </c>
    </row>
    <row r="1187" customFormat="false" ht="15.75" hidden="false" customHeight="false" outlineLevel="0" collapsed="false">
      <c r="D1187" s="38" t="n">
        <v>1184</v>
      </c>
      <c r="E1187" s="39" t="str">
        <f aca="false">ROMAN(D1187)</f>
        <v>MCLXXXIV</v>
      </c>
    </row>
    <row r="1188" customFormat="false" ht="15.75" hidden="false" customHeight="false" outlineLevel="0" collapsed="false">
      <c r="D1188" s="38" t="n">
        <v>1185</v>
      </c>
      <c r="E1188" s="39" t="str">
        <f aca="false">ROMAN(D1188)</f>
        <v>MCLXXXV</v>
      </c>
    </row>
    <row r="1189" customFormat="false" ht="15.75" hidden="false" customHeight="false" outlineLevel="0" collapsed="false">
      <c r="D1189" s="38" t="n">
        <v>1186</v>
      </c>
      <c r="E1189" s="39" t="str">
        <f aca="false">ROMAN(D1189)</f>
        <v>MCLXXXVI</v>
      </c>
    </row>
    <row r="1190" customFormat="false" ht="15.75" hidden="false" customHeight="false" outlineLevel="0" collapsed="false">
      <c r="D1190" s="38" t="n">
        <v>1187</v>
      </c>
      <c r="E1190" s="39" t="str">
        <f aca="false">ROMAN(D1190)</f>
        <v>MCLXXXVII</v>
      </c>
    </row>
    <row r="1191" customFormat="false" ht="15.75" hidden="false" customHeight="false" outlineLevel="0" collapsed="false">
      <c r="D1191" s="38" t="n">
        <v>1188</v>
      </c>
      <c r="E1191" s="39" t="str">
        <f aca="false">ROMAN(D1191)</f>
        <v>MCLXXXVIII</v>
      </c>
    </row>
    <row r="1192" customFormat="false" ht="15.75" hidden="false" customHeight="false" outlineLevel="0" collapsed="false">
      <c r="D1192" s="38" t="n">
        <v>1189</v>
      </c>
      <c r="E1192" s="39" t="str">
        <f aca="false">ROMAN(D1192)</f>
        <v>MCLXXXIX</v>
      </c>
    </row>
    <row r="1193" customFormat="false" ht="15.75" hidden="false" customHeight="false" outlineLevel="0" collapsed="false">
      <c r="D1193" s="38" t="n">
        <v>1190</v>
      </c>
      <c r="E1193" s="39" t="str">
        <f aca="false">ROMAN(D1193)</f>
        <v>MCXC</v>
      </c>
    </row>
    <row r="1194" customFormat="false" ht="15.75" hidden="false" customHeight="false" outlineLevel="0" collapsed="false">
      <c r="D1194" s="38" t="n">
        <v>1191</v>
      </c>
      <c r="E1194" s="39" t="str">
        <f aca="false">ROMAN(D1194)</f>
        <v>MCXCI</v>
      </c>
    </row>
    <row r="1195" customFormat="false" ht="15.75" hidden="false" customHeight="false" outlineLevel="0" collapsed="false">
      <c r="D1195" s="38" t="n">
        <v>1192</v>
      </c>
      <c r="E1195" s="39" t="str">
        <f aca="false">ROMAN(D1195)</f>
        <v>MCXCII</v>
      </c>
    </row>
    <row r="1196" customFormat="false" ht="15.75" hidden="false" customHeight="false" outlineLevel="0" collapsed="false">
      <c r="D1196" s="38" t="n">
        <v>1193</v>
      </c>
      <c r="E1196" s="39" t="str">
        <f aca="false">ROMAN(D1196)</f>
        <v>MCXCIII</v>
      </c>
    </row>
    <row r="1197" customFormat="false" ht="15.75" hidden="false" customHeight="false" outlineLevel="0" collapsed="false">
      <c r="D1197" s="38" t="n">
        <v>1194</v>
      </c>
      <c r="E1197" s="39" t="str">
        <f aca="false">ROMAN(D1197)</f>
        <v>MCXCIV</v>
      </c>
    </row>
    <row r="1198" customFormat="false" ht="15.75" hidden="false" customHeight="false" outlineLevel="0" collapsed="false">
      <c r="D1198" s="38" t="n">
        <v>1195</v>
      </c>
      <c r="E1198" s="39" t="str">
        <f aca="false">ROMAN(D1198)</f>
        <v>MCXCV</v>
      </c>
    </row>
    <row r="1199" customFormat="false" ht="15.75" hidden="false" customHeight="false" outlineLevel="0" collapsed="false">
      <c r="D1199" s="38" t="n">
        <v>1196</v>
      </c>
      <c r="E1199" s="39" t="str">
        <f aca="false">ROMAN(D1199)</f>
        <v>MCXCVI</v>
      </c>
    </row>
    <row r="1200" customFormat="false" ht="15.75" hidden="false" customHeight="false" outlineLevel="0" collapsed="false">
      <c r="D1200" s="38" t="n">
        <v>1197</v>
      </c>
      <c r="E1200" s="39" t="str">
        <f aca="false">ROMAN(D1200)</f>
        <v>MCXCVII</v>
      </c>
    </row>
    <row r="1201" customFormat="false" ht="15.75" hidden="false" customHeight="false" outlineLevel="0" collapsed="false">
      <c r="D1201" s="38" t="n">
        <v>1198</v>
      </c>
      <c r="E1201" s="39" t="str">
        <f aca="false">ROMAN(D1201)</f>
        <v>MCXCVIII</v>
      </c>
    </row>
    <row r="1202" customFormat="false" ht="15.75" hidden="false" customHeight="false" outlineLevel="0" collapsed="false">
      <c r="D1202" s="38" t="n">
        <v>1199</v>
      </c>
      <c r="E1202" s="39" t="str">
        <f aca="false">ROMAN(D1202)</f>
        <v>MCXCIX</v>
      </c>
    </row>
    <row r="1203" customFormat="false" ht="15.75" hidden="false" customHeight="false" outlineLevel="0" collapsed="false">
      <c r="D1203" s="38" t="n">
        <v>1200</v>
      </c>
      <c r="E1203" s="39" t="str">
        <f aca="false">ROMAN(D1203)</f>
        <v>MCC</v>
      </c>
    </row>
    <row r="1204" customFormat="false" ht="15.75" hidden="false" customHeight="false" outlineLevel="0" collapsed="false">
      <c r="D1204" s="38" t="n">
        <v>1201</v>
      </c>
      <c r="E1204" s="39" t="str">
        <f aca="false">ROMAN(D1204)</f>
        <v>MCCI</v>
      </c>
    </row>
    <row r="1205" customFormat="false" ht="15.75" hidden="false" customHeight="false" outlineLevel="0" collapsed="false">
      <c r="D1205" s="38" t="n">
        <v>1202</v>
      </c>
      <c r="E1205" s="39" t="str">
        <f aca="false">ROMAN(D1205)</f>
        <v>MCCII</v>
      </c>
    </row>
    <row r="1206" customFormat="false" ht="15.75" hidden="false" customHeight="false" outlineLevel="0" collapsed="false">
      <c r="D1206" s="38" t="n">
        <v>1203</v>
      </c>
      <c r="E1206" s="39" t="str">
        <f aca="false">ROMAN(D1206)</f>
        <v>MCCIII</v>
      </c>
    </row>
    <row r="1207" customFormat="false" ht="15.75" hidden="false" customHeight="false" outlineLevel="0" collapsed="false">
      <c r="D1207" s="38" t="n">
        <v>1204</v>
      </c>
      <c r="E1207" s="39" t="str">
        <f aca="false">ROMAN(D1207)</f>
        <v>MCCIV</v>
      </c>
    </row>
    <row r="1208" customFormat="false" ht="15.75" hidden="false" customHeight="false" outlineLevel="0" collapsed="false">
      <c r="D1208" s="38" t="n">
        <v>1205</v>
      </c>
      <c r="E1208" s="39" t="str">
        <f aca="false">ROMAN(D1208)</f>
        <v>MCCV</v>
      </c>
    </row>
    <row r="1209" customFormat="false" ht="15.75" hidden="false" customHeight="false" outlineLevel="0" collapsed="false">
      <c r="D1209" s="38" t="n">
        <v>1206</v>
      </c>
      <c r="E1209" s="39" t="str">
        <f aca="false">ROMAN(D1209)</f>
        <v>MCCVI</v>
      </c>
    </row>
    <row r="1210" customFormat="false" ht="15.75" hidden="false" customHeight="false" outlineLevel="0" collapsed="false">
      <c r="D1210" s="38" t="n">
        <v>1207</v>
      </c>
      <c r="E1210" s="39" t="str">
        <f aca="false">ROMAN(D1210)</f>
        <v>MCCVII</v>
      </c>
    </row>
    <row r="1211" customFormat="false" ht="15.75" hidden="false" customHeight="false" outlineLevel="0" collapsed="false">
      <c r="D1211" s="38" t="n">
        <v>1208</v>
      </c>
      <c r="E1211" s="39" t="str">
        <f aca="false">ROMAN(D1211)</f>
        <v>MCCVIII</v>
      </c>
    </row>
    <row r="1212" customFormat="false" ht="15.75" hidden="false" customHeight="false" outlineLevel="0" collapsed="false">
      <c r="D1212" s="38" t="n">
        <v>1209</v>
      </c>
      <c r="E1212" s="39" t="str">
        <f aca="false">ROMAN(D1212)</f>
        <v>MCCIX</v>
      </c>
    </row>
    <row r="1213" customFormat="false" ht="15.75" hidden="false" customHeight="false" outlineLevel="0" collapsed="false">
      <c r="D1213" s="38" t="n">
        <v>1210</v>
      </c>
      <c r="E1213" s="39" t="str">
        <f aca="false">ROMAN(D1213)</f>
        <v>MCCX</v>
      </c>
    </row>
    <row r="1214" customFormat="false" ht="15.75" hidden="false" customHeight="false" outlineLevel="0" collapsed="false">
      <c r="D1214" s="38" t="n">
        <v>1211</v>
      </c>
      <c r="E1214" s="39" t="str">
        <f aca="false">ROMAN(D1214)</f>
        <v>MCCXI</v>
      </c>
    </row>
    <row r="1215" customFormat="false" ht="15.75" hidden="false" customHeight="false" outlineLevel="0" collapsed="false">
      <c r="D1215" s="38" t="n">
        <v>1212</v>
      </c>
      <c r="E1215" s="39" t="str">
        <f aca="false">ROMAN(D1215)</f>
        <v>MCCXII</v>
      </c>
    </row>
    <row r="1216" customFormat="false" ht="15.75" hidden="false" customHeight="false" outlineLevel="0" collapsed="false">
      <c r="D1216" s="38" t="n">
        <v>1213</v>
      </c>
      <c r="E1216" s="39" t="str">
        <f aca="false">ROMAN(D1216)</f>
        <v>MCCXIII</v>
      </c>
    </row>
    <row r="1217" customFormat="false" ht="15.75" hidden="false" customHeight="false" outlineLevel="0" collapsed="false">
      <c r="D1217" s="38" t="n">
        <v>1214</v>
      </c>
      <c r="E1217" s="39" t="str">
        <f aca="false">ROMAN(D1217)</f>
        <v>MCCXIV</v>
      </c>
    </row>
    <row r="1218" customFormat="false" ht="15.75" hidden="false" customHeight="false" outlineLevel="0" collapsed="false">
      <c r="D1218" s="38" t="n">
        <v>1215</v>
      </c>
      <c r="E1218" s="39" t="str">
        <f aca="false">ROMAN(D1218)</f>
        <v>MCCXV</v>
      </c>
    </row>
    <row r="1219" customFormat="false" ht="15.75" hidden="false" customHeight="false" outlineLevel="0" collapsed="false">
      <c r="D1219" s="38" t="n">
        <v>1216</v>
      </c>
      <c r="E1219" s="39" t="str">
        <f aca="false">ROMAN(D1219)</f>
        <v>MCCXVI</v>
      </c>
    </row>
    <row r="1220" customFormat="false" ht="15.75" hidden="false" customHeight="false" outlineLevel="0" collapsed="false">
      <c r="D1220" s="38" t="n">
        <v>1217</v>
      </c>
      <c r="E1220" s="39" t="str">
        <f aca="false">ROMAN(D1220)</f>
        <v>MCCXVII</v>
      </c>
    </row>
    <row r="1221" customFormat="false" ht="15.75" hidden="false" customHeight="false" outlineLevel="0" collapsed="false">
      <c r="D1221" s="38" t="n">
        <v>1218</v>
      </c>
      <c r="E1221" s="39" t="str">
        <f aca="false">ROMAN(D1221)</f>
        <v>MCCXVIII</v>
      </c>
    </row>
    <row r="1222" customFormat="false" ht="15.75" hidden="false" customHeight="false" outlineLevel="0" collapsed="false">
      <c r="D1222" s="38" t="n">
        <v>1219</v>
      </c>
      <c r="E1222" s="39" t="str">
        <f aca="false">ROMAN(D1222)</f>
        <v>MCCXIX</v>
      </c>
    </row>
    <row r="1223" customFormat="false" ht="15.75" hidden="false" customHeight="false" outlineLevel="0" collapsed="false">
      <c r="D1223" s="38" t="n">
        <v>1220</v>
      </c>
      <c r="E1223" s="39" t="str">
        <f aca="false">ROMAN(D1223)</f>
        <v>MCCXX</v>
      </c>
    </row>
    <row r="1224" customFormat="false" ht="15.75" hidden="false" customHeight="false" outlineLevel="0" collapsed="false">
      <c r="D1224" s="38" t="n">
        <v>1221</v>
      </c>
      <c r="E1224" s="39" t="str">
        <f aca="false">ROMAN(D1224)</f>
        <v>MCCXXI</v>
      </c>
    </row>
    <row r="1225" customFormat="false" ht="15.75" hidden="false" customHeight="false" outlineLevel="0" collapsed="false">
      <c r="D1225" s="38" t="n">
        <v>1222</v>
      </c>
      <c r="E1225" s="39" t="str">
        <f aca="false">ROMAN(D1225)</f>
        <v>MCCXXII</v>
      </c>
    </row>
    <row r="1226" customFormat="false" ht="15.75" hidden="false" customHeight="false" outlineLevel="0" collapsed="false">
      <c r="D1226" s="38" t="n">
        <v>1223</v>
      </c>
      <c r="E1226" s="39" t="str">
        <f aca="false">ROMAN(D1226)</f>
        <v>MCCXXIII</v>
      </c>
    </row>
    <row r="1227" customFormat="false" ht="15.75" hidden="false" customHeight="false" outlineLevel="0" collapsed="false">
      <c r="D1227" s="38" t="n">
        <v>1224</v>
      </c>
      <c r="E1227" s="39" t="str">
        <f aca="false">ROMAN(D1227)</f>
        <v>MCCXXIV</v>
      </c>
    </row>
    <row r="1228" customFormat="false" ht="15.75" hidden="false" customHeight="false" outlineLevel="0" collapsed="false">
      <c r="D1228" s="38" t="n">
        <v>1225</v>
      </c>
      <c r="E1228" s="39" t="str">
        <f aca="false">ROMAN(D1228)</f>
        <v>MCCXXV</v>
      </c>
    </row>
    <row r="1229" customFormat="false" ht="15.75" hidden="false" customHeight="false" outlineLevel="0" collapsed="false">
      <c r="D1229" s="38" t="n">
        <v>1226</v>
      </c>
      <c r="E1229" s="39" t="str">
        <f aca="false">ROMAN(D1229)</f>
        <v>MCCXXVI</v>
      </c>
    </row>
    <row r="1230" customFormat="false" ht="15.75" hidden="false" customHeight="false" outlineLevel="0" collapsed="false">
      <c r="D1230" s="38" t="n">
        <v>1227</v>
      </c>
      <c r="E1230" s="39" t="str">
        <f aca="false">ROMAN(D1230)</f>
        <v>MCCXXVII</v>
      </c>
    </row>
    <row r="1231" customFormat="false" ht="15.75" hidden="false" customHeight="false" outlineLevel="0" collapsed="false">
      <c r="D1231" s="38" t="n">
        <v>1228</v>
      </c>
      <c r="E1231" s="39" t="str">
        <f aca="false">ROMAN(D1231)</f>
        <v>MCCXXVIII</v>
      </c>
    </row>
    <row r="1232" customFormat="false" ht="15.75" hidden="false" customHeight="false" outlineLevel="0" collapsed="false">
      <c r="D1232" s="38" t="n">
        <v>1229</v>
      </c>
      <c r="E1232" s="39" t="str">
        <f aca="false">ROMAN(D1232)</f>
        <v>MCCXXIX</v>
      </c>
    </row>
    <row r="1233" customFormat="false" ht="15.75" hidden="false" customHeight="false" outlineLevel="0" collapsed="false">
      <c r="D1233" s="38" t="n">
        <v>1230</v>
      </c>
      <c r="E1233" s="39" t="str">
        <f aca="false">ROMAN(D1233)</f>
        <v>MCCXXX</v>
      </c>
    </row>
    <row r="1234" customFormat="false" ht="15.75" hidden="false" customHeight="false" outlineLevel="0" collapsed="false">
      <c r="D1234" s="38" t="n">
        <v>1231</v>
      </c>
      <c r="E1234" s="39" t="str">
        <f aca="false">ROMAN(D1234)</f>
        <v>MCCXXXI</v>
      </c>
    </row>
    <row r="1235" customFormat="false" ht="15.75" hidden="false" customHeight="false" outlineLevel="0" collapsed="false">
      <c r="D1235" s="38" t="n">
        <v>1232</v>
      </c>
      <c r="E1235" s="39" t="str">
        <f aca="false">ROMAN(D1235)</f>
        <v>MCCXXXII</v>
      </c>
    </row>
    <row r="1236" customFormat="false" ht="15.75" hidden="false" customHeight="false" outlineLevel="0" collapsed="false">
      <c r="D1236" s="38" t="n">
        <v>1233</v>
      </c>
      <c r="E1236" s="39" t="str">
        <f aca="false">ROMAN(D1236)</f>
        <v>MCCXXXIII</v>
      </c>
    </row>
    <row r="1237" customFormat="false" ht="15.75" hidden="false" customHeight="false" outlineLevel="0" collapsed="false">
      <c r="D1237" s="38" t="n">
        <v>1234</v>
      </c>
      <c r="E1237" s="39" t="str">
        <f aca="false">ROMAN(D1237)</f>
        <v>MCCXXXIV</v>
      </c>
    </row>
    <row r="1238" customFormat="false" ht="15.75" hidden="false" customHeight="false" outlineLevel="0" collapsed="false">
      <c r="D1238" s="38" t="n">
        <v>1235</v>
      </c>
      <c r="E1238" s="39" t="str">
        <f aca="false">ROMAN(D1238)</f>
        <v>MCCXXXV</v>
      </c>
    </row>
    <row r="1239" customFormat="false" ht="15.75" hidden="false" customHeight="false" outlineLevel="0" collapsed="false">
      <c r="D1239" s="38" t="n">
        <v>1236</v>
      </c>
      <c r="E1239" s="39" t="str">
        <f aca="false">ROMAN(D1239)</f>
        <v>MCCXXXVI</v>
      </c>
    </row>
    <row r="1240" customFormat="false" ht="15.75" hidden="false" customHeight="false" outlineLevel="0" collapsed="false">
      <c r="D1240" s="38" t="n">
        <v>1237</v>
      </c>
      <c r="E1240" s="39" t="str">
        <f aca="false">ROMAN(D1240)</f>
        <v>MCCXXXVII</v>
      </c>
    </row>
    <row r="1241" customFormat="false" ht="15.75" hidden="false" customHeight="false" outlineLevel="0" collapsed="false">
      <c r="D1241" s="38" t="n">
        <v>1238</v>
      </c>
      <c r="E1241" s="39" t="str">
        <f aca="false">ROMAN(D1241)</f>
        <v>MCCXXXVIII</v>
      </c>
    </row>
    <row r="1242" customFormat="false" ht="15.75" hidden="false" customHeight="false" outlineLevel="0" collapsed="false">
      <c r="D1242" s="38" t="n">
        <v>1239</v>
      </c>
      <c r="E1242" s="39" t="str">
        <f aca="false">ROMAN(D1242)</f>
        <v>MCCXXXIX</v>
      </c>
    </row>
    <row r="1243" customFormat="false" ht="15.75" hidden="false" customHeight="false" outlineLevel="0" collapsed="false">
      <c r="D1243" s="38" t="n">
        <v>1240</v>
      </c>
      <c r="E1243" s="39" t="str">
        <f aca="false">ROMAN(D1243)</f>
        <v>MCCXL</v>
      </c>
    </row>
    <row r="1244" customFormat="false" ht="15.75" hidden="false" customHeight="false" outlineLevel="0" collapsed="false">
      <c r="D1244" s="38" t="n">
        <v>1241</v>
      </c>
      <c r="E1244" s="39" t="str">
        <f aca="false">ROMAN(D1244)</f>
        <v>MCCXLI</v>
      </c>
    </row>
    <row r="1245" customFormat="false" ht="15.75" hidden="false" customHeight="false" outlineLevel="0" collapsed="false">
      <c r="D1245" s="38" t="n">
        <v>1242</v>
      </c>
      <c r="E1245" s="39" t="str">
        <f aca="false">ROMAN(D1245)</f>
        <v>MCCXLII</v>
      </c>
    </row>
    <row r="1246" customFormat="false" ht="15.75" hidden="false" customHeight="false" outlineLevel="0" collapsed="false">
      <c r="D1246" s="38" t="n">
        <v>1243</v>
      </c>
      <c r="E1246" s="39" t="str">
        <f aca="false">ROMAN(D1246)</f>
        <v>MCCXLIII</v>
      </c>
    </row>
    <row r="1247" customFormat="false" ht="15.75" hidden="false" customHeight="false" outlineLevel="0" collapsed="false">
      <c r="D1247" s="38" t="n">
        <v>1244</v>
      </c>
      <c r="E1247" s="39" t="str">
        <f aca="false">ROMAN(D1247)</f>
        <v>MCCXLIV</v>
      </c>
    </row>
    <row r="1248" customFormat="false" ht="15.75" hidden="false" customHeight="false" outlineLevel="0" collapsed="false">
      <c r="D1248" s="38" t="n">
        <v>1245</v>
      </c>
      <c r="E1248" s="39" t="str">
        <f aca="false">ROMAN(D1248)</f>
        <v>MCCXLV</v>
      </c>
    </row>
    <row r="1249" customFormat="false" ht="15.75" hidden="false" customHeight="false" outlineLevel="0" collapsed="false">
      <c r="D1249" s="38" t="n">
        <v>1246</v>
      </c>
      <c r="E1249" s="39" t="str">
        <f aca="false">ROMAN(D1249)</f>
        <v>MCCXLVI</v>
      </c>
    </row>
    <row r="1250" customFormat="false" ht="15.75" hidden="false" customHeight="false" outlineLevel="0" collapsed="false">
      <c r="D1250" s="38" t="n">
        <v>1247</v>
      </c>
      <c r="E1250" s="39" t="str">
        <f aca="false">ROMAN(D1250)</f>
        <v>MCCXLVII</v>
      </c>
    </row>
    <row r="1251" customFormat="false" ht="15.75" hidden="false" customHeight="false" outlineLevel="0" collapsed="false">
      <c r="D1251" s="38" t="n">
        <v>1248</v>
      </c>
      <c r="E1251" s="39" t="str">
        <f aca="false">ROMAN(D1251)</f>
        <v>MCCXLVIII</v>
      </c>
    </row>
    <row r="1252" customFormat="false" ht="15.75" hidden="false" customHeight="false" outlineLevel="0" collapsed="false">
      <c r="D1252" s="38" t="n">
        <v>1249</v>
      </c>
      <c r="E1252" s="39" t="str">
        <f aca="false">ROMAN(D1252)</f>
        <v>MCCXLIX</v>
      </c>
    </row>
    <row r="1253" customFormat="false" ht="15.75" hidden="false" customHeight="false" outlineLevel="0" collapsed="false">
      <c r="D1253" s="38" t="n">
        <v>1250</v>
      </c>
      <c r="E1253" s="39" t="str">
        <f aca="false">ROMAN(D1253)</f>
        <v>MCCL</v>
      </c>
    </row>
    <row r="1254" customFormat="false" ht="15.75" hidden="false" customHeight="false" outlineLevel="0" collapsed="false">
      <c r="D1254" s="38" t="n">
        <v>1251</v>
      </c>
      <c r="E1254" s="39" t="str">
        <f aca="false">ROMAN(D1254)</f>
        <v>MCCLI</v>
      </c>
    </row>
    <row r="1255" customFormat="false" ht="15.75" hidden="false" customHeight="false" outlineLevel="0" collapsed="false">
      <c r="D1255" s="38" t="n">
        <v>1252</v>
      </c>
      <c r="E1255" s="39" t="str">
        <f aca="false">ROMAN(D1255)</f>
        <v>MCCLII</v>
      </c>
    </row>
    <row r="1256" customFormat="false" ht="15.75" hidden="false" customHeight="false" outlineLevel="0" collapsed="false">
      <c r="D1256" s="38" t="n">
        <v>1253</v>
      </c>
      <c r="E1256" s="39" t="str">
        <f aca="false">ROMAN(D1256)</f>
        <v>MCCLIII</v>
      </c>
    </row>
    <row r="1257" customFormat="false" ht="15.75" hidden="false" customHeight="false" outlineLevel="0" collapsed="false">
      <c r="D1257" s="38" t="n">
        <v>1254</v>
      </c>
      <c r="E1257" s="39" t="str">
        <f aca="false">ROMAN(D1257)</f>
        <v>MCCLIV</v>
      </c>
    </row>
    <row r="1258" customFormat="false" ht="15.75" hidden="false" customHeight="false" outlineLevel="0" collapsed="false">
      <c r="D1258" s="38" t="n">
        <v>1255</v>
      </c>
      <c r="E1258" s="39" t="str">
        <f aca="false">ROMAN(D1258)</f>
        <v>MCCLV</v>
      </c>
    </row>
    <row r="1259" customFormat="false" ht="15.75" hidden="false" customHeight="false" outlineLevel="0" collapsed="false">
      <c r="D1259" s="38" t="n">
        <v>1256</v>
      </c>
      <c r="E1259" s="39" t="str">
        <f aca="false">ROMAN(D1259)</f>
        <v>MCCLVI</v>
      </c>
    </row>
    <row r="1260" customFormat="false" ht="15.75" hidden="false" customHeight="false" outlineLevel="0" collapsed="false">
      <c r="D1260" s="38" t="n">
        <v>1257</v>
      </c>
      <c r="E1260" s="39" t="str">
        <f aca="false">ROMAN(D1260)</f>
        <v>MCCLVII</v>
      </c>
    </row>
    <row r="1261" customFormat="false" ht="15.75" hidden="false" customHeight="false" outlineLevel="0" collapsed="false">
      <c r="D1261" s="38" t="n">
        <v>1258</v>
      </c>
      <c r="E1261" s="39" t="str">
        <f aca="false">ROMAN(D1261)</f>
        <v>MCCLVIII</v>
      </c>
    </row>
    <row r="1262" customFormat="false" ht="15.75" hidden="false" customHeight="false" outlineLevel="0" collapsed="false">
      <c r="D1262" s="38" t="n">
        <v>1259</v>
      </c>
      <c r="E1262" s="39" t="str">
        <f aca="false">ROMAN(D1262)</f>
        <v>MCCLIX</v>
      </c>
    </row>
    <row r="1263" customFormat="false" ht="15.75" hidden="false" customHeight="false" outlineLevel="0" collapsed="false">
      <c r="D1263" s="38" t="n">
        <v>1260</v>
      </c>
      <c r="E1263" s="39" t="str">
        <f aca="false">ROMAN(D1263)</f>
        <v>MCCLX</v>
      </c>
    </row>
    <row r="1264" customFormat="false" ht="15.75" hidden="false" customHeight="false" outlineLevel="0" collapsed="false">
      <c r="D1264" s="38" t="n">
        <v>1261</v>
      </c>
      <c r="E1264" s="39" t="str">
        <f aca="false">ROMAN(D1264)</f>
        <v>MCCLXI</v>
      </c>
    </row>
    <row r="1265" customFormat="false" ht="15.75" hidden="false" customHeight="false" outlineLevel="0" collapsed="false">
      <c r="D1265" s="38" t="n">
        <v>1262</v>
      </c>
      <c r="E1265" s="39" t="str">
        <f aca="false">ROMAN(D1265)</f>
        <v>MCCLXII</v>
      </c>
    </row>
    <row r="1266" customFormat="false" ht="15.75" hidden="false" customHeight="false" outlineLevel="0" collapsed="false">
      <c r="D1266" s="38" t="n">
        <v>1263</v>
      </c>
      <c r="E1266" s="39" t="str">
        <f aca="false">ROMAN(D1266)</f>
        <v>MCCLXIII</v>
      </c>
    </row>
    <row r="1267" customFormat="false" ht="15.75" hidden="false" customHeight="false" outlineLevel="0" collapsed="false">
      <c r="D1267" s="38" t="n">
        <v>1264</v>
      </c>
      <c r="E1267" s="39" t="str">
        <f aca="false">ROMAN(D1267)</f>
        <v>MCCLXIV</v>
      </c>
    </row>
    <row r="1268" customFormat="false" ht="15.75" hidden="false" customHeight="false" outlineLevel="0" collapsed="false">
      <c r="D1268" s="38" t="n">
        <v>1265</v>
      </c>
      <c r="E1268" s="39" t="str">
        <f aca="false">ROMAN(D1268)</f>
        <v>MCCLXV</v>
      </c>
    </row>
    <row r="1269" customFormat="false" ht="15.75" hidden="false" customHeight="false" outlineLevel="0" collapsed="false">
      <c r="D1269" s="38" t="n">
        <v>1266</v>
      </c>
      <c r="E1269" s="39" t="str">
        <f aca="false">ROMAN(D1269)</f>
        <v>MCCLXVI</v>
      </c>
    </row>
    <row r="1270" customFormat="false" ht="15.75" hidden="false" customHeight="false" outlineLevel="0" collapsed="false">
      <c r="D1270" s="38" t="n">
        <v>1267</v>
      </c>
      <c r="E1270" s="39" t="str">
        <f aca="false">ROMAN(D1270)</f>
        <v>MCCLXVII</v>
      </c>
    </row>
    <row r="1271" customFormat="false" ht="15.75" hidden="false" customHeight="false" outlineLevel="0" collapsed="false">
      <c r="D1271" s="38" t="n">
        <v>1268</v>
      </c>
      <c r="E1271" s="39" t="str">
        <f aca="false">ROMAN(D1271)</f>
        <v>MCCLXVIII</v>
      </c>
    </row>
    <row r="1272" customFormat="false" ht="15.75" hidden="false" customHeight="false" outlineLevel="0" collapsed="false">
      <c r="D1272" s="38" t="n">
        <v>1269</v>
      </c>
      <c r="E1272" s="39" t="str">
        <f aca="false">ROMAN(D1272)</f>
        <v>MCCLXIX</v>
      </c>
    </row>
    <row r="1273" customFormat="false" ht="15.75" hidden="false" customHeight="false" outlineLevel="0" collapsed="false">
      <c r="D1273" s="38" t="n">
        <v>1270</v>
      </c>
      <c r="E1273" s="39" t="str">
        <f aca="false">ROMAN(D1273)</f>
        <v>MCCLXX</v>
      </c>
    </row>
    <row r="1274" customFormat="false" ht="15.75" hidden="false" customHeight="false" outlineLevel="0" collapsed="false">
      <c r="D1274" s="38" t="n">
        <v>1271</v>
      </c>
      <c r="E1274" s="39" t="str">
        <f aca="false">ROMAN(D1274)</f>
        <v>MCCLXXI</v>
      </c>
    </row>
    <row r="1275" customFormat="false" ht="15.75" hidden="false" customHeight="false" outlineLevel="0" collapsed="false">
      <c r="D1275" s="38" t="n">
        <v>1272</v>
      </c>
      <c r="E1275" s="39" t="str">
        <f aca="false">ROMAN(D1275)</f>
        <v>MCCLXXII</v>
      </c>
    </row>
    <row r="1276" customFormat="false" ht="15.75" hidden="false" customHeight="false" outlineLevel="0" collapsed="false">
      <c r="D1276" s="38" t="n">
        <v>1273</v>
      </c>
      <c r="E1276" s="39" t="str">
        <f aca="false">ROMAN(D1276)</f>
        <v>MCCLXXIII</v>
      </c>
    </row>
    <row r="1277" customFormat="false" ht="15.75" hidden="false" customHeight="false" outlineLevel="0" collapsed="false">
      <c r="D1277" s="38" t="n">
        <v>1274</v>
      </c>
      <c r="E1277" s="39" t="str">
        <f aca="false">ROMAN(D1277)</f>
        <v>MCCLXXIV</v>
      </c>
    </row>
    <row r="1278" customFormat="false" ht="15.75" hidden="false" customHeight="false" outlineLevel="0" collapsed="false">
      <c r="D1278" s="38" t="n">
        <v>1275</v>
      </c>
      <c r="E1278" s="39" t="str">
        <f aca="false">ROMAN(D1278)</f>
        <v>MCCLXXV</v>
      </c>
    </row>
    <row r="1279" customFormat="false" ht="15.75" hidden="false" customHeight="false" outlineLevel="0" collapsed="false">
      <c r="D1279" s="38" t="n">
        <v>1276</v>
      </c>
      <c r="E1279" s="39" t="str">
        <f aca="false">ROMAN(D1279)</f>
        <v>MCCLXXVI</v>
      </c>
    </row>
    <row r="1280" customFormat="false" ht="15.75" hidden="false" customHeight="false" outlineLevel="0" collapsed="false">
      <c r="D1280" s="38" t="n">
        <v>1277</v>
      </c>
      <c r="E1280" s="39" t="str">
        <f aca="false">ROMAN(D1280)</f>
        <v>MCCLXXVII</v>
      </c>
    </row>
    <row r="1281" customFormat="false" ht="15.75" hidden="false" customHeight="false" outlineLevel="0" collapsed="false">
      <c r="D1281" s="38" t="n">
        <v>1278</v>
      </c>
      <c r="E1281" s="39" t="str">
        <f aca="false">ROMAN(D1281)</f>
        <v>MCCLXXVIII</v>
      </c>
    </row>
    <row r="1282" customFormat="false" ht="15.75" hidden="false" customHeight="false" outlineLevel="0" collapsed="false">
      <c r="D1282" s="38" t="n">
        <v>1279</v>
      </c>
      <c r="E1282" s="39" t="str">
        <f aca="false">ROMAN(D1282)</f>
        <v>MCCLXXIX</v>
      </c>
    </row>
    <row r="1283" customFormat="false" ht="15.75" hidden="false" customHeight="false" outlineLevel="0" collapsed="false">
      <c r="D1283" s="38" t="n">
        <v>1280</v>
      </c>
      <c r="E1283" s="39" t="str">
        <f aca="false">ROMAN(D1283)</f>
        <v>MCCLXXX</v>
      </c>
    </row>
    <row r="1284" customFormat="false" ht="15.75" hidden="false" customHeight="false" outlineLevel="0" collapsed="false">
      <c r="D1284" s="38" t="n">
        <v>1281</v>
      </c>
      <c r="E1284" s="39" t="str">
        <f aca="false">ROMAN(D1284)</f>
        <v>MCCLXXXI</v>
      </c>
    </row>
    <row r="1285" customFormat="false" ht="15.75" hidden="false" customHeight="false" outlineLevel="0" collapsed="false">
      <c r="D1285" s="38" t="n">
        <v>1282</v>
      </c>
      <c r="E1285" s="39" t="str">
        <f aca="false">ROMAN(D1285)</f>
        <v>MCCLXXXII</v>
      </c>
    </row>
    <row r="1286" customFormat="false" ht="15.75" hidden="false" customHeight="false" outlineLevel="0" collapsed="false">
      <c r="D1286" s="38" t="n">
        <v>1283</v>
      </c>
      <c r="E1286" s="39" t="str">
        <f aca="false">ROMAN(D1286)</f>
        <v>MCCLXXXIII</v>
      </c>
    </row>
    <row r="1287" customFormat="false" ht="15.75" hidden="false" customHeight="false" outlineLevel="0" collapsed="false">
      <c r="D1287" s="38" t="n">
        <v>1284</v>
      </c>
      <c r="E1287" s="39" t="str">
        <f aca="false">ROMAN(D1287)</f>
        <v>MCCLXXXIV</v>
      </c>
    </row>
    <row r="1288" customFormat="false" ht="15.75" hidden="false" customHeight="false" outlineLevel="0" collapsed="false">
      <c r="D1288" s="38" t="n">
        <v>1285</v>
      </c>
      <c r="E1288" s="39" t="str">
        <f aca="false">ROMAN(D1288)</f>
        <v>MCCLXXXV</v>
      </c>
    </row>
    <row r="1289" customFormat="false" ht="15.75" hidden="false" customHeight="false" outlineLevel="0" collapsed="false">
      <c r="D1289" s="38" t="n">
        <v>1286</v>
      </c>
      <c r="E1289" s="39" t="str">
        <f aca="false">ROMAN(D1289)</f>
        <v>MCCLXXXVI</v>
      </c>
    </row>
    <row r="1290" customFormat="false" ht="15.75" hidden="false" customHeight="false" outlineLevel="0" collapsed="false">
      <c r="D1290" s="38" t="n">
        <v>1287</v>
      </c>
      <c r="E1290" s="39" t="str">
        <f aca="false">ROMAN(D1290)</f>
        <v>MCCLXXXVII</v>
      </c>
    </row>
    <row r="1291" customFormat="false" ht="15.75" hidden="false" customHeight="false" outlineLevel="0" collapsed="false">
      <c r="D1291" s="38" t="n">
        <v>1288</v>
      </c>
      <c r="E1291" s="39" t="str">
        <f aca="false">ROMAN(D1291)</f>
        <v>MCCLXXXVIII</v>
      </c>
    </row>
    <row r="1292" customFormat="false" ht="15.75" hidden="false" customHeight="false" outlineLevel="0" collapsed="false">
      <c r="D1292" s="38" t="n">
        <v>1289</v>
      </c>
      <c r="E1292" s="39" t="str">
        <f aca="false">ROMAN(D1292)</f>
        <v>MCCLXXXIX</v>
      </c>
    </row>
    <row r="1293" customFormat="false" ht="15.75" hidden="false" customHeight="false" outlineLevel="0" collapsed="false">
      <c r="D1293" s="38" t="n">
        <v>1290</v>
      </c>
      <c r="E1293" s="39" t="str">
        <f aca="false">ROMAN(D1293)</f>
        <v>MCCXC</v>
      </c>
    </row>
    <row r="1294" customFormat="false" ht="15.75" hidden="false" customHeight="false" outlineLevel="0" collapsed="false">
      <c r="D1294" s="38" t="n">
        <v>1291</v>
      </c>
      <c r="E1294" s="39" t="str">
        <f aca="false">ROMAN(D1294)</f>
        <v>MCCXCI</v>
      </c>
    </row>
    <row r="1295" customFormat="false" ht="15.75" hidden="false" customHeight="false" outlineLevel="0" collapsed="false">
      <c r="D1295" s="38" t="n">
        <v>1292</v>
      </c>
      <c r="E1295" s="39" t="str">
        <f aca="false">ROMAN(D1295)</f>
        <v>MCCXCII</v>
      </c>
    </row>
    <row r="1296" customFormat="false" ht="15.75" hidden="false" customHeight="false" outlineLevel="0" collapsed="false">
      <c r="D1296" s="38" t="n">
        <v>1293</v>
      </c>
      <c r="E1296" s="39" t="str">
        <f aca="false">ROMAN(D1296)</f>
        <v>MCCXCIII</v>
      </c>
    </row>
    <row r="1297" customFormat="false" ht="15.75" hidden="false" customHeight="false" outlineLevel="0" collapsed="false">
      <c r="D1297" s="38" t="n">
        <v>1294</v>
      </c>
      <c r="E1297" s="39" t="str">
        <f aca="false">ROMAN(D1297)</f>
        <v>MCCXCIV</v>
      </c>
    </row>
    <row r="1298" customFormat="false" ht="15.75" hidden="false" customHeight="false" outlineLevel="0" collapsed="false">
      <c r="D1298" s="38" t="n">
        <v>1295</v>
      </c>
      <c r="E1298" s="39" t="str">
        <f aca="false">ROMAN(D1298)</f>
        <v>MCCXCV</v>
      </c>
    </row>
    <row r="1299" customFormat="false" ht="15.75" hidden="false" customHeight="false" outlineLevel="0" collapsed="false">
      <c r="D1299" s="38" t="n">
        <v>1296</v>
      </c>
      <c r="E1299" s="39" t="str">
        <f aca="false">ROMAN(D1299)</f>
        <v>MCCXCVI</v>
      </c>
    </row>
    <row r="1300" customFormat="false" ht="15.75" hidden="false" customHeight="false" outlineLevel="0" collapsed="false">
      <c r="D1300" s="38" t="n">
        <v>1297</v>
      </c>
      <c r="E1300" s="39" t="str">
        <f aca="false">ROMAN(D1300)</f>
        <v>MCCXCVII</v>
      </c>
    </row>
    <row r="1301" customFormat="false" ht="15.75" hidden="false" customHeight="false" outlineLevel="0" collapsed="false">
      <c r="D1301" s="38" t="n">
        <v>1298</v>
      </c>
      <c r="E1301" s="39" t="str">
        <f aca="false">ROMAN(D1301)</f>
        <v>MCCXCVIII</v>
      </c>
    </row>
    <row r="1302" customFormat="false" ht="15.75" hidden="false" customHeight="false" outlineLevel="0" collapsed="false">
      <c r="D1302" s="38" t="n">
        <v>1299</v>
      </c>
      <c r="E1302" s="39" t="str">
        <f aca="false">ROMAN(D1302)</f>
        <v>MCCXCIX</v>
      </c>
    </row>
    <row r="1303" customFormat="false" ht="15.75" hidden="false" customHeight="false" outlineLevel="0" collapsed="false">
      <c r="D1303" s="38" t="n">
        <v>1300</v>
      </c>
      <c r="E1303" s="39" t="str">
        <f aca="false">ROMAN(D1303)</f>
        <v>MCCC</v>
      </c>
    </row>
    <row r="1304" customFormat="false" ht="15.75" hidden="false" customHeight="false" outlineLevel="0" collapsed="false">
      <c r="D1304" s="38" t="n">
        <v>1301</v>
      </c>
      <c r="E1304" s="39" t="str">
        <f aca="false">ROMAN(D1304)</f>
        <v>MCCCI</v>
      </c>
    </row>
    <row r="1305" customFormat="false" ht="15.75" hidden="false" customHeight="false" outlineLevel="0" collapsed="false">
      <c r="D1305" s="38" t="n">
        <v>1302</v>
      </c>
      <c r="E1305" s="39" t="str">
        <f aca="false">ROMAN(D1305)</f>
        <v>MCCCII</v>
      </c>
    </row>
    <row r="1306" customFormat="false" ht="15.75" hidden="false" customHeight="false" outlineLevel="0" collapsed="false">
      <c r="D1306" s="38" t="n">
        <v>1303</v>
      </c>
      <c r="E1306" s="39" t="str">
        <f aca="false">ROMAN(D1306)</f>
        <v>MCCCIII</v>
      </c>
    </row>
    <row r="1307" customFormat="false" ht="15.75" hidden="false" customHeight="false" outlineLevel="0" collapsed="false">
      <c r="D1307" s="38" t="n">
        <v>1304</v>
      </c>
      <c r="E1307" s="39" t="str">
        <f aca="false">ROMAN(D1307)</f>
        <v>MCCCIV</v>
      </c>
    </row>
    <row r="1308" customFormat="false" ht="15.75" hidden="false" customHeight="false" outlineLevel="0" collapsed="false">
      <c r="D1308" s="38" t="n">
        <v>1305</v>
      </c>
      <c r="E1308" s="39" t="str">
        <f aca="false">ROMAN(D1308)</f>
        <v>MCCCV</v>
      </c>
    </row>
    <row r="1309" customFormat="false" ht="15.75" hidden="false" customHeight="false" outlineLevel="0" collapsed="false">
      <c r="D1309" s="38" t="n">
        <v>1306</v>
      </c>
      <c r="E1309" s="39" t="str">
        <f aca="false">ROMAN(D1309)</f>
        <v>MCCCVI</v>
      </c>
    </row>
    <row r="1310" customFormat="false" ht="15.75" hidden="false" customHeight="false" outlineLevel="0" collapsed="false">
      <c r="D1310" s="38" t="n">
        <v>1307</v>
      </c>
      <c r="E1310" s="39" t="str">
        <f aca="false">ROMAN(D1310)</f>
        <v>MCCCVII</v>
      </c>
    </row>
    <row r="1311" customFormat="false" ht="15.75" hidden="false" customHeight="false" outlineLevel="0" collapsed="false">
      <c r="D1311" s="38" t="n">
        <v>1308</v>
      </c>
      <c r="E1311" s="39" t="str">
        <f aca="false">ROMAN(D1311)</f>
        <v>MCCCVIII</v>
      </c>
    </row>
    <row r="1312" customFormat="false" ht="15.75" hidden="false" customHeight="false" outlineLevel="0" collapsed="false">
      <c r="D1312" s="38" t="n">
        <v>1309</v>
      </c>
      <c r="E1312" s="39" t="str">
        <f aca="false">ROMAN(D1312)</f>
        <v>MCCCIX</v>
      </c>
    </row>
    <row r="1313" customFormat="false" ht="15.75" hidden="false" customHeight="false" outlineLevel="0" collapsed="false">
      <c r="D1313" s="38" t="n">
        <v>1310</v>
      </c>
      <c r="E1313" s="39" t="str">
        <f aca="false">ROMAN(D1313)</f>
        <v>MCCCX</v>
      </c>
    </row>
    <row r="1314" customFormat="false" ht="15.75" hidden="false" customHeight="false" outlineLevel="0" collapsed="false">
      <c r="D1314" s="38" t="n">
        <v>1311</v>
      </c>
      <c r="E1314" s="39" t="str">
        <f aca="false">ROMAN(D1314)</f>
        <v>MCCCXI</v>
      </c>
    </row>
    <row r="1315" customFormat="false" ht="15.75" hidden="false" customHeight="false" outlineLevel="0" collapsed="false">
      <c r="D1315" s="38" t="n">
        <v>1312</v>
      </c>
      <c r="E1315" s="39" t="str">
        <f aca="false">ROMAN(D1315)</f>
        <v>MCCCXII</v>
      </c>
    </row>
    <row r="1316" customFormat="false" ht="15.75" hidden="false" customHeight="false" outlineLevel="0" collapsed="false">
      <c r="D1316" s="38" t="n">
        <v>1313</v>
      </c>
      <c r="E1316" s="39" t="str">
        <f aca="false">ROMAN(D1316)</f>
        <v>MCCCXIII</v>
      </c>
    </row>
    <row r="1317" customFormat="false" ht="15.75" hidden="false" customHeight="false" outlineLevel="0" collapsed="false">
      <c r="D1317" s="38" t="n">
        <v>1314</v>
      </c>
      <c r="E1317" s="39" t="str">
        <f aca="false">ROMAN(D1317)</f>
        <v>MCCCXIV</v>
      </c>
    </row>
    <row r="1318" customFormat="false" ht="15.75" hidden="false" customHeight="false" outlineLevel="0" collapsed="false">
      <c r="D1318" s="38" t="n">
        <v>1315</v>
      </c>
      <c r="E1318" s="39" t="str">
        <f aca="false">ROMAN(D1318)</f>
        <v>MCCCXV</v>
      </c>
    </row>
    <row r="1319" customFormat="false" ht="15.75" hidden="false" customHeight="false" outlineLevel="0" collapsed="false">
      <c r="D1319" s="38" t="n">
        <v>1316</v>
      </c>
      <c r="E1319" s="39" t="str">
        <f aca="false">ROMAN(D1319)</f>
        <v>MCCCXVI</v>
      </c>
    </row>
    <row r="1320" customFormat="false" ht="15.75" hidden="false" customHeight="false" outlineLevel="0" collapsed="false">
      <c r="D1320" s="38" t="n">
        <v>1317</v>
      </c>
      <c r="E1320" s="39" t="str">
        <f aca="false">ROMAN(D1320)</f>
        <v>MCCCXVII</v>
      </c>
    </row>
    <row r="1321" customFormat="false" ht="15.75" hidden="false" customHeight="false" outlineLevel="0" collapsed="false">
      <c r="D1321" s="38" t="n">
        <v>1318</v>
      </c>
      <c r="E1321" s="39" t="str">
        <f aca="false">ROMAN(D1321)</f>
        <v>MCCCXVIII</v>
      </c>
    </row>
    <row r="1322" customFormat="false" ht="15.75" hidden="false" customHeight="false" outlineLevel="0" collapsed="false">
      <c r="D1322" s="38" t="n">
        <v>1319</v>
      </c>
      <c r="E1322" s="39" t="str">
        <f aca="false">ROMAN(D1322)</f>
        <v>MCCCXIX</v>
      </c>
    </row>
    <row r="1323" customFormat="false" ht="15.75" hidden="false" customHeight="false" outlineLevel="0" collapsed="false">
      <c r="D1323" s="38" t="n">
        <v>1320</v>
      </c>
      <c r="E1323" s="39" t="str">
        <f aca="false">ROMAN(D1323)</f>
        <v>MCCCXX</v>
      </c>
    </row>
    <row r="1324" customFormat="false" ht="15.75" hidden="false" customHeight="false" outlineLevel="0" collapsed="false">
      <c r="D1324" s="38" t="n">
        <v>1321</v>
      </c>
      <c r="E1324" s="39" t="str">
        <f aca="false">ROMAN(D1324)</f>
        <v>MCCCXXI</v>
      </c>
    </row>
    <row r="1325" customFormat="false" ht="15.75" hidden="false" customHeight="false" outlineLevel="0" collapsed="false">
      <c r="D1325" s="38" t="n">
        <v>1322</v>
      </c>
      <c r="E1325" s="39" t="str">
        <f aca="false">ROMAN(D1325)</f>
        <v>MCCCXXII</v>
      </c>
    </row>
    <row r="1326" customFormat="false" ht="15.75" hidden="false" customHeight="false" outlineLevel="0" collapsed="false">
      <c r="D1326" s="38" t="n">
        <v>1323</v>
      </c>
      <c r="E1326" s="39" t="str">
        <f aca="false">ROMAN(D1326)</f>
        <v>MCCCXXIII</v>
      </c>
    </row>
    <row r="1327" customFormat="false" ht="15.75" hidden="false" customHeight="false" outlineLevel="0" collapsed="false">
      <c r="D1327" s="38" t="n">
        <v>1324</v>
      </c>
      <c r="E1327" s="39" t="str">
        <f aca="false">ROMAN(D1327)</f>
        <v>MCCCXXIV</v>
      </c>
    </row>
    <row r="1328" customFormat="false" ht="15.75" hidden="false" customHeight="false" outlineLevel="0" collapsed="false">
      <c r="D1328" s="38" t="n">
        <v>1325</v>
      </c>
      <c r="E1328" s="39" t="str">
        <f aca="false">ROMAN(D1328)</f>
        <v>MCCCXXV</v>
      </c>
    </row>
    <row r="1329" customFormat="false" ht="15.75" hidden="false" customHeight="false" outlineLevel="0" collapsed="false">
      <c r="D1329" s="38" t="n">
        <v>1326</v>
      </c>
      <c r="E1329" s="39" t="str">
        <f aca="false">ROMAN(D1329)</f>
        <v>MCCCXXVI</v>
      </c>
    </row>
    <row r="1330" customFormat="false" ht="15.75" hidden="false" customHeight="false" outlineLevel="0" collapsed="false">
      <c r="D1330" s="38" t="n">
        <v>1327</v>
      </c>
      <c r="E1330" s="39" t="str">
        <f aca="false">ROMAN(D1330)</f>
        <v>MCCCXXVII</v>
      </c>
    </row>
    <row r="1331" customFormat="false" ht="15.75" hidden="false" customHeight="false" outlineLevel="0" collapsed="false">
      <c r="D1331" s="38" t="n">
        <v>1328</v>
      </c>
      <c r="E1331" s="39" t="str">
        <f aca="false">ROMAN(D1331)</f>
        <v>MCCCXXVIII</v>
      </c>
    </row>
    <row r="1332" customFormat="false" ht="15.75" hidden="false" customHeight="false" outlineLevel="0" collapsed="false">
      <c r="D1332" s="38" t="n">
        <v>1329</v>
      </c>
      <c r="E1332" s="39" t="str">
        <f aca="false">ROMAN(D1332)</f>
        <v>MCCCXXIX</v>
      </c>
    </row>
    <row r="1333" customFormat="false" ht="15.75" hidden="false" customHeight="false" outlineLevel="0" collapsed="false">
      <c r="D1333" s="38" t="n">
        <v>1330</v>
      </c>
      <c r="E1333" s="39" t="str">
        <f aca="false">ROMAN(D1333)</f>
        <v>MCCCXXX</v>
      </c>
    </row>
    <row r="1334" customFormat="false" ht="15.75" hidden="false" customHeight="false" outlineLevel="0" collapsed="false">
      <c r="D1334" s="38" t="n">
        <v>1331</v>
      </c>
      <c r="E1334" s="39" t="str">
        <f aca="false">ROMAN(D1334)</f>
        <v>MCCCXXXI</v>
      </c>
    </row>
    <row r="1335" customFormat="false" ht="15.75" hidden="false" customHeight="false" outlineLevel="0" collapsed="false">
      <c r="D1335" s="38" t="n">
        <v>1332</v>
      </c>
      <c r="E1335" s="39" t="str">
        <f aca="false">ROMAN(D1335)</f>
        <v>MCCCXXXII</v>
      </c>
    </row>
    <row r="1336" customFormat="false" ht="15.75" hidden="false" customHeight="false" outlineLevel="0" collapsed="false">
      <c r="D1336" s="38" t="n">
        <v>1333</v>
      </c>
      <c r="E1336" s="39" t="str">
        <f aca="false">ROMAN(D1336)</f>
        <v>MCCCXXXIII</v>
      </c>
    </row>
    <row r="1337" customFormat="false" ht="15.75" hidden="false" customHeight="false" outlineLevel="0" collapsed="false">
      <c r="D1337" s="38" t="n">
        <v>1334</v>
      </c>
      <c r="E1337" s="39" t="str">
        <f aca="false">ROMAN(D1337)</f>
        <v>MCCCXXXIV</v>
      </c>
    </row>
    <row r="1338" customFormat="false" ht="15.75" hidden="false" customHeight="false" outlineLevel="0" collapsed="false">
      <c r="D1338" s="38" t="n">
        <v>1335</v>
      </c>
      <c r="E1338" s="39" t="str">
        <f aca="false">ROMAN(D1338)</f>
        <v>MCCCXXXV</v>
      </c>
    </row>
    <row r="1339" customFormat="false" ht="15.75" hidden="false" customHeight="false" outlineLevel="0" collapsed="false">
      <c r="D1339" s="38" t="n">
        <v>1336</v>
      </c>
      <c r="E1339" s="39" t="str">
        <f aca="false">ROMAN(D1339)</f>
        <v>MCCCXXXVI</v>
      </c>
    </row>
    <row r="1340" customFormat="false" ht="15.75" hidden="false" customHeight="false" outlineLevel="0" collapsed="false">
      <c r="D1340" s="38" t="n">
        <v>1337</v>
      </c>
      <c r="E1340" s="39" t="str">
        <f aca="false">ROMAN(D1340)</f>
        <v>MCCCXXXVII</v>
      </c>
    </row>
    <row r="1341" customFormat="false" ht="15.75" hidden="false" customHeight="false" outlineLevel="0" collapsed="false">
      <c r="D1341" s="38" t="n">
        <v>1338</v>
      </c>
      <c r="E1341" s="39" t="str">
        <f aca="false">ROMAN(D1341)</f>
        <v>MCCCXXXVIII</v>
      </c>
    </row>
    <row r="1342" customFormat="false" ht="15.75" hidden="false" customHeight="false" outlineLevel="0" collapsed="false">
      <c r="D1342" s="38" t="n">
        <v>1339</v>
      </c>
      <c r="E1342" s="39" t="str">
        <f aca="false">ROMAN(D1342)</f>
        <v>MCCCXXXIX</v>
      </c>
    </row>
    <row r="1343" customFormat="false" ht="15.75" hidden="false" customHeight="false" outlineLevel="0" collapsed="false">
      <c r="D1343" s="38" t="n">
        <v>1340</v>
      </c>
      <c r="E1343" s="39" t="str">
        <f aca="false">ROMAN(D1343)</f>
        <v>MCCCXL</v>
      </c>
    </row>
    <row r="1344" customFormat="false" ht="15.75" hidden="false" customHeight="false" outlineLevel="0" collapsed="false">
      <c r="D1344" s="38" t="n">
        <v>1341</v>
      </c>
      <c r="E1344" s="39" t="str">
        <f aca="false">ROMAN(D1344)</f>
        <v>MCCCXLI</v>
      </c>
    </row>
    <row r="1345" customFormat="false" ht="15.75" hidden="false" customHeight="false" outlineLevel="0" collapsed="false">
      <c r="D1345" s="38" t="n">
        <v>1342</v>
      </c>
      <c r="E1345" s="39" t="str">
        <f aca="false">ROMAN(D1345)</f>
        <v>MCCCXLII</v>
      </c>
    </row>
    <row r="1346" customFormat="false" ht="15.75" hidden="false" customHeight="false" outlineLevel="0" collapsed="false">
      <c r="D1346" s="38" t="n">
        <v>1343</v>
      </c>
      <c r="E1346" s="39" t="str">
        <f aca="false">ROMAN(D1346)</f>
        <v>MCCCXLIII</v>
      </c>
    </row>
    <row r="1347" customFormat="false" ht="15.75" hidden="false" customHeight="false" outlineLevel="0" collapsed="false">
      <c r="D1347" s="38" t="n">
        <v>1344</v>
      </c>
      <c r="E1347" s="39" t="str">
        <f aca="false">ROMAN(D1347)</f>
        <v>MCCCXLIV</v>
      </c>
    </row>
    <row r="1348" customFormat="false" ht="15.75" hidden="false" customHeight="false" outlineLevel="0" collapsed="false">
      <c r="D1348" s="38" t="n">
        <v>1345</v>
      </c>
      <c r="E1348" s="39" t="str">
        <f aca="false">ROMAN(D1348)</f>
        <v>MCCCXLV</v>
      </c>
    </row>
    <row r="1349" customFormat="false" ht="15.75" hidden="false" customHeight="false" outlineLevel="0" collapsed="false">
      <c r="D1349" s="38" t="n">
        <v>1346</v>
      </c>
      <c r="E1349" s="39" t="str">
        <f aca="false">ROMAN(D1349)</f>
        <v>MCCCXLVI</v>
      </c>
    </row>
    <row r="1350" customFormat="false" ht="15.75" hidden="false" customHeight="false" outlineLevel="0" collapsed="false">
      <c r="D1350" s="38" t="n">
        <v>1347</v>
      </c>
      <c r="E1350" s="39" t="str">
        <f aca="false">ROMAN(D1350)</f>
        <v>MCCCXLVII</v>
      </c>
    </row>
    <row r="1351" customFormat="false" ht="15.75" hidden="false" customHeight="false" outlineLevel="0" collapsed="false">
      <c r="D1351" s="38" t="n">
        <v>1348</v>
      </c>
      <c r="E1351" s="39" t="str">
        <f aca="false">ROMAN(D1351)</f>
        <v>MCCCXLVIII</v>
      </c>
    </row>
    <row r="1352" customFormat="false" ht="15.75" hidden="false" customHeight="false" outlineLevel="0" collapsed="false">
      <c r="D1352" s="38" t="n">
        <v>1349</v>
      </c>
      <c r="E1352" s="39" t="str">
        <f aca="false">ROMAN(D1352)</f>
        <v>MCCCXLIX</v>
      </c>
    </row>
    <row r="1353" customFormat="false" ht="15.75" hidden="false" customHeight="false" outlineLevel="0" collapsed="false">
      <c r="D1353" s="38" t="n">
        <v>1350</v>
      </c>
      <c r="E1353" s="39" t="str">
        <f aca="false">ROMAN(D1353)</f>
        <v>MCCCL</v>
      </c>
    </row>
    <row r="1354" customFormat="false" ht="15.75" hidden="false" customHeight="false" outlineLevel="0" collapsed="false">
      <c r="D1354" s="38" t="n">
        <v>1351</v>
      </c>
      <c r="E1354" s="39" t="str">
        <f aca="false">ROMAN(D1354)</f>
        <v>MCCCLI</v>
      </c>
    </row>
    <row r="1355" customFormat="false" ht="15.75" hidden="false" customHeight="false" outlineLevel="0" collapsed="false">
      <c r="D1355" s="38" t="n">
        <v>1352</v>
      </c>
      <c r="E1355" s="39" t="str">
        <f aca="false">ROMAN(D1355)</f>
        <v>MCCCLII</v>
      </c>
    </row>
    <row r="1356" customFormat="false" ht="15.75" hidden="false" customHeight="false" outlineLevel="0" collapsed="false">
      <c r="D1356" s="38" t="n">
        <v>1353</v>
      </c>
      <c r="E1356" s="39" t="str">
        <f aca="false">ROMAN(D1356)</f>
        <v>MCCCLIII</v>
      </c>
    </row>
    <row r="1357" customFormat="false" ht="15.75" hidden="false" customHeight="false" outlineLevel="0" collapsed="false">
      <c r="D1357" s="38" t="n">
        <v>1354</v>
      </c>
      <c r="E1357" s="39" t="str">
        <f aca="false">ROMAN(D1357)</f>
        <v>MCCCLIV</v>
      </c>
    </row>
    <row r="1358" customFormat="false" ht="15.75" hidden="false" customHeight="false" outlineLevel="0" collapsed="false">
      <c r="D1358" s="38" t="n">
        <v>1355</v>
      </c>
      <c r="E1358" s="39" t="str">
        <f aca="false">ROMAN(D1358)</f>
        <v>MCCCLV</v>
      </c>
    </row>
    <row r="1359" customFormat="false" ht="15.75" hidden="false" customHeight="false" outlineLevel="0" collapsed="false">
      <c r="D1359" s="38" t="n">
        <v>1356</v>
      </c>
      <c r="E1359" s="39" t="str">
        <f aca="false">ROMAN(D1359)</f>
        <v>MCCCLVI</v>
      </c>
    </row>
    <row r="1360" customFormat="false" ht="15.75" hidden="false" customHeight="false" outlineLevel="0" collapsed="false">
      <c r="D1360" s="38" t="n">
        <v>1357</v>
      </c>
      <c r="E1360" s="39" t="str">
        <f aca="false">ROMAN(D1360)</f>
        <v>MCCCLVII</v>
      </c>
    </row>
    <row r="1361" customFormat="false" ht="15.75" hidden="false" customHeight="false" outlineLevel="0" collapsed="false">
      <c r="D1361" s="38" t="n">
        <v>1358</v>
      </c>
      <c r="E1361" s="39" t="str">
        <f aca="false">ROMAN(D1361)</f>
        <v>MCCCLVIII</v>
      </c>
    </row>
    <row r="1362" customFormat="false" ht="15.75" hidden="false" customHeight="false" outlineLevel="0" collapsed="false">
      <c r="D1362" s="38" t="n">
        <v>1359</v>
      </c>
      <c r="E1362" s="39" t="str">
        <f aca="false">ROMAN(D1362)</f>
        <v>MCCCLIX</v>
      </c>
    </row>
    <row r="1363" customFormat="false" ht="15.75" hidden="false" customHeight="false" outlineLevel="0" collapsed="false">
      <c r="D1363" s="38" t="n">
        <v>1360</v>
      </c>
      <c r="E1363" s="39" t="str">
        <f aca="false">ROMAN(D1363)</f>
        <v>MCCCLX</v>
      </c>
    </row>
    <row r="1364" customFormat="false" ht="15.75" hidden="false" customHeight="false" outlineLevel="0" collapsed="false">
      <c r="D1364" s="38" t="n">
        <v>1361</v>
      </c>
      <c r="E1364" s="39" t="str">
        <f aca="false">ROMAN(D1364)</f>
        <v>MCCCLXI</v>
      </c>
    </row>
    <row r="1365" customFormat="false" ht="15.75" hidden="false" customHeight="false" outlineLevel="0" collapsed="false">
      <c r="D1365" s="38" t="n">
        <v>1362</v>
      </c>
      <c r="E1365" s="39" t="str">
        <f aca="false">ROMAN(D1365)</f>
        <v>MCCCLXII</v>
      </c>
    </row>
    <row r="1366" customFormat="false" ht="15.75" hidden="false" customHeight="false" outlineLevel="0" collapsed="false">
      <c r="D1366" s="38" t="n">
        <v>1363</v>
      </c>
      <c r="E1366" s="39" t="str">
        <f aca="false">ROMAN(D1366)</f>
        <v>MCCCLXIII</v>
      </c>
    </row>
    <row r="1367" customFormat="false" ht="15.75" hidden="false" customHeight="false" outlineLevel="0" collapsed="false">
      <c r="D1367" s="38" t="n">
        <v>1364</v>
      </c>
      <c r="E1367" s="39" t="str">
        <f aca="false">ROMAN(D1367)</f>
        <v>MCCCLXIV</v>
      </c>
    </row>
    <row r="1368" customFormat="false" ht="15.75" hidden="false" customHeight="false" outlineLevel="0" collapsed="false">
      <c r="D1368" s="38" t="n">
        <v>1365</v>
      </c>
      <c r="E1368" s="39" t="str">
        <f aca="false">ROMAN(D1368)</f>
        <v>MCCCLXV</v>
      </c>
    </row>
    <row r="1369" customFormat="false" ht="15.75" hidden="false" customHeight="false" outlineLevel="0" collapsed="false">
      <c r="D1369" s="38" t="n">
        <v>1366</v>
      </c>
      <c r="E1369" s="39" t="str">
        <f aca="false">ROMAN(D1369)</f>
        <v>MCCCLXVI</v>
      </c>
    </row>
    <row r="1370" customFormat="false" ht="15.75" hidden="false" customHeight="false" outlineLevel="0" collapsed="false">
      <c r="D1370" s="38" t="n">
        <v>1367</v>
      </c>
      <c r="E1370" s="39" t="str">
        <f aca="false">ROMAN(D1370)</f>
        <v>MCCCLXVII</v>
      </c>
    </row>
    <row r="1371" customFormat="false" ht="15.75" hidden="false" customHeight="false" outlineLevel="0" collapsed="false">
      <c r="D1371" s="38" t="n">
        <v>1368</v>
      </c>
      <c r="E1371" s="39" t="str">
        <f aca="false">ROMAN(D1371)</f>
        <v>MCCCLXVIII</v>
      </c>
    </row>
    <row r="1372" customFormat="false" ht="15.75" hidden="false" customHeight="false" outlineLevel="0" collapsed="false">
      <c r="D1372" s="38" t="n">
        <v>1369</v>
      </c>
      <c r="E1372" s="39" t="str">
        <f aca="false">ROMAN(D1372)</f>
        <v>MCCCLXIX</v>
      </c>
    </row>
    <row r="1373" customFormat="false" ht="15.75" hidden="false" customHeight="false" outlineLevel="0" collapsed="false">
      <c r="D1373" s="38" t="n">
        <v>1370</v>
      </c>
      <c r="E1373" s="39" t="str">
        <f aca="false">ROMAN(D1373)</f>
        <v>MCCCLXX</v>
      </c>
    </row>
    <row r="1374" customFormat="false" ht="15.75" hidden="false" customHeight="false" outlineLevel="0" collapsed="false">
      <c r="D1374" s="38" t="n">
        <v>1371</v>
      </c>
      <c r="E1374" s="39" t="str">
        <f aca="false">ROMAN(D1374)</f>
        <v>MCCCLXXI</v>
      </c>
    </row>
    <row r="1375" customFormat="false" ht="15.75" hidden="false" customHeight="false" outlineLevel="0" collapsed="false">
      <c r="D1375" s="38" t="n">
        <v>1372</v>
      </c>
      <c r="E1375" s="39" t="str">
        <f aca="false">ROMAN(D1375)</f>
        <v>MCCCLXXII</v>
      </c>
    </row>
    <row r="1376" customFormat="false" ht="15.75" hidden="false" customHeight="false" outlineLevel="0" collapsed="false">
      <c r="D1376" s="38" t="n">
        <v>1373</v>
      </c>
      <c r="E1376" s="39" t="str">
        <f aca="false">ROMAN(D1376)</f>
        <v>MCCCLXXIII</v>
      </c>
    </row>
    <row r="1377" customFormat="false" ht="15.75" hidden="false" customHeight="false" outlineLevel="0" collapsed="false">
      <c r="D1377" s="38" t="n">
        <v>1374</v>
      </c>
      <c r="E1377" s="39" t="str">
        <f aca="false">ROMAN(D1377)</f>
        <v>MCCCLXXIV</v>
      </c>
    </row>
    <row r="1378" customFormat="false" ht="15.75" hidden="false" customHeight="false" outlineLevel="0" collapsed="false">
      <c r="D1378" s="38" t="n">
        <v>1375</v>
      </c>
      <c r="E1378" s="39" t="str">
        <f aca="false">ROMAN(D1378)</f>
        <v>MCCCLXXV</v>
      </c>
    </row>
    <row r="1379" customFormat="false" ht="15.75" hidden="false" customHeight="false" outlineLevel="0" collapsed="false">
      <c r="D1379" s="38" t="n">
        <v>1376</v>
      </c>
      <c r="E1379" s="39" t="str">
        <f aca="false">ROMAN(D1379)</f>
        <v>MCCCLXXVI</v>
      </c>
    </row>
    <row r="1380" customFormat="false" ht="15.75" hidden="false" customHeight="false" outlineLevel="0" collapsed="false">
      <c r="D1380" s="38" t="n">
        <v>1377</v>
      </c>
      <c r="E1380" s="39" t="str">
        <f aca="false">ROMAN(D1380)</f>
        <v>MCCCLXXVII</v>
      </c>
    </row>
    <row r="1381" customFormat="false" ht="15.75" hidden="false" customHeight="false" outlineLevel="0" collapsed="false">
      <c r="D1381" s="38" t="n">
        <v>1378</v>
      </c>
      <c r="E1381" s="39" t="str">
        <f aca="false">ROMAN(D1381)</f>
        <v>MCCCLXXVIII</v>
      </c>
    </row>
    <row r="1382" customFormat="false" ht="15.75" hidden="false" customHeight="false" outlineLevel="0" collapsed="false">
      <c r="D1382" s="38" t="n">
        <v>1379</v>
      </c>
      <c r="E1382" s="39" t="str">
        <f aca="false">ROMAN(D1382)</f>
        <v>MCCCLXXIX</v>
      </c>
    </row>
    <row r="1383" customFormat="false" ht="15.75" hidden="false" customHeight="false" outlineLevel="0" collapsed="false">
      <c r="D1383" s="38" t="n">
        <v>1380</v>
      </c>
      <c r="E1383" s="39" t="str">
        <f aca="false">ROMAN(D1383)</f>
        <v>MCCCLXXX</v>
      </c>
    </row>
    <row r="1384" customFormat="false" ht="15.75" hidden="false" customHeight="false" outlineLevel="0" collapsed="false">
      <c r="D1384" s="38" t="n">
        <v>1381</v>
      </c>
      <c r="E1384" s="39" t="str">
        <f aca="false">ROMAN(D1384)</f>
        <v>MCCCLXXXI</v>
      </c>
    </row>
    <row r="1385" customFormat="false" ht="15.75" hidden="false" customHeight="false" outlineLevel="0" collapsed="false">
      <c r="D1385" s="38" t="n">
        <v>1382</v>
      </c>
      <c r="E1385" s="39" t="str">
        <f aca="false">ROMAN(D1385)</f>
        <v>MCCCLXXXII</v>
      </c>
    </row>
    <row r="1386" customFormat="false" ht="15.75" hidden="false" customHeight="false" outlineLevel="0" collapsed="false">
      <c r="D1386" s="38" t="n">
        <v>1383</v>
      </c>
      <c r="E1386" s="39" t="str">
        <f aca="false">ROMAN(D1386)</f>
        <v>MCCCLXXXIII</v>
      </c>
    </row>
    <row r="1387" customFormat="false" ht="15.75" hidden="false" customHeight="false" outlineLevel="0" collapsed="false">
      <c r="D1387" s="38" t="n">
        <v>1384</v>
      </c>
      <c r="E1387" s="39" t="str">
        <f aca="false">ROMAN(D1387)</f>
        <v>MCCCLXXXIV</v>
      </c>
    </row>
    <row r="1388" customFormat="false" ht="15.75" hidden="false" customHeight="false" outlineLevel="0" collapsed="false">
      <c r="D1388" s="38" t="n">
        <v>1385</v>
      </c>
      <c r="E1388" s="39" t="str">
        <f aca="false">ROMAN(D1388)</f>
        <v>MCCCLXXXV</v>
      </c>
    </row>
    <row r="1389" customFormat="false" ht="15.75" hidden="false" customHeight="false" outlineLevel="0" collapsed="false">
      <c r="D1389" s="38" t="n">
        <v>1386</v>
      </c>
      <c r="E1389" s="39" t="str">
        <f aca="false">ROMAN(D1389)</f>
        <v>MCCCLXXXVI</v>
      </c>
    </row>
    <row r="1390" customFormat="false" ht="15.75" hidden="false" customHeight="false" outlineLevel="0" collapsed="false">
      <c r="D1390" s="38" t="n">
        <v>1387</v>
      </c>
      <c r="E1390" s="39" t="str">
        <f aca="false">ROMAN(D1390)</f>
        <v>MCCCLXXXVII</v>
      </c>
    </row>
    <row r="1391" customFormat="false" ht="15.75" hidden="false" customHeight="false" outlineLevel="0" collapsed="false">
      <c r="D1391" s="38" t="n">
        <v>1388</v>
      </c>
      <c r="E1391" s="39" t="str">
        <f aca="false">ROMAN(D1391)</f>
        <v>MCCCLXXXVIII</v>
      </c>
    </row>
    <row r="1392" customFormat="false" ht="15.75" hidden="false" customHeight="false" outlineLevel="0" collapsed="false">
      <c r="D1392" s="38" t="n">
        <v>1389</v>
      </c>
      <c r="E1392" s="39" t="str">
        <f aca="false">ROMAN(D1392)</f>
        <v>MCCCLXXXIX</v>
      </c>
    </row>
    <row r="1393" customFormat="false" ht="15.75" hidden="false" customHeight="false" outlineLevel="0" collapsed="false">
      <c r="D1393" s="38" t="n">
        <v>1390</v>
      </c>
      <c r="E1393" s="39" t="str">
        <f aca="false">ROMAN(D1393)</f>
        <v>MCCCXC</v>
      </c>
    </row>
    <row r="1394" customFormat="false" ht="15.75" hidden="false" customHeight="false" outlineLevel="0" collapsed="false">
      <c r="D1394" s="38" t="n">
        <v>1391</v>
      </c>
      <c r="E1394" s="39" t="str">
        <f aca="false">ROMAN(D1394)</f>
        <v>MCCCXCI</v>
      </c>
    </row>
    <row r="1395" customFormat="false" ht="15.75" hidden="false" customHeight="false" outlineLevel="0" collapsed="false">
      <c r="D1395" s="38" t="n">
        <v>1392</v>
      </c>
      <c r="E1395" s="39" t="str">
        <f aca="false">ROMAN(D1395)</f>
        <v>MCCCXCII</v>
      </c>
    </row>
    <row r="1396" customFormat="false" ht="15.75" hidden="false" customHeight="false" outlineLevel="0" collapsed="false">
      <c r="D1396" s="38" t="n">
        <v>1393</v>
      </c>
      <c r="E1396" s="39" t="str">
        <f aca="false">ROMAN(D1396)</f>
        <v>MCCCXCIII</v>
      </c>
    </row>
    <row r="1397" customFormat="false" ht="15.75" hidden="false" customHeight="false" outlineLevel="0" collapsed="false">
      <c r="D1397" s="38" t="n">
        <v>1394</v>
      </c>
      <c r="E1397" s="39" t="str">
        <f aca="false">ROMAN(D1397)</f>
        <v>MCCCXCIV</v>
      </c>
    </row>
    <row r="1398" customFormat="false" ht="15.75" hidden="false" customHeight="false" outlineLevel="0" collapsed="false">
      <c r="D1398" s="38" t="n">
        <v>1395</v>
      </c>
      <c r="E1398" s="39" t="str">
        <f aca="false">ROMAN(D1398)</f>
        <v>MCCCXCV</v>
      </c>
    </row>
    <row r="1399" customFormat="false" ht="15.75" hidden="false" customHeight="false" outlineLevel="0" collapsed="false">
      <c r="D1399" s="38" t="n">
        <v>1396</v>
      </c>
      <c r="E1399" s="39" t="str">
        <f aca="false">ROMAN(D1399)</f>
        <v>MCCCXCVI</v>
      </c>
    </row>
    <row r="1400" customFormat="false" ht="15.75" hidden="false" customHeight="false" outlineLevel="0" collapsed="false">
      <c r="D1400" s="38" t="n">
        <v>1397</v>
      </c>
      <c r="E1400" s="39" t="str">
        <f aca="false">ROMAN(D1400)</f>
        <v>MCCCXCVII</v>
      </c>
    </row>
    <row r="1401" customFormat="false" ht="15.75" hidden="false" customHeight="false" outlineLevel="0" collapsed="false">
      <c r="D1401" s="38" t="n">
        <v>1398</v>
      </c>
      <c r="E1401" s="39" t="str">
        <f aca="false">ROMAN(D1401)</f>
        <v>MCCCXCVIII</v>
      </c>
    </row>
    <row r="1402" customFormat="false" ht="15.75" hidden="false" customHeight="false" outlineLevel="0" collapsed="false">
      <c r="D1402" s="38" t="n">
        <v>1399</v>
      </c>
      <c r="E1402" s="39" t="str">
        <f aca="false">ROMAN(D1402)</f>
        <v>MCCCXCIX</v>
      </c>
    </row>
    <row r="1403" customFormat="false" ht="15.75" hidden="false" customHeight="false" outlineLevel="0" collapsed="false">
      <c r="D1403" s="38" t="n">
        <v>1400</v>
      </c>
      <c r="E1403" s="39" t="str">
        <f aca="false">ROMAN(D1403)</f>
        <v>MCD</v>
      </c>
    </row>
    <row r="1404" customFormat="false" ht="15.75" hidden="false" customHeight="false" outlineLevel="0" collapsed="false">
      <c r="D1404" s="38" t="n">
        <v>1401</v>
      </c>
      <c r="E1404" s="39" t="str">
        <f aca="false">ROMAN(D1404)</f>
        <v>MCDI</v>
      </c>
    </row>
    <row r="1405" customFormat="false" ht="15.75" hidden="false" customHeight="false" outlineLevel="0" collapsed="false">
      <c r="D1405" s="38" t="n">
        <v>1402</v>
      </c>
      <c r="E1405" s="39" t="str">
        <f aca="false">ROMAN(D1405)</f>
        <v>MCDII</v>
      </c>
    </row>
    <row r="1406" customFormat="false" ht="15.75" hidden="false" customHeight="false" outlineLevel="0" collapsed="false">
      <c r="D1406" s="38" t="n">
        <v>1403</v>
      </c>
      <c r="E1406" s="39" t="str">
        <f aca="false">ROMAN(D1406)</f>
        <v>MCDIII</v>
      </c>
    </row>
    <row r="1407" customFormat="false" ht="15.75" hidden="false" customHeight="false" outlineLevel="0" collapsed="false">
      <c r="D1407" s="38" t="n">
        <v>1404</v>
      </c>
      <c r="E1407" s="39" t="str">
        <f aca="false">ROMAN(D1407)</f>
        <v>MCDIV</v>
      </c>
    </row>
    <row r="1408" customFormat="false" ht="15.75" hidden="false" customHeight="false" outlineLevel="0" collapsed="false">
      <c r="D1408" s="38" t="n">
        <v>1405</v>
      </c>
      <c r="E1408" s="39" t="str">
        <f aca="false">ROMAN(D1408)</f>
        <v>MCDV</v>
      </c>
    </row>
    <row r="1409" customFormat="false" ht="15.75" hidden="false" customHeight="false" outlineLevel="0" collapsed="false">
      <c r="D1409" s="38" t="n">
        <v>1406</v>
      </c>
      <c r="E1409" s="39" t="str">
        <f aca="false">ROMAN(D1409)</f>
        <v>MCDVI</v>
      </c>
    </row>
    <row r="1410" customFormat="false" ht="15.75" hidden="false" customHeight="false" outlineLevel="0" collapsed="false">
      <c r="D1410" s="38" t="n">
        <v>1407</v>
      </c>
      <c r="E1410" s="39" t="str">
        <f aca="false">ROMAN(D1410)</f>
        <v>MCDVII</v>
      </c>
    </row>
    <row r="1411" customFormat="false" ht="15.75" hidden="false" customHeight="false" outlineLevel="0" collapsed="false">
      <c r="D1411" s="38" t="n">
        <v>1408</v>
      </c>
      <c r="E1411" s="39" t="str">
        <f aca="false">ROMAN(D1411)</f>
        <v>MCDVIII</v>
      </c>
    </row>
    <row r="1412" customFormat="false" ht="15.75" hidden="false" customHeight="false" outlineLevel="0" collapsed="false">
      <c r="D1412" s="38" t="n">
        <v>1409</v>
      </c>
      <c r="E1412" s="39" t="str">
        <f aca="false">ROMAN(D1412)</f>
        <v>MCDIX</v>
      </c>
    </row>
    <row r="1413" customFormat="false" ht="15.75" hidden="false" customHeight="false" outlineLevel="0" collapsed="false">
      <c r="D1413" s="38" t="n">
        <v>1410</v>
      </c>
      <c r="E1413" s="39" t="str">
        <f aca="false">ROMAN(D1413)</f>
        <v>MCDX</v>
      </c>
    </row>
    <row r="1414" customFormat="false" ht="15.75" hidden="false" customHeight="false" outlineLevel="0" collapsed="false">
      <c r="D1414" s="38" t="n">
        <v>1411</v>
      </c>
      <c r="E1414" s="39" t="str">
        <f aca="false">ROMAN(D1414)</f>
        <v>MCDXI</v>
      </c>
    </row>
    <row r="1415" customFormat="false" ht="15.75" hidden="false" customHeight="false" outlineLevel="0" collapsed="false">
      <c r="D1415" s="38" t="n">
        <v>1412</v>
      </c>
      <c r="E1415" s="39" t="str">
        <f aca="false">ROMAN(D1415)</f>
        <v>MCDXII</v>
      </c>
    </row>
    <row r="1416" customFormat="false" ht="15.75" hidden="false" customHeight="false" outlineLevel="0" collapsed="false">
      <c r="D1416" s="38" t="n">
        <v>1413</v>
      </c>
      <c r="E1416" s="39" t="str">
        <f aca="false">ROMAN(D1416)</f>
        <v>MCDXIII</v>
      </c>
    </row>
    <row r="1417" customFormat="false" ht="15.75" hidden="false" customHeight="false" outlineLevel="0" collapsed="false">
      <c r="D1417" s="38" t="n">
        <v>1414</v>
      </c>
      <c r="E1417" s="39" t="str">
        <f aca="false">ROMAN(D1417)</f>
        <v>MCDXIV</v>
      </c>
    </row>
    <row r="1418" customFormat="false" ht="15.75" hidden="false" customHeight="false" outlineLevel="0" collapsed="false">
      <c r="D1418" s="38" t="n">
        <v>1415</v>
      </c>
      <c r="E1418" s="39" t="str">
        <f aca="false">ROMAN(D1418)</f>
        <v>MCDXV</v>
      </c>
    </row>
    <row r="1419" customFormat="false" ht="15.75" hidden="false" customHeight="false" outlineLevel="0" collapsed="false">
      <c r="D1419" s="38" t="n">
        <v>1416</v>
      </c>
      <c r="E1419" s="39" t="str">
        <f aca="false">ROMAN(D1419)</f>
        <v>MCDXVI</v>
      </c>
    </row>
    <row r="1420" customFormat="false" ht="15.75" hidden="false" customHeight="false" outlineLevel="0" collapsed="false">
      <c r="D1420" s="38" t="n">
        <v>1417</v>
      </c>
      <c r="E1420" s="39" t="str">
        <f aca="false">ROMAN(D1420)</f>
        <v>MCDXVII</v>
      </c>
    </row>
    <row r="1421" customFormat="false" ht="15.75" hidden="false" customHeight="false" outlineLevel="0" collapsed="false">
      <c r="D1421" s="38" t="n">
        <v>1418</v>
      </c>
      <c r="E1421" s="39" t="str">
        <f aca="false">ROMAN(D1421)</f>
        <v>MCDXVIII</v>
      </c>
    </row>
    <row r="1422" customFormat="false" ht="15.75" hidden="false" customHeight="false" outlineLevel="0" collapsed="false">
      <c r="D1422" s="38" t="n">
        <v>1419</v>
      </c>
      <c r="E1422" s="39" t="str">
        <f aca="false">ROMAN(D1422)</f>
        <v>MCDXIX</v>
      </c>
    </row>
    <row r="1423" customFormat="false" ht="15.75" hidden="false" customHeight="false" outlineLevel="0" collapsed="false">
      <c r="D1423" s="38" t="n">
        <v>1420</v>
      </c>
      <c r="E1423" s="39" t="str">
        <f aca="false">ROMAN(D1423)</f>
        <v>MCDXX</v>
      </c>
    </row>
    <row r="1424" customFormat="false" ht="15.75" hidden="false" customHeight="false" outlineLevel="0" collapsed="false">
      <c r="D1424" s="38" t="n">
        <v>1421</v>
      </c>
      <c r="E1424" s="39" t="str">
        <f aca="false">ROMAN(D1424)</f>
        <v>MCDXXI</v>
      </c>
    </row>
    <row r="1425" customFormat="false" ht="15.75" hidden="false" customHeight="false" outlineLevel="0" collapsed="false">
      <c r="D1425" s="38" t="n">
        <v>1422</v>
      </c>
      <c r="E1425" s="39" t="str">
        <f aca="false">ROMAN(D1425)</f>
        <v>MCDXXII</v>
      </c>
    </row>
    <row r="1426" customFormat="false" ht="15.75" hidden="false" customHeight="false" outlineLevel="0" collapsed="false">
      <c r="D1426" s="38" t="n">
        <v>1423</v>
      </c>
      <c r="E1426" s="39" t="str">
        <f aca="false">ROMAN(D1426)</f>
        <v>MCDXXIII</v>
      </c>
    </row>
    <row r="1427" customFormat="false" ht="15.75" hidden="false" customHeight="false" outlineLevel="0" collapsed="false">
      <c r="D1427" s="38" t="n">
        <v>1424</v>
      </c>
      <c r="E1427" s="39" t="str">
        <f aca="false">ROMAN(D1427)</f>
        <v>MCDXXIV</v>
      </c>
    </row>
    <row r="1428" customFormat="false" ht="15.75" hidden="false" customHeight="false" outlineLevel="0" collapsed="false">
      <c r="D1428" s="38" t="n">
        <v>1425</v>
      </c>
      <c r="E1428" s="39" t="str">
        <f aca="false">ROMAN(D1428)</f>
        <v>MCDXXV</v>
      </c>
    </row>
    <row r="1429" customFormat="false" ht="15.75" hidden="false" customHeight="false" outlineLevel="0" collapsed="false">
      <c r="D1429" s="38" t="n">
        <v>1426</v>
      </c>
      <c r="E1429" s="39" t="str">
        <f aca="false">ROMAN(D1429)</f>
        <v>MCDXXVI</v>
      </c>
    </row>
    <row r="1430" customFormat="false" ht="15.75" hidden="false" customHeight="false" outlineLevel="0" collapsed="false">
      <c r="D1430" s="38" t="n">
        <v>1427</v>
      </c>
      <c r="E1430" s="39" t="str">
        <f aca="false">ROMAN(D1430)</f>
        <v>MCDXXVII</v>
      </c>
    </row>
    <row r="1431" customFormat="false" ht="15.75" hidden="false" customHeight="false" outlineLevel="0" collapsed="false">
      <c r="D1431" s="38" t="n">
        <v>1428</v>
      </c>
      <c r="E1431" s="39" t="str">
        <f aca="false">ROMAN(D1431)</f>
        <v>MCDXXVIII</v>
      </c>
    </row>
    <row r="1432" customFormat="false" ht="15.75" hidden="false" customHeight="false" outlineLevel="0" collapsed="false">
      <c r="D1432" s="38" t="n">
        <v>1429</v>
      </c>
      <c r="E1432" s="39" t="str">
        <f aca="false">ROMAN(D1432)</f>
        <v>MCDXXIX</v>
      </c>
    </row>
    <row r="1433" customFormat="false" ht="15.75" hidden="false" customHeight="false" outlineLevel="0" collapsed="false">
      <c r="D1433" s="38" t="n">
        <v>1430</v>
      </c>
      <c r="E1433" s="39" t="str">
        <f aca="false">ROMAN(D1433)</f>
        <v>MCDXXX</v>
      </c>
    </row>
    <row r="1434" customFormat="false" ht="15.75" hidden="false" customHeight="false" outlineLevel="0" collapsed="false">
      <c r="D1434" s="38" t="n">
        <v>1431</v>
      </c>
      <c r="E1434" s="39" t="str">
        <f aca="false">ROMAN(D1434)</f>
        <v>MCDXXXI</v>
      </c>
    </row>
    <row r="1435" customFormat="false" ht="15.75" hidden="false" customHeight="false" outlineLevel="0" collapsed="false">
      <c r="D1435" s="38" t="n">
        <v>1432</v>
      </c>
      <c r="E1435" s="39" t="str">
        <f aca="false">ROMAN(D1435)</f>
        <v>MCDXXXII</v>
      </c>
    </row>
    <row r="1436" customFormat="false" ht="15.75" hidden="false" customHeight="false" outlineLevel="0" collapsed="false">
      <c r="D1436" s="38" t="n">
        <v>1433</v>
      </c>
      <c r="E1436" s="39" t="str">
        <f aca="false">ROMAN(D1436)</f>
        <v>MCDXXXIII</v>
      </c>
    </row>
    <row r="1437" customFormat="false" ht="15.75" hidden="false" customHeight="false" outlineLevel="0" collapsed="false">
      <c r="D1437" s="38" t="n">
        <v>1434</v>
      </c>
      <c r="E1437" s="39" t="str">
        <f aca="false">ROMAN(D1437)</f>
        <v>MCDXXXIV</v>
      </c>
    </row>
    <row r="1438" customFormat="false" ht="15.75" hidden="false" customHeight="false" outlineLevel="0" collapsed="false">
      <c r="D1438" s="38" t="n">
        <v>1435</v>
      </c>
      <c r="E1438" s="39" t="str">
        <f aca="false">ROMAN(D1438)</f>
        <v>MCDXXXV</v>
      </c>
    </row>
    <row r="1439" customFormat="false" ht="15.75" hidden="false" customHeight="false" outlineLevel="0" collapsed="false">
      <c r="D1439" s="38" t="n">
        <v>1436</v>
      </c>
      <c r="E1439" s="39" t="str">
        <f aca="false">ROMAN(D1439)</f>
        <v>MCDXXXVI</v>
      </c>
    </row>
    <row r="1440" customFormat="false" ht="15.75" hidden="false" customHeight="false" outlineLevel="0" collapsed="false">
      <c r="D1440" s="38" t="n">
        <v>1437</v>
      </c>
      <c r="E1440" s="39" t="str">
        <f aca="false">ROMAN(D1440)</f>
        <v>MCDXXXVII</v>
      </c>
    </row>
    <row r="1441" customFormat="false" ht="15.75" hidden="false" customHeight="false" outlineLevel="0" collapsed="false">
      <c r="D1441" s="38" t="n">
        <v>1438</v>
      </c>
      <c r="E1441" s="39" t="str">
        <f aca="false">ROMAN(D1441)</f>
        <v>MCDXXXVIII</v>
      </c>
    </row>
    <row r="1442" customFormat="false" ht="15.75" hidden="false" customHeight="false" outlineLevel="0" collapsed="false">
      <c r="D1442" s="38" t="n">
        <v>1439</v>
      </c>
      <c r="E1442" s="39" t="str">
        <f aca="false">ROMAN(D1442)</f>
        <v>MCDXXXIX</v>
      </c>
    </row>
    <row r="1443" customFormat="false" ht="15.75" hidden="false" customHeight="false" outlineLevel="0" collapsed="false">
      <c r="D1443" s="38" t="n">
        <v>1440</v>
      </c>
      <c r="E1443" s="39" t="str">
        <f aca="false">ROMAN(D1443)</f>
        <v>MCDXL</v>
      </c>
    </row>
    <row r="1444" customFormat="false" ht="15.75" hidden="false" customHeight="false" outlineLevel="0" collapsed="false">
      <c r="D1444" s="38" t="n">
        <v>1441</v>
      </c>
      <c r="E1444" s="39" t="str">
        <f aca="false">ROMAN(D1444)</f>
        <v>MCDXLI</v>
      </c>
    </row>
    <row r="1445" customFormat="false" ht="15.75" hidden="false" customHeight="false" outlineLevel="0" collapsed="false">
      <c r="D1445" s="38" t="n">
        <v>1442</v>
      </c>
      <c r="E1445" s="39" t="str">
        <f aca="false">ROMAN(D1445)</f>
        <v>MCDXLII</v>
      </c>
    </row>
    <row r="1446" customFormat="false" ht="15.75" hidden="false" customHeight="false" outlineLevel="0" collapsed="false">
      <c r="D1446" s="38" t="n">
        <v>1443</v>
      </c>
      <c r="E1446" s="39" t="str">
        <f aca="false">ROMAN(D1446)</f>
        <v>MCDXLIII</v>
      </c>
    </row>
    <row r="1447" customFormat="false" ht="15.75" hidden="false" customHeight="false" outlineLevel="0" collapsed="false">
      <c r="D1447" s="38" t="n">
        <v>1444</v>
      </c>
      <c r="E1447" s="39" t="str">
        <f aca="false">ROMAN(D1447)</f>
        <v>MCDXLIV</v>
      </c>
    </row>
    <row r="1448" customFormat="false" ht="15.75" hidden="false" customHeight="false" outlineLevel="0" collapsed="false">
      <c r="D1448" s="38" t="n">
        <v>1445</v>
      </c>
      <c r="E1448" s="39" t="str">
        <f aca="false">ROMAN(D1448)</f>
        <v>MCDXLV</v>
      </c>
    </row>
    <row r="1449" customFormat="false" ht="15.75" hidden="false" customHeight="false" outlineLevel="0" collapsed="false">
      <c r="D1449" s="38" t="n">
        <v>1446</v>
      </c>
      <c r="E1449" s="39" t="str">
        <f aca="false">ROMAN(D1449)</f>
        <v>MCDXLVI</v>
      </c>
    </row>
    <row r="1450" customFormat="false" ht="15.75" hidden="false" customHeight="false" outlineLevel="0" collapsed="false">
      <c r="D1450" s="38" t="n">
        <v>1447</v>
      </c>
      <c r="E1450" s="39" t="str">
        <f aca="false">ROMAN(D1450)</f>
        <v>MCDXLVII</v>
      </c>
    </row>
    <row r="1451" customFormat="false" ht="15.75" hidden="false" customHeight="false" outlineLevel="0" collapsed="false">
      <c r="D1451" s="38" t="n">
        <v>1448</v>
      </c>
      <c r="E1451" s="39" t="str">
        <f aca="false">ROMAN(D1451)</f>
        <v>MCDXLVIII</v>
      </c>
    </row>
    <row r="1452" customFormat="false" ht="15.75" hidden="false" customHeight="false" outlineLevel="0" collapsed="false">
      <c r="D1452" s="38" t="n">
        <v>1449</v>
      </c>
      <c r="E1452" s="39" t="str">
        <f aca="false">ROMAN(D1452)</f>
        <v>MCDXLIX</v>
      </c>
    </row>
    <row r="1453" customFormat="false" ht="15.75" hidden="false" customHeight="false" outlineLevel="0" collapsed="false">
      <c r="D1453" s="38" t="n">
        <v>1450</v>
      </c>
      <c r="E1453" s="39" t="str">
        <f aca="false">ROMAN(D1453)</f>
        <v>MCDL</v>
      </c>
    </row>
    <row r="1454" customFormat="false" ht="15.75" hidden="false" customHeight="false" outlineLevel="0" collapsed="false">
      <c r="D1454" s="38" t="n">
        <v>1451</v>
      </c>
      <c r="E1454" s="39" t="str">
        <f aca="false">ROMAN(D1454)</f>
        <v>MCDLI</v>
      </c>
    </row>
    <row r="1455" customFormat="false" ht="15.75" hidden="false" customHeight="false" outlineLevel="0" collapsed="false">
      <c r="D1455" s="38" t="n">
        <v>1452</v>
      </c>
      <c r="E1455" s="39" t="str">
        <f aca="false">ROMAN(D1455)</f>
        <v>MCDLII</v>
      </c>
    </row>
    <row r="1456" customFormat="false" ht="15.75" hidden="false" customHeight="false" outlineLevel="0" collapsed="false">
      <c r="D1456" s="38" t="n">
        <v>1453</v>
      </c>
      <c r="E1456" s="39" t="str">
        <f aca="false">ROMAN(D1456)</f>
        <v>MCDLIII</v>
      </c>
    </row>
    <row r="1457" customFormat="false" ht="15.75" hidden="false" customHeight="false" outlineLevel="0" collapsed="false">
      <c r="D1457" s="38" t="n">
        <v>1454</v>
      </c>
      <c r="E1457" s="39" t="str">
        <f aca="false">ROMAN(D1457)</f>
        <v>MCDLIV</v>
      </c>
    </row>
    <row r="1458" customFormat="false" ht="15.75" hidden="false" customHeight="false" outlineLevel="0" collapsed="false">
      <c r="D1458" s="38" t="n">
        <v>1455</v>
      </c>
      <c r="E1458" s="39" t="str">
        <f aca="false">ROMAN(D1458)</f>
        <v>MCDLV</v>
      </c>
    </row>
    <row r="1459" customFormat="false" ht="15.75" hidden="false" customHeight="false" outlineLevel="0" collapsed="false">
      <c r="D1459" s="38" t="n">
        <v>1456</v>
      </c>
      <c r="E1459" s="39" t="str">
        <f aca="false">ROMAN(D1459)</f>
        <v>MCDLVI</v>
      </c>
    </row>
    <row r="1460" customFormat="false" ht="15.75" hidden="false" customHeight="false" outlineLevel="0" collapsed="false">
      <c r="D1460" s="38" t="n">
        <v>1457</v>
      </c>
      <c r="E1460" s="39" t="str">
        <f aca="false">ROMAN(D1460)</f>
        <v>MCDLVII</v>
      </c>
    </row>
    <row r="1461" customFormat="false" ht="15.75" hidden="false" customHeight="false" outlineLevel="0" collapsed="false">
      <c r="D1461" s="38" t="n">
        <v>1458</v>
      </c>
      <c r="E1461" s="39" t="str">
        <f aca="false">ROMAN(D1461)</f>
        <v>MCDLVIII</v>
      </c>
    </row>
    <row r="1462" customFormat="false" ht="15.75" hidden="false" customHeight="false" outlineLevel="0" collapsed="false">
      <c r="D1462" s="38" t="n">
        <v>1459</v>
      </c>
      <c r="E1462" s="39" t="str">
        <f aca="false">ROMAN(D1462)</f>
        <v>MCDLIX</v>
      </c>
    </row>
    <row r="1463" customFormat="false" ht="15.75" hidden="false" customHeight="false" outlineLevel="0" collapsed="false">
      <c r="D1463" s="38" t="n">
        <v>1460</v>
      </c>
      <c r="E1463" s="39" t="str">
        <f aca="false">ROMAN(D1463)</f>
        <v>MCDLX</v>
      </c>
    </row>
    <row r="1464" customFormat="false" ht="15.75" hidden="false" customHeight="false" outlineLevel="0" collapsed="false">
      <c r="D1464" s="38" t="n">
        <v>1461</v>
      </c>
      <c r="E1464" s="39" t="str">
        <f aca="false">ROMAN(D1464)</f>
        <v>MCDLXI</v>
      </c>
    </row>
    <row r="1465" customFormat="false" ht="15.75" hidden="false" customHeight="false" outlineLevel="0" collapsed="false">
      <c r="D1465" s="38" t="n">
        <v>1462</v>
      </c>
      <c r="E1465" s="39" t="str">
        <f aca="false">ROMAN(D1465)</f>
        <v>MCDLXII</v>
      </c>
    </row>
    <row r="1466" customFormat="false" ht="15.75" hidden="false" customHeight="false" outlineLevel="0" collapsed="false">
      <c r="D1466" s="38" t="n">
        <v>1463</v>
      </c>
      <c r="E1466" s="39" t="str">
        <f aca="false">ROMAN(D1466)</f>
        <v>MCDLXIII</v>
      </c>
    </row>
    <row r="1467" customFormat="false" ht="15.75" hidden="false" customHeight="false" outlineLevel="0" collapsed="false">
      <c r="D1467" s="38" t="n">
        <v>1464</v>
      </c>
      <c r="E1467" s="39" t="str">
        <f aca="false">ROMAN(D1467)</f>
        <v>MCDLXIV</v>
      </c>
    </row>
    <row r="1468" customFormat="false" ht="15.75" hidden="false" customHeight="false" outlineLevel="0" collapsed="false">
      <c r="D1468" s="38" t="n">
        <v>1465</v>
      </c>
      <c r="E1468" s="39" t="str">
        <f aca="false">ROMAN(D1468)</f>
        <v>MCDLXV</v>
      </c>
    </row>
    <row r="1469" customFormat="false" ht="15.75" hidden="false" customHeight="false" outlineLevel="0" collapsed="false">
      <c r="D1469" s="38" t="n">
        <v>1466</v>
      </c>
      <c r="E1469" s="39" t="str">
        <f aca="false">ROMAN(D1469)</f>
        <v>MCDLXVI</v>
      </c>
    </row>
    <row r="1470" customFormat="false" ht="15.75" hidden="false" customHeight="false" outlineLevel="0" collapsed="false">
      <c r="D1470" s="38" t="n">
        <v>1467</v>
      </c>
      <c r="E1470" s="39" t="str">
        <f aca="false">ROMAN(D1470)</f>
        <v>MCDLXVII</v>
      </c>
    </row>
    <row r="1471" customFormat="false" ht="15.75" hidden="false" customHeight="false" outlineLevel="0" collapsed="false">
      <c r="D1471" s="38" t="n">
        <v>1468</v>
      </c>
      <c r="E1471" s="39" t="str">
        <f aca="false">ROMAN(D1471)</f>
        <v>MCDLXVIII</v>
      </c>
    </row>
    <row r="1472" customFormat="false" ht="15.75" hidden="false" customHeight="false" outlineLevel="0" collapsed="false">
      <c r="D1472" s="38" t="n">
        <v>1469</v>
      </c>
      <c r="E1472" s="39" t="str">
        <f aca="false">ROMAN(D1472)</f>
        <v>MCDLXIX</v>
      </c>
    </row>
    <row r="1473" customFormat="false" ht="15.75" hidden="false" customHeight="false" outlineLevel="0" collapsed="false">
      <c r="D1473" s="38" t="n">
        <v>1470</v>
      </c>
      <c r="E1473" s="39" t="str">
        <f aca="false">ROMAN(D1473)</f>
        <v>MCDLXX</v>
      </c>
    </row>
    <row r="1474" customFormat="false" ht="15.75" hidden="false" customHeight="false" outlineLevel="0" collapsed="false">
      <c r="D1474" s="38" t="n">
        <v>1471</v>
      </c>
      <c r="E1474" s="39" t="str">
        <f aca="false">ROMAN(D1474)</f>
        <v>MCDLXXI</v>
      </c>
    </row>
    <row r="1475" customFormat="false" ht="15.75" hidden="false" customHeight="false" outlineLevel="0" collapsed="false">
      <c r="D1475" s="38" t="n">
        <v>1472</v>
      </c>
      <c r="E1475" s="39" t="str">
        <f aca="false">ROMAN(D1475)</f>
        <v>MCDLXXII</v>
      </c>
    </row>
    <row r="1476" customFormat="false" ht="15.75" hidden="false" customHeight="false" outlineLevel="0" collapsed="false">
      <c r="D1476" s="38" t="n">
        <v>1473</v>
      </c>
      <c r="E1476" s="39" t="str">
        <f aca="false">ROMAN(D1476)</f>
        <v>MCDLXXIII</v>
      </c>
    </row>
    <row r="1477" customFormat="false" ht="15.75" hidden="false" customHeight="false" outlineLevel="0" collapsed="false">
      <c r="D1477" s="38" t="n">
        <v>1474</v>
      </c>
      <c r="E1477" s="39" t="str">
        <f aca="false">ROMAN(D1477)</f>
        <v>MCDLXXIV</v>
      </c>
    </row>
    <row r="1478" customFormat="false" ht="15.75" hidden="false" customHeight="false" outlineLevel="0" collapsed="false">
      <c r="D1478" s="38" t="n">
        <v>1475</v>
      </c>
      <c r="E1478" s="39" t="str">
        <f aca="false">ROMAN(D1478)</f>
        <v>MCDLXXV</v>
      </c>
    </row>
    <row r="1479" customFormat="false" ht="15.75" hidden="false" customHeight="false" outlineLevel="0" collapsed="false">
      <c r="D1479" s="38" t="n">
        <v>1476</v>
      </c>
      <c r="E1479" s="39" t="str">
        <f aca="false">ROMAN(D1479)</f>
        <v>MCDLXXVI</v>
      </c>
    </row>
    <row r="1480" customFormat="false" ht="15.75" hidden="false" customHeight="false" outlineLevel="0" collapsed="false">
      <c r="D1480" s="38" t="n">
        <v>1477</v>
      </c>
      <c r="E1480" s="39" t="str">
        <f aca="false">ROMAN(D1480)</f>
        <v>MCDLXXVII</v>
      </c>
    </row>
    <row r="1481" customFormat="false" ht="15.75" hidden="false" customHeight="false" outlineLevel="0" collapsed="false">
      <c r="D1481" s="38" t="n">
        <v>1478</v>
      </c>
      <c r="E1481" s="39" t="str">
        <f aca="false">ROMAN(D1481)</f>
        <v>MCDLXXVIII</v>
      </c>
    </row>
    <row r="1482" customFormat="false" ht="15.75" hidden="false" customHeight="false" outlineLevel="0" collapsed="false">
      <c r="D1482" s="38" t="n">
        <v>1479</v>
      </c>
      <c r="E1482" s="39" t="str">
        <f aca="false">ROMAN(D1482)</f>
        <v>MCDLXXIX</v>
      </c>
    </row>
    <row r="1483" customFormat="false" ht="15.75" hidden="false" customHeight="false" outlineLevel="0" collapsed="false">
      <c r="D1483" s="38" t="n">
        <v>1480</v>
      </c>
      <c r="E1483" s="39" t="str">
        <f aca="false">ROMAN(D1483)</f>
        <v>MCDLXXX</v>
      </c>
    </row>
    <row r="1484" customFormat="false" ht="15.75" hidden="false" customHeight="false" outlineLevel="0" collapsed="false">
      <c r="D1484" s="38" t="n">
        <v>1481</v>
      </c>
      <c r="E1484" s="39" t="str">
        <f aca="false">ROMAN(D1484)</f>
        <v>MCDLXXXI</v>
      </c>
    </row>
    <row r="1485" customFormat="false" ht="15.75" hidden="false" customHeight="false" outlineLevel="0" collapsed="false">
      <c r="D1485" s="38" t="n">
        <v>1482</v>
      </c>
      <c r="E1485" s="39" t="str">
        <f aca="false">ROMAN(D1485)</f>
        <v>MCDLXXXII</v>
      </c>
    </row>
    <row r="1486" customFormat="false" ht="15.75" hidden="false" customHeight="false" outlineLevel="0" collapsed="false">
      <c r="D1486" s="38" t="n">
        <v>1483</v>
      </c>
      <c r="E1486" s="39" t="str">
        <f aca="false">ROMAN(D1486)</f>
        <v>MCDLXXXIII</v>
      </c>
    </row>
    <row r="1487" customFormat="false" ht="15.75" hidden="false" customHeight="false" outlineLevel="0" collapsed="false">
      <c r="D1487" s="38" t="n">
        <v>1484</v>
      </c>
      <c r="E1487" s="39" t="str">
        <f aca="false">ROMAN(D1487)</f>
        <v>MCDLXXXIV</v>
      </c>
    </row>
    <row r="1488" customFormat="false" ht="15.75" hidden="false" customHeight="false" outlineLevel="0" collapsed="false">
      <c r="D1488" s="38" t="n">
        <v>1485</v>
      </c>
      <c r="E1488" s="39" t="str">
        <f aca="false">ROMAN(D1488)</f>
        <v>MCDLXXXV</v>
      </c>
    </row>
    <row r="1489" customFormat="false" ht="15.75" hidden="false" customHeight="false" outlineLevel="0" collapsed="false">
      <c r="D1489" s="38" t="n">
        <v>1486</v>
      </c>
      <c r="E1489" s="39" t="str">
        <f aca="false">ROMAN(D1489)</f>
        <v>MCDLXXXVI</v>
      </c>
    </row>
    <row r="1490" customFormat="false" ht="15.75" hidden="false" customHeight="false" outlineLevel="0" collapsed="false">
      <c r="D1490" s="38" t="n">
        <v>1487</v>
      </c>
      <c r="E1490" s="39" t="str">
        <f aca="false">ROMAN(D1490)</f>
        <v>MCDLXXXVII</v>
      </c>
    </row>
    <row r="1491" customFormat="false" ht="15.75" hidden="false" customHeight="false" outlineLevel="0" collapsed="false">
      <c r="D1491" s="38" t="n">
        <v>1488</v>
      </c>
      <c r="E1491" s="39" t="str">
        <f aca="false">ROMAN(D1491)</f>
        <v>MCDLXXXVIII</v>
      </c>
    </row>
    <row r="1492" customFormat="false" ht="15.75" hidden="false" customHeight="false" outlineLevel="0" collapsed="false">
      <c r="D1492" s="38" t="n">
        <v>1489</v>
      </c>
      <c r="E1492" s="39" t="str">
        <f aca="false">ROMAN(D1492)</f>
        <v>MCDLXXXIX</v>
      </c>
    </row>
    <row r="1493" customFormat="false" ht="15.75" hidden="false" customHeight="false" outlineLevel="0" collapsed="false">
      <c r="D1493" s="38" t="n">
        <v>1490</v>
      </c>
      <c r="E1493" s="39" t="str">
        <f aca="false">ROMAN(D1493)</f>
        <v>MCDXC</v>
      </c>
    </row>
    <row r="1494" customFormat="false" ht="15.75" hidden="false" customHeight="false" outlineLevel="0" collapsed="false">
      <c r="D1494" s="38" t="n">
        <v>1491</v>
      </c>
      <c r="E1494" s="39" t="str">
        <f aca="false">ROMAN(D1494)</f>
        <v>MCDXCI</v>
      </c>
    </row>
    <row r="1495" customFormat="false" ht="15.75" hidden="false" customHeight="false" outlineLevel="0" collapsed="false">
      <c r="D1495" s="38" t="n">
        <v>1492</v>
      </c>
      <c r="E1495" s="39" t="str">
        <f aca="false">ROMAN(D1495)</f>
        <v>MCDXCII</v>
      </c>
    </row>
    <row r="1496" customFormat="false" ht="15.75" hidden="false" customHeight="false" outlineLevel="0" collapsed="false">
      <c r="D1496" s="38" t="n">
        <v>1493</v>
      </c>
      <c r="E1496" s="39" t="str">
        <f aca="false">ROMAN(D1496)</f>
        <v>MCDXCIII</v>
      </c>
    </row>
    <row r="1497" customFormat="false" ht="15.75" hidden="false" customHeight="false" outlineLevel="0" collapsed="false">
      <c r="D1497" s="38" t="n">
        <v>1494</v>
      </c>
      <c r="E1497" s="39" t="str">
        <f aca="false">ROMAN(D1497)</f>
        <v>MCDXCIV</v>
      </c>
    </row>
    <row r="1498" customFormat="false" ht="15.75" hidden="false" customHeight="false" outlineLevel="0" collapsed="false">
      <c r="D1498" s="38" t="n">
        <v>1495</v>
      </c>
      <c r="E1498" s="39" t="str">
        <f aca="false">ROMAN(D1498)</f>
        <v>MCDXCV</v>
      </c>
    </row>
    <row r="1499" customFormat="false" ht="15.75" hidden="false" customHeight="false" outlineLevel="0" collapsed="false">
      <c r="D1499" s="38" t="n">
        <v>1496</v>
      </c>
      <c r="E1499" s="39" t="str">
        <f aca="false">ROMAN(D1499)</f>
        <v>MCDXCVI</v>
      </c>
    </row>
    <row r="1500" customFormat="false" ht="15.75" hidden="false" customHeight="false" outlineLevel="0" collapsed="false">
      <c r="D1500" s="38" t="n">
        <v>1497</v>
      </c>
      <c r="E1500" s="39" t="str">
        <f aca="false">ROMAN(D1500)</f>
        <v>MCDXCVII</v>
      </c>
    </row>
    <row r="1501" customFormat="false" ht="15.75" hidden="false" customHeight="false" outlineLevel="0" collapsed="false">
      <c r="D1501" s="38" t="n">
        <v>1498</v>
      </c>
      <c r="E1501" s="39" t="str">
        <f aca="false">ROMAN(D1501)</f>
        <v>MCDXCVIII</v>
      </c>
    </row>
    <row r="1502" customFormat="false" ht="15.75" hidden="false" customHeight="false" outlineLevel="0" collapsed="false">
      <c r="D1502" s="38" t="n">
        <v>1499</v>
      </c>
      <c r="E1502" s="39" t="str">
        <f aca="false">ROMAN(D1502)</f>
        <v>MCDXCIX</v>
      </c>
    </row>
    <row r="1503" customFormat="false" ht="15.75" hidden="false" customHeight="false" outlineLevel="0" collapsed="false">
      <c r="D1503" s="38" t="n">
        <v>1500</v>
      </c>
      <c r="E1503" s="39" t="str">
        <f aca="false">ROMAN(D1503)</f>
        <v>MD</v>
      </c>
    </row>
    <row r="1504" customFormat="false" ht="15.75" hidden="false" customHeight="false" outlineLevel="0" collapsed="false">
      <c r="D1504" s="38" t="n">
        <v>1501</v>
      </c>
      <c r="E1504" s="39" t="str">
        <f aca="false">ROMAN(D1504)</f>
        <v>MDI</v>
      </c>
    </row>
    <row r="1505" customFormat="false" ht="15.75" hidden="false" customHeight="false" outlineLevel="0" collapsed="false">
      <c r="D1505" s="38" t="n">
        <v>1502</v>
      </c>
      <c r="E1505" s="39" t="str">
        <f aca="false">ROMAN(D1505)</f>
        <v>MDII</v>
      </c>
    </row>
    <row r="1506" customFormat="false" ht="15.75" hidden="false" customHeight="false" outlineLevel="0" collapsed="false">
      <c r="D1506" s="38" t="n">
        <v>1503</v>
      </c>
      <c r="E1506" s="39" t="str">
        <f aca="false">ROMAN(D1506)</f>
        <v>MDIII</v>
      </c>
    </row>
    <row r="1507" customFormat="false" ht="15.75" hidden="false" customHeight="false" outlineLevel="0" collapsed="false">
      <c r="D1507" s="38" t="n">
        <v>1504</v>
      </c>
      <c r="E1507" s="39" t="str">
        <f aca="false">ROMAN(D1507)</f>
        <v>MDIV</v>
      </c>
    </row>
    <row r="1508" customFormat="false" ht="15.75" hidden="false" customHeight="false" outlineLevel="0" collapsed="false">
      <c r="D1508" s="38" t="n">
        <v>1505</v>
      </c>
      <c r="E1508" s="39" t="str">
        <f aca="false">ROMAN(D1508)</f>
        <v>MDV</v>
      </c>
    </row>
    <row r="1509" customFormat="false" ht="15.75" hidden="false" customHeight="false" outlineLevel="0" collapsed="false">
      <c r="D1509" s="38" t="n">
        <v>1506</v>
      </c>
      <c r="E1509" s="39" t="str">
        <f aca="false">ROMAN(D1509)</f>
        <v>MDVI</v>
      </c>
    </row>
    <row r="1510" customFormat="false" ht="15.75" hidden="false" customHeight="false" outlineLevel="0" collapsed="false">
      <c r="D1510" s="38" t="n">
        <v>1507</v>
      </c>
      <c r="E1510" s="39" t="str">
        <f aca="false">ROMAN(D1510)</f>
        <v>MDVII</v>
      </c>
    </row>
    <row r="1511" customFormat="false" ht="15.75" hidden="false" customHeight="false" outlineLevel="0" collapsed="false">
      <c r="D1511" s="38" t="n">
        <v>1508</v>
      </c>
      <c r="E1511" s="39" t="str">
        <f aca="false">ROMAN(D1511)</f>
        <v>MDVIII</v>
      </c>
    </row>
    <row r="1512" customFormat="false" ht="15.75" hidden="false" customHeight="false" outlineLevel="0" collapsed="false">
      <c r="D1512" s="38" t="n">
        <v>1509</v>
      </c>
      <c r="E1512" s="39" t="str">
        <f aca="false">ROMAN(D1512)</f>
        <v>MDIX</v>
      </c>
    </row>
    <row r="1513" customFormat="false" ht="15.75" hidden="false" customHeight="false" outlineLevel="0" collapsed="false">
      <c r="D1513" s="38" t="n">
        <v>1510</v>
      </c>
      <c r="E1513" s="39" t="str">
        <f aca="false">ROMAN(D1513)</f>
        <v>MDX</v>
      </c>
    </row>
    <row r="1514" customFormat="false" ht="15.75" hidden="false" customHeight="false" outlineLevel="0" collapsed="false">
      <c r="D1514" s="38" t="n">
        <v>1511</v>
      </c>
      <c r="E1514" s="39" t="str">
        <f aca="false">ROMAN(D1514)</f>
        <v>MDXI</v>
      </c>
    </row>
    <row r="1515" customFormat="false" ht="15.75" hidden="false" customHeight="false" outlineLevel="0" collapsed="false">
      <c r="D1515" s="38" t="n">
        <v>1512</v>
      </c>
      <c r="E1515" s="39" t="str">
        <f aca="false">ROMAN(D1515)</f>
        <v>MDXII</v>
      </c>
    </row>
    <row r="1516" customFormat="false" ht="15.75" hidden="false" customHeight="false" outlineLevel="0" collapsed="false">
      <c r="D1516" s="38" t="n">
        <v>1513</v>
      </c>
      <c r="E1516" s="39" t="str">
        <f aca="false">ROMAN(D1516)</f>
        <v>MDXIII</v>
      </c>
    </row>
    <row r="1517" customFormat="false" ht="15.75" hidden="false" customHeight="false" outlineLevel="0" collapsed="false">
      <c r="D1517" s="38" t="n">
        <v>1514</v>
      </c>
      <c r="E1517" s="39" t="str">
        <f aca="false">ROMAN(D1517)</f>
        <v>MDXIV</v>
      </c>
    </row>
    <row r="1518" customFormat="false" ht="15.75" hidden="false" customHeight="false" outlineLevel="0" collapsed="false">
      <c r="D1518" s="38" t="n">
        <v>1515</v>
      </c>
      <c r="E1518" s="39" t="str">
        <f aca="false">ROMAN(D1518)</f>
        <v>MDXV</v>
      </c>
    </row>
    <row r="1519" customFormat="false" ht="15.75" hidden="false" customHeight="false" outlineLevel="0" collapsed="false">
      <c r="D1519" s="38" t="n">
        <v>1516</v>
      </c>
      <c r="E1519" s="39" t="str">
        <f aca="false">ROMAN(D1519)</f>
        <v>MDXVI</v>
      </c>
    </row>
    <row r="1520" customFormat="false" ht="15.75" hidden="false" customHeight="false" outlineLevel="0" collapsed="false">
      <c r="D1520" s="38" t="n">
        <v>1517</v>
      </c>
      <c r="E1520" s="39" t="str">
        <f aca="false">ROMAN(D1520)</f>
        <v>MDXVII</v>
      </c>
    </row>
    <row r="1521" customFormat="false" ht="15.75" hidden="false" customHeight="false" outlineLevel="0" collapsed="false">
      <c r="D1521" s="38" t="n">
        <v>1518</v>
      </c>
      <c r="E1521" s="39" t="str">
        <f aca="false">ROMAN(D1521)</f>
        <v>MDXVIII</v>
      </c>
    </row>
    <row r="1522" customFormat="false" ht="15.75" hidden="false" customHeight="false" outlineLevel="0" collapsed="false">
      <c r="D1522" s="38" t="n">
        <v>1519</v>
      </c>
      <c r="E1522" s="39" t="str">
        <f aca="false">ROMAN(D1522)</f>
        <v>MDXIX</v>
      </c>
    </row>
    <row r="1523" customFormat="false" ht="15.75" hidden="false" customHeight="false" outlineLevel="0" collapsed="false">
      <c r="D1523" s="38" t="n">
        <v>1520</v>
      </c>
      <c r="E1523" s="39" t="str">
        <f aca="false">ROMAN(D1523)</f>
        <v>MDXX</v>
      </c>
    </row>
    <row r="1524" customFormat="false" ht="15.75" hidden="false" customHeight="false" outlineLevel="0" collapsed="false">
      <c r="D1524" s="38" t="n">
        <v>1521</v>
      </c>
      <c r="E1524" s="39" t="str">
        <f aca="false">ROMAN(D1524)</f>
        <v>MDXXI</v>
      </c>
    </row>
    <row r="1525" customFormat="false" ht="15.75" hidden="false" customHeight="false" outlineLevel="0" collapsed="false">
      <c r="D1525" s="38" t="n">
        <v>1522</v>
      </c>
      <c r="E1525" s="39" t="str">
        <f aca="false">ROMAN(D1525)</f>
        <v>MDXXII</v>
      </c>
    </row>
    <row r="1526" customFormat="false" ht="15.75" hidden="false" customHeight="false" outlineLevel="0" collapsed="false">
      <c r="D1526" s="38" t="n">
        <v>1523</v>
      </c>
      <c r="E1526" s="39" t="str">
        <f aca="false">ROMAN(D1526)</f>
        <v>MDXXIII</v>
      </c>
    </row>
    <row r="1527" customFormat="false" ht="15.75" hidden="false" customHeight="false" outlineLevel="0" collapsed="false">
      <c r="D1527" s="38" t="n">
        <v>1524</v>
      </c>
      <c r="E1527" s="39" t="str">
        <f aca="false">ROMAN(D1527)</f>
        <v>MDXXIV</v>
      </c>
    </row>
    <row r="1528" customFormat="false" ht="15.75" hidden="false" customHeight="false" outlineLevel="0" collapsed="false">
      <c r="D1528" s="38" t="n">
        <v>1525</v>
      </c>
      <c r="E1528" s="39" t="str">
        <f aca="false">ROMAN(D1528)</f>
        <v>MDXXV</v>
      </c>
    </row>
    <row r="1529" customFormat="false" ht="15.75" hidden="false" customHeight="false" outlineLevel="0" collapsed="false">
      <c r="D1529" s="38" t="n">
        <v>1526</v>
      </c>
      <c r="E1529" s="39" t="str">
        <f aca="false">ROMAN(D1529)</f>
        <v>MDXXVI</v>
      </c>
    </row>
    <row r="1530" customFormat="false" ht="15.75" hidden="false" customHeight="false" outlineLevel="0" collapsed="false">
      <c r="D1530" s="38" t="n">
        <v>1527</v>
      </c>
      <c r="E1530" s="39" t="str">
        <f aca="false">ROMAN(D1530)</f>
        <v>MDXXVII</v>
      </c>
    </row>
    <row r="1531" customFormat="false" ht="15.75" hidden="false" customHeight="false" outlineLevel="0" collapsed="false">
      <c r="D1531" s="38" t="n">
        <v>1528</v>
      </c>
      <c r="E1531" s="39" t="str">
        <f aca="false">ROMAN(D1531)</f>
        <v>MDXXVIII</v>
      </c>
    </row>
    <row r="1532" customFormat="false" ht="15.75" hidden="false" customHeight="false" outlineLevel="0" collapsed="false">
      <c r="D1532" s="38" t="n">
        <v>1529</v>
      </c>
      <c r="E1532" s="39" t="str">
        <f aca="false">ROMAN(D1532)</f>
        <v>MDXXIX</v>
      </c>
    </row>
    <row r="1533" customFormat="false" ht="15.75" hidden="false" customHeight="false" outlineLevel="0" collapsed="false">
      <c r="D1533" s="38" t="n">
        <v>1530</v>
      </c>
      <c r="E1533" s="39" t="str">
        <f aca="false">ROMAN(D1533)</f>
        <v>MDXXX</v>
      </c>
    </row>
    <row r="1534" customFormat="false" ht="15.75" hidden="false" customHeight="false" outlineLevel="0" collapsed="false">
      <c r="D1534" s="38" t="n">
        <v>1531</v>
      </c>
      <c r="E1534" s="39" t="str">
        <f aca="false">ROMAN(D1534)</f>
        <v>MDXXXI</v>
      </c>
    </row>
    <row r="1535" customFormat="false" ht="15.75" hidden="false" customHeight="false" outlineLevel="0" collapsed="false">
      <c r="D1535" s="38" t="n">
        <v>1532</v>
      </c>
      <c r="E1535" s="39" t="str">
        <f aca="false">ROMAN(D1535)</f>
        <v>MDXXXII</v>
      </c>
    </row>
    <row r="1536" customFormat="false" ht="15.75" hidden="false" customHeight="false" outlineLevel="0" collapsed="false">
      <c r="D1536" s="38" t="n">
        <v>1533</v>
      </c>
      <c r="E1536" s="39" t="str">
        <f aca="false">ROMAN(D1536)</f>
        <v>MDXXXIII</v>
      </c>
    </row>
    <row r="1537" customFormat="false" ht="15.75" hidden="false" customHeight="false" outlineLevel="0" collapsed="false">
      <c r="D1537" s="38" t="n">
        <v>1534</v>
      </c>
      <c r="E1537" s="39" t="str">
        <f aca="false">ROMAN(D1537)</f>
        <v>MDXXXIV</v>
      </c>
    </row>
    <row r="1538" customFormat="false" ht="15.75" hidden="false" customHeight="false" outlineLevel="0" collapsed="false">
      <c r="D1538" s="38" t="n">
        <v>1535</v>
      </c>
      <c r="E1538" s="39" t="str">
        <f aca="false">ROMAN(D1538)</f>
        <v>MDXXXV</v>
      </c>
    </row>
    <row r="1539" customFormat="false" ht="15.75" hidden="false" customHeight="false" outlineLevel="0" collapsed="false">
      <c r="D1539" s="38" t="n">
        <v>1536</v>
      </c>
      <c r="E1539" s="39" t="str">
        <f aca="false">ROMAN(D1539)</f>
        <v>MDXXXVI</v>
      </c>
    </row>
    <row r="1540" customFormat="false" ht="15.75" hidden="false" customHeight="false" outlineLevel="0" collapsed="false">
      <c r="D1540" s="38" t="n">
        <v>1537</v>
      </c>
      <c r="E1540" s="39" t="str">
        <f aca="false">ROMAN(D1540)</f>
        <v>MDXXXVII</v>
      </c>
    </row>
    <row r="1541" customFormat="false" ht="15.75" hidden="false" customHeight="false" outlineLevel="0" collapsed="false">
      <c r="D1541" s="38" t="n">
        <v>1538</v>
      </c>
      <c r="E1541" s="39" t="str">
        <f aca="false">ROMAN(D1541)</f>
        <v>MDXXXVIII</v>
      </c>
    </row>
    <row r="1542" customFormat="false" ht="15.75" hidden="false" customHeight="false" outlineLevel="0" collapsed="false">
      <c r="D1542" s="38" t="n">
        <v>1539</v>
      </c>
      <c r="E1542" s="39" t="str">
        <f aca="false">ROMAN(D1542)</f>
        <v>MDXXXIX</v>
      </c>
    </row>
    <row r="1543" customFormat="false" ht="15.75" hidden="false" customHeight="false" outlineLevel="0" collapsed="false">
      <c r="D1543" s="38" t="n">
        <v>1540</v>
      </c>
      <c r="E1543" s="39" t="str">
        <f aca="false">ROMAN(D1543)</f>
        <v>MDXL</v>
      </c>
    </row>
    <row r="1544" customFormat="false" ht="15.75" hidden="false" customHeight="false" outlineLevel="0" collapsed="false">
      <c r="D1544" s="38" t="n">
        <v>1541</v>
      </c>
      <c r="E1544" s="39" t="str">
        <f aca="false">ROMAN(D1544)</f>
        <v>MDXLI</v>
      </c>
    </row>
    <row r="1545" customFormat="false" ht="15.75" hidden="false" customHeight="false" outlineLevel="0" collapsed="false">
      <c r="D1545" s="38" t="n">
        <v>1542</v>
      </c>
      <c r="E1545" s="39" t="str">
        <f aca="false">ROMAN(D1545)</f>
        <v>MDXLII</v>
      </c>
    </row>
    <row r="1546" customFormat="false" ht="15.75" hidden="false" customHeight="false" outlineLevel="0" collapsed="false">
      <c r="D1546" s="38" t="n">
        <v>1543</v>
      </c>
      <c r="E1546" s="39" t="str">
        <f aca="false">ROMAN(D1546)</f>
        <v>MDXLIII</v>
      </c>
    </row>
    <row r="1547" customFormat="false" ht="15.75" hidden="false" customHeight="false" outlineLevel="0" collapsed="false">
      <c r="D1547" s="38" t="n">
        <v>1544</v>
      </c>
      <c r="E1547" s="39" t="str">
        <f aca="false">ROMAN(D1547)</f>
        <v>MDXLIV</v>
      </c>
    </row>
    <row r="1548" customFormat="false" ht="15.75" hidden="false" customHeight="false" outlineLevel="0" collapsed="false">
      <c r="D1548" s="38" t="n">
        <v>1545</v>
      </c>
      <c r="E1548" s="39" t="str">
        <f aca="false">ROMAN(D1548)</f>
        <v>MDXLV</v>
      </c>
    </row>
    <row r="1549" customFormat="false" ht="15.75" hidden="false" customHeight="false" outlineLevel="0" collapsed="false">
      <c r="D1549" s="38" t="n">
        <v>1546</v>
      </c>
      <c r="E1549" s="39" t="str">
        <f aca="false">ROMAN(D1549)</f>
        <v>MDXLVI</v>
      </c>
    </row>
    <row r="1550" customFormat="false" ht="15.75" hidden="false" customHeight="false" outlineLevel="0" collapsed="false">
      <c r="D1550" s="38" t="n">
        <v>1547</v>
      </c>
      <c r="E1550" s="39" t="str">
        <f aca="false">ROMAN(D1550)</f>
        <v>MDXLVII</v>
      </c>
    </row>
    <row r="1551" customFormat="false" ht="15.75" hidden="false" customHeight="false" outlineLevel="0" collapsed="false">
      <c r="D1551" s="38" t="n">
        <v>1548</v>
      </c>
      <c r="E1551" s="39" t="str">
        <f aca="false">ROMAN(D1551)</f>
        <v>MDXLVIII</v>
      </c>
    </row>
    <row r="1552" customFormat="false" ht="15.75" hidden="false" customHeight="false" outlineLevel="0" collapsed="false">
      <c r="D1552" s="38" t="n">
        <v>1549</v>
      </c>
      <c r="E1552" s="39" t="str">
        <f aca="false">ROMAN(D1552)</f>
        <v>MDXLIX</v>
      </c>
    </row>
    <row r="1553" customFormat="false" ht="15.75" hidden="false" customHeight="false" outlineLevel="0" collapsed="false">
      <c r="D1553" s="38" t="n">
        <v>1550</v>
      </c>
      <c r="E1553" s="39" t="str">
        <f aca="false">ROMAN(D1553)</f>
        <v>MDL</v>
      </c>
    </row>
    <row r="1554" customFormat="false" ht="15.75" hidden="false" customHeight="false" outlineLevel="0" collapsed="false">
      <c r="D1554" s="38" t="n">
        <v>1551</v>
      </c>
      <c r="E1554" s="39" t="str">
        <f aca="false">ROMAN(D1554)</f>
        <v>MDLI</v>
      </c>
    </row>
    <row r="1555" customFormat="false" ht="15.75" hidden="false" customHeight="false" outlineLevel="0" collapsed="false">
      <c r="D1555" s="38" t="n">
        <v>1552</v>
      </c>
      <c r="E1555" s="39" t="str">
        <f aca="false">ROMAN(D1555)</f>
        <v>MDLII</v>
      </c>
    </row>
    <row r="1556" customFormat="false" ht="15.75" hidden="false" customHeight="false" outlineLevel="0" collapsed="false">
      <c r="D1556" s="38" t="n">
        <v>1553</v>
      </c>
      <c r="E1556" s="39" t="str">
        <f aca="false">ROMAN(D1556)</f>
        <v>MDLIII</v>
      </c>
    </row>
    <row r="1557" customFormat="false" ht="15.75" hidden="false" customHeight="false" outlineLevel="0" collapsed="false">
      <c r="D1557" s="38" t="n">
        <v>1554</v>
      </c>
      <c r="E1557" s="39" t="str">
        <f aca="false">ROMAN(D1557)</f>
        <v>MDLIV</v>
      </c>
    </row>
    <row r="1558" customFormat="false" ht="15.75" hidden="false" customHeight="false" outlineLevel="0" collapsed="false">
      <c r="D1558" s="38" t="n">
        <v>1555</v>
      </c>
      <c r="E1558" s="39" t="str">
        <f aca="false">ROMAN(D1558)</f>
        <v>MDLV</v>
      </c>
    </row>
    <row r="1559" customFormat="false" ht="15.75" hidden="false" customHeight="false" outlineLevel="0" collapsed="false">
      <c r="D1559" s="38" t="n">
        <v>1556</v>
      </c>
      <c r="E1559" s="39" t="str">
        <f aca="false">ROMAN(D1559)</f>
        <v>MDLVI</v>
      </c>
    </row>
    <row r="1560" customFormat="false" ht="15.75" hidden="false" customHeight="false" outlineLevel="0" collapsed="false">
      <c r="D1560" s="38" t="n">
        <v>1557</v>
      </c>
      <c r="E1560" s="39" t="str">
        <f aca="false">ROMAN(D1560)</f>
        <v>MDLVII</v>
      </c>
    </row>
    <row r="1561" customFormat="false" ht="15.75" hidden="false" customHeight="false" outlineLevel="0" collapsed="false">
      <c r="D1561" s="38" t="n">
        <v>1558</v>
      </c>
      <c r="E1561" s="39" t="str">
        <f aca="false">ROMAN(D1561)</f>
        <v>MDLVIII</v>
      </c>
    </row>
    <row r="1562" customFormat="false" ht="15.75" hidden="false" customHeight="false" outlineLevel="0" collapsed="false">
      <c r="D1562" s="38" t="n">
        <v>1559</v>
      </c>
      <c r="E1562" s="39" t="str">
        <f aca="false">ROMAN(D1562)</f>
        <v>MDLIX</v>
      </c>
    </row>
    <row r="1563" customFormat="false" ht="15.75" hidden="false" customHeight="false" outlineLevel="0" collapsed="false">
      <c r="D1563" s="38" t="n">
        <v>1560</v>
      </c>
      <c r="E1563" s="39" t="str">
        <f aca="false">ROMAN(D1563)</f>
        <v>MDLX</v>
      </c>
    </row>
    <row r="1564" customFormat="false" ht="15.75" hidden="false" customHeight="false" outlineLevel="0" collapsed="false">
      <c r="D1564" s="38" t="n">
        <v>1561</v>
      </c>
      <c r="E1564" s="39" t="str">
        <f aca="false">ROMAN(D1564)</f>
        <v>MDLXI</v>
      </c>
    </row>
    <row r="1565" customFormat="false" ht="15.75" hidden="false" customHeight="false" outlineLevel="0" collapsed="false">
      <c r="D1565" s="38" t="n">
        <v>1562</v>
      </c>
      <c r="E1565" s="39" t="str">
        <f aca="false">ROMAN(D1565)</f>
        <v>MDLXII</v>
      </c>
    </row>
    <row r="1566" customFormat="false" ht="15.75" hidden="false" customHeight="false" outlineLevel="0" collapsed="false">
      <c r="D1566" s="38" t="n">
        <v>1563</v>
      </c>
      <c r="E1566" s="39" t="str">
        <f aca="false">ROMAN(D1566)</f>
        <v>MDLXIII</v>
      </c>
    </row>
    <row r="1567" customFormat="false" ht="15.75" hidden="false" customHeight="false" outlineLevel="0" collapsed="false">
      <c r="D1567" s="38" t="n">
        <v>1564</v>
      </c>
      <c r="E1567" s="39" t="str">
        <f aca="false">ROMAN(D1567)</f>
        <v>MDLXIV</v>
      </c>
    </row>
    <row r="1568" customFormat="false" ht="15.75" hidden="false" customHeight="false" outlineLevel="0" collapsed="false">
      <c r="D1568" s="38" t="n">
        <v>1565</v>
      </c>
      <c r="E1568" s="39" t="str">
        <f aca="false">ROMAN(D1568)</f>
        <v>MDLXV</v>
      </c>
    </row>
    <row r="1569" customFormat="false" ht="15.75" hidden="false" customHeight="false" outlineLevel="0" collapsed="false">
      <c r="D1569" s="38" t="n">
        <v>1566</v>
      </c>
      <c r="E1569" s="39" t="str">
        <f aca="false">ROMAN(D1569)</f>
        <v>MDLXVI</v>
      </c>
    </row>
    <row r="1570" customFormat="false" ht="15.75" hidden="false" customHeight="false" outlineLevel="0" collapsed="false">
      <c r="D1570" s="38" t="n">
        <v>1567</v>
      </c>
      <c r="E1570" s="39" t="str">
        <f aca="false">ROMAN(D1570)</f>
        <v>MDLXVII</v>
      </c>
    </row>
    <row r="1571" customFormat="false" ht="15.75" hidden="false" customHeight="false" outlineLevel="0" collapsed="false">
      <c r="D1571" s="38" t="n">
        <v>1568</v>
      </c>
      <c r="E1571" s="39" t="str">
        <f aca="false">ROMAN(D1571)</f>
        <v>MDLXVIII</v>
      </c>
    </row>
    <row r="1572" customFormat="false" ht="15.75" hidden="false" customHeight="false" outlineLevel="0" collapsed="false">
      <c r="D1572" s="38" t="n">
        <v>1569</v>
      </c>
      <c r="E1572" s="39" t="str">
        <f aca="false">ROMAN(D1572)</f>
        <v>MDLXIX</v>
      </c>
    </row>
    <row r="1573" customFormat="false" ht="15.75" hidden="false" customHeight="false" outlineLevel="0" collapsed="false">
      <c r="D1573" s="38" t="n">
        <v>1570</v>
      </c>
      <c r="E1573" s="39" t="str">
        <f aca="false">ROMAN(D1573)</f>
        <v>MDLXX</v>
      </c>
    </row>
    <row r="1574" customFormat="false" ht="15.75" hidden="false" customHeight="false" outlineLevel="0" collapsed="false">
      <c r="D1574" s="38" t="n">
        <v>1571</v>
      </c>
      <c r="E1574" s="39" t="str">
        <f aca="false">ROMAN(D1574)</f>
        <v>MDLXXI</v>
      </c>
    </row>
    <row r="1575" customFormat="false" ht="15.75" hidden="false" customHeight="false" outlineLevel="0" collapsed="false">
      <c r="D1575" s="38" t="n">
        <v>1572</v>
      </c>
      <c r="E1575" s="39" t="str">
        <f aca="false">ROMAN(D1575)</f>
        <v>MDLXXII</v>
      </c>
    </row>
    <row r="1576" customFormat="false" ht="15.75" hidden="false" customHeight="false" outlineLevel="0" collapsed="false">
      <c r="D1576" s="38" t="n">
        <v>1573</v>
      </c>
      <c r="E1576" s="39" t="str">
        <f aca="false">ROMAN(D1576)</f>
        <v>MDLXXIII</v>
      </c>
    </row>
    <row r="1577" customFormat="false" ht="15.75" hidden="false" customHeight="false" outlineLevel="0" collapsed="false">
      <c r="D1577" s="38" t="n">
        <v>1574</v>
      </c>
      <c r="E1577" s="39" t="str">
        <f aca="false">ROMAN(D1577)</f>
        <v>MDLXXIV</v>
      </c>
    </row>
    <row r="1578" customFormat="false" ht="15.75" hidden="false" customHeight="false" outlineLevel="0" collapsed="false">
      <c r="D1578" s="38" t="n">
        <v>1575</v>
      </c>
      <c r="E1578" s="39" t="str">
        <f aca="false">ROMAN(D1578)</f>
        <v>MDLXXV</v>
      </c>
    </row>
    <row r="1579" customFormat="false" ht="15.75" hidden="false" customHeight="false" outlineLevel="0" collapsed="false">
      <c r="D1579" s="38" t="n">
        <v>1576</v>
      </c>
      <c r="E1579" s="39" t="str">
        <f aca="false">ROMAN(D1579)</f>
        <v>MDLXXVI</v>
      </c>
    </row>
    <row r="1580" customFormat="false" ht="15.75" hidden="false" customHeight="false" outlineLevel="0" collapsed="false">
      <c r="D1580" s="38" t="n">
        <v>1577</v>
      </c>
      <c r="E1580" s="39" t="str">
        <f aca="false">ROMAN(D1580)</f>
        <v>MDLXXVII</v>
      </c>
    </row>
    <row r="1581" customFormat="false" ht="15.75" hidden="false" customHeight="false" outlineLevel="0" collapsed="false">
      <c r="D1581" s="38" t="n">
        <v>1578</v>
      </c>
      <c r="E1581" s="39" t="str">
        <f aca="false">ROMAN(D1581)</f>
        <v>MDLXXVIII</v>
      </c>
    </row>
    <row r="1582" customFormat="false" ht="15.75" hidden="false" customHeight="false" outlineLevel="0" collapsed="false">
      <c r="D1582" s="38" t="n">
        <v>1579</v>
      </c>
      <c r="E1582" s="39" t="str">
        <f aca="false">ROMAN(D1582)</f>
        <v>MDLXXIX</v>
      </c>
    </row>
    <row r="1583" customFormat="false" ht="15.75" hidden="false" customHeight="false" outlineLevel="0" collapsed="false">
      <c r="D1583" s="38" t="n">
        <v>1580</v>
      </c>
      <c r="E1583" s="39" t="str">
        <f aca="false">ROMAN(D1583)</f>
        <v>MDLXXX</v>
      </c>
    </row>
    <row r="1584" customFormat="false" ht="15.75" hidden="false" customHeight="false" outlineLevel="0" collapsed="false">
      <c r="D1584" s="38" t="n">
        <v>1581</v>
      </c>
      <c r="E1584" s="39" t="str">
        <f aca="false">ROMAN(D1584)</f>
        <v>MDLXXXI</v>
      </c>
    </row>
    <row r="1585" customFormat="false" ht="15.75" hidden="false" customHeight="false" outlineLevel="0" collapsed="false">
      <c r="D1585" s="38" t="n">
        <v>1582</v>
      </c>
      <c r="E1585" s="39" t="str">
        <f aca="false">ROMAN(D1585)</f>
        <v>MDLXXXII</v>
      </c>
    </row>
    <row r="1586" customFormat="false" ht="15.75" hidden="false" customHeight="false" outlineLevel="0" collapsed="false">
      <c r="D1586" s="38" t="n">
        <v>1583</v>
      </c>
      <c r="E1586" s="39" t="str">
        <f aca="false">ROMAN(D1586)</f>
        <v>MDLXXXIII</v>
      </c>
    </row>
    <row r="1587" customFormat="false" ht="15.75" hidden="false" customHeight="false" outlineLevel="0" collapsed="false">
      <c r="D1587" s="38" t="n">
        <v>1584</v>
      </c>
      <c r="E1587" s="39" t="str">
        <f aca="false">ROMAN(D1587)</f>
        <v>MDLXXXIV</v>
      </c>
    </row>
    <row r="1588" customFormat="false" ht="15.75" hidden="false" customHeight="false" outlineLevel="0" collapsed="false">
      <c r="D1588" s="38" t="n">
        <v>1585</v>
      </c>
      <c r="E1588" s="39" t="str">
        <f aca="false">ROMAN(D1588)</f>
        <v>MDLXXXV</v>
      </c>
    </row>
    <row r="1589" customFormat="false" ht="15.75" hidden="false" customHeight="false" outlineLevel="0" collapsed="false">
      <c r="D1589" s="38" t="n">
        <v>1586</v>
      </c>
      <c r="E1589" s="39" t="str">
        <f aca="false">ROMAN(D1589)</f>
        <v>MDLXXXVI</v>
      </c>
    </row>
    <row r="1590" customFormat="false" ht="15.75" hidden="false" customHeight="false" outlineLevel="0" collapsed="false">
      <c r="D1590" s="38" t="n">
        <v>1587</v>
      </c>
      <c r="E1590" s="39" t="str">
        <f aca="false">ROMAN(D1590)</f>
        <v>MDLXXXVII</v>
      </c>
    </row>
    <row r="1591" customFormat="false" ht="15.75" hidden="false" customHeight="false" outlineLevel="0" collapsed="false">
      <c r="D1591" s="38" t="n">
        <v>1588</v>
      </c>
      <c r="E1591" s="39" t="str">
        <f aca="false">ROMAN(D1591)</f>
        <v>MDLXXXVIII</v>
      </c>
    </row>
    <row r="1592" customFormat="false" ht="15.75" hidden="false" customHeight="false" outlineLevel="0" collapsed="false">
      <c r="D1592" s="38" t="n">
        <v>1589</v>
      </c>
      <c r="E1592" s="39" t="str">
        <f aca="false">ROMAN(D1592)</f>
        <v>MDLXXXIX</v>
      </c>
    </row>
    <row r="1593" customFormat="false" ht="15.75" hidden="false" customHeight="false" outlineLevel="0" collapsed="false">
      <c r="D1593" s="38" t="n">
        <v>1590</v>
      </c>
      <c r="E1593" s="39" t="str">
        <f aca="false">ROMAN(D1593)</f>
        <v>MDXC</v>
      </c>
    </row>
    <row r="1594" customFormat="false" ht="15.75" hidden="false" customHeight="false" outlineLevel="0" collapsed="false">
      <c r="D1594" s="38" t="n">
        <v>1591</v>
      </c>
      <c r="E1594" s="39" t="str">
        <f aca="false">ROMAN(D1594)</f>
        <v>MDXCI</v>
      </c>
    </row>
    <row r="1595" customFormat="false" ht="15.75" hidden="false" customHeight="false" outlineLevel="0" collapsed="false">
      <c r="D1595" s="38" t="n">
        <v>1592</v>
      </c>
      <c r="E1595" s="39" t="str">
        <f aca="false">ROMAN(D1595)</f>
        <v>MDXCII</v>
      </c>
    </row>
    <row r="1596" customFormat="false" ht="15.75" hidden="false" customHeight="false" outlineLevel="0" collapsed="false">
      <c r="D1596" s="38" t="n">
        <v>1593</v>
      </c>
      <c r="E1596" s="39" t="str">
        <f aca="false">ROMAN(D1596)</f>
        <v>MDXCIII</v>
      </c>
    </row>
    <row r="1597" customFormat="false" ht="15.75" hidden="false" customHeight="false" outlineLevel="0" collapsed="false">
      <c r="D1597" s="38" t="n">
        <v>1594</v>
      </c>
      <c r="E1597" s="39" t="str">
        <f aca="false">ROMAN(D1597)</f>
        <v>MDXCIV</v>
      </c>
    </row>
    <row r="1598" customFormat="false" ht="15.75" hidden="false" customHeight="false" outlineLevel="0" collapsed="false">
      <c r="D1598" s="38" t="n">
        <v>1595</v>
      </c>
      <c r="E1598" s="39" t="str">
        <f aca="false">ROMAN(D1598)</f>
        <v>MDXCV</v>
      </c>
    </row>
    <row r="1599" customFormat="false" ht="15.75" hidden="false" customHeight="false" outlineLevel="0" collapsed="false">
      <c r="D1599" s="38" t="n">
        <v>1596</v>
      </c>
      <c r="E1599" s="39" t="str">
        <f aca="false">ROMAN(D1599)</f>
        <v>MDXCVI</v>
      </c>
    </row>
    <row r="1600" customFormat="false" ht="15.75" hidden="false" customHeight="false" outlineLevel="0" collapsed="false">
      <c r="D1600" s="38" t="n">
        <v>1597</v>
      </c>
      <c r="E1600" s="39" t="str">
        <f aca="false">ROMAN(D1600)</f>
        <v>MDXCVII</v>
      </c>
    </row>
    <row r="1601" customFormat="false" ht="15.75" hidden="false" customHeight="false" outlineLevel="0" collapsed="false">
      <c r="D1601" s="38" t="n">
        <v>1598</v>
      </c>
      <c r="E1601" s="39" t="str">
        <f aca="false">ROMAN(D1601)</f>
        <v>MDXCVIII</v>
      </c>
    </row>
    <row r="1602" customFormat="false" ht="15.75" hidden="false" customHeight="false" outlineLevel="0" collapsed="false">
      <c r="D1602" s="38" t="n">
        <v>1599</v>
      </c>
      <c r="E1602" s="39" t="str">
        <f aca="false">ROMAN(D1602)</f>
        <v>MDXCIX</v>
      </c>
    </row>
    <row r="1603" customFormat="false" ht="15.75" hidden="false" customHeight="false" outlineLevel="0" collapsed="false">
      <c r="D1603" s="38" t="n">
        <v>1600</v>
      </c>
      <c r="E1603" s="39" t="str">
        <f aca="false">ROMAN(D1603)</f>
        <v>MDC</v>
      </c>
    </row>
    <row r="1604" customFormat="false" ht="15.75" hidden="false" customHeight="false" outlineLevel="0" collapsed="false">
      <c r="D1604" s="38" t="n">
        <v>1601</v>
      </c>
      <c r="E1604" s="39" t="str">
        <f aca="false">ROMAN(D1604)</f>
        <v>MDCI</v>
      </c>
    </row>
    <row r="1605" customFormat="false" ht="15.75" hidden="false" customHeight="false" outlineLevel="0" collapsed="false">
      <c r="D1605" s="38" t="n">
        <v>1602</v>
      </c>
      <c r="E1605" s="39" t="str">
        <f aca="false">ROMAN(D1605)</f>
        <v>MDCII</v>
      </c>
    </row>
    <row r="1606" customFormat="false" ht="15.75" hidden="false" customHeight="false" outlineLevel="0" collapsed="false">
      <c r="D1606" s="38" t="n">
        <v>1603</v>
      </c>
      <c r="E1606" s="39" t="str">
        <f aca="false">ROMAN(D1606)</f>
        <v>MDCIII</v>
      </c>
    </row>
    <row r="1607" customFormat="false" ht="15.75" hidden="false" customHeight="false" outlineLevel="0" collapsed="false">
      <c r="D1607" s="38" t="n">
        <v>1604</v>
      </c>
      <c r="E1607" s="39" t="str">
        <f aca="false">ROMAN(D1607)</f>
        <v>MDCIV</v>
      </c>
    </row>
    <row r="1608" customFormat="false" ht="15.75" hidden="false" customHeight="false" outlineLevel="0" collapsed="false">
      <c r="D1608" s="38" t="n">
        <v>1605</v>
      </c>
      <c r="E1608" s="39" t="str">
        <f aca="false">ROMAN(D1608)</f>
        <v>MDCV</v>
      </c>
    </row>
    <row r="1609" customFormat="false" ht="15.75" hidden="false" customHeight="false" outlineLevel="0" collapsed="false">
      <c r="D1609" s="38" t="n">
        <v>1606</v>
      </c>
      <c r="E1609" s="39" t="str">
        <f aca="false">ROMAN(D1609)</f>
        <v>MDCVI</v>
      </c>
    </row>
    <row r="1610" customFormat="false" ht="15.75" hidden="false" customHeight="false" outlineLevel="0" collapsed="false">
      <c r="D1610" s="38" t="n">
        <v>1607</v>
      </c>
      <c r="E1610" s="39" t="str">
        <f aca="false">ROMAN(D1610)</f>
        <v>MDCVII</v>
      </c>
    </row>
    <row r="1611" customFormat="false" ht="15.75" hidden="false" customHeight="false" outlineLevel="0" collapsed="false">
      <c r="D1611" s="38" t="n">
        <v>1608</v>
      </c>
      <c r="E1611" s="39" t="str">
        <f aca="false">ROMAN(D1611)</f>
        <v>MDCVIII</v>
      </c>
    </row>
    <row r="1612" customFormat="false" ht="15.75" hidden="false" customHeight="false" outlineLevel="0" collapsed="false">
      <c r="D1612" s="38" t="n">
        <v>1609</v>
      </c>
      <c r="E1612" s="39" t="str">
        <f aca="false">ROMAN(D1612)</f>
        <v>MDCIX</v>
      </c>
    </row>
    <row r="1613" customFormat="false" ht="15.75" hidden="false" customHeight="false" outlineLevel="0" collapsed="false">
      <c r="D1613" s="38" t="n">
        <v>1610</v>
      </c>
      <c r="E1613" s="39" t="str">
        <f aca="false">ROMAN(D1613)</f>
        <v>MDCX</v>
      </c>
    </row>
    <row r="1614" customFormat="false" ht="15.75" hidden="false" customHeight="false" outlineLevel="0" collapsed="false">
      <c r="D1614" s="38" t="n">
        <v>1611</v>
      </c>
      <c r="E1614" s="39" t="str">
        <f aca="false">ROMAN(D1614)</f>
        <v>MDCXI</v>
      </c>
    </row>
    <row r="1615" customFormat="false" ht="15.75" hidden="false" customHeight="false" outlineLevel="0" collapsed="false">
      <c r="D1615" s="38" t="n">
        <v>1612</v>
      </c>
      <c r="E1615" s="39" t="str">
        <f aca="false">ROMAN(D1615)</f>
        <v>MDCXII</v>
      </c>
    </row>
    <row r="1616" customFormat="false" ht="15.75" hidden="false" customHeight="false" outlineLevel="0" collapsed="false">
      <c r="D1616" s="38" t="n">
        <v>1613</v>
      </c>
      <c r="E1616" s="39" t="str">
        <f aca="false">ROMAN(D1616)</f>
        <v>MDCXIII</v>
      </c>
    </row>
    <row r="1617" customFormat="false" ht="15.75" hidden="false" customHeight="false" outlineLevel="0" collapsed="false">
      <c r="D1617" s="38" t="n">
        <v>1614</v>
      </c>
      <c r="E1617" s="39" t="str">
        <f aca="false">ROMAN(D1617)</f>
        <v>MDCXIV</v>
      </c>
    </row>
    <row r="1618" customFormat="false" ht="15.75" hidden="false" customHeight="false" outlineLevel="0" collapsed="false">
      <c r="D1618" s="38" t="n">
        <v>1615</v>
      </c>
      <c r="E1618" s="39" t="str">
        <f aca="false">ROMAN(D1618)</f>
        <v>MDCXV</v>
      </c>
    </row>
    <row r="1619" customFormat="false" ht="15.75" hidden="false" customHeight="false" outlineLevel="0" collapsed="false">
      <c r="D1619" s="38" t="n">
        <v>1616</v>
      </c>
      <c r="E1619" s="39" t="str">
        <f aca="false">ROMAN(D1619)</f>
        <v>MDCXVI</v>
      </c>
    </row>
    <row r="1620" customFormat="false" ht="15.75" hidden="false" customHeight="false" outlineLevel="0" collapsed="false">
      <c r="D1620" s="38" t="n">
        <v>1617</v>
      </c>
      <c r="E1620" s="39" t="str">
        <f aca="false">ROMAN(D1620)</f>
        <v>MDCXVII</v>
      </c>
    </row>
    <row r="1621" customFormat="false" ht="15.75" hidden="false" customHeight="false" outlineLevel="0" collapsed="false">
      <c r="D1621" s="38" t="n">
        <v>1618</v>
      </c>
      <c r="E1621" s="39" t="str">
        <f aca="false">ROMAN(D1621)</f>
        <v>MDCXVIII</v>
      </c>
    </row>
    <row r="1622" customFormat="false" ht="15.75" hidden="false" customHeight="false" outlineLevel="0" collapsed="false">
      <c r="D1622" s="38" t="n">
        <v>1619</v>
      </c>
      <c r="E1622" s="39" t="str">
        <f aca="false">ROMAN(D1622)</f>
        <v>MDCXIX</v>
      </c>
    </row>
    <row r="1623" customFormat="false" ht="15.75" hidden="false" customHeight="false" outlineLevel="0" collapsed="false">
      <c r="D1623" s="38" t="n">
        <v>1620</v>
      </c>
      <c r="E1623" s="39" t="str">
        <f aca="false">ROMAN(D1623)</f>
        <v>MDCXX</v>
      </c>
    </row>
    <row r="1624" customFormat="false" ht="15.75" hidden="false" customHeight="false" outlineLevel="0" collapsed="false">
      <c r="D1624" s="38" t="n">
        <v>1621</v>
      </c>
      <c r="E1624" s="39" t="str">
        <f aca="false">ROMAN(D1624)</f>
        <v>MDCXXI</v>
      </c>
    </row>
    <row r="1625" customFormat="false" ht="15.75" hidden="false" customHeight="false" outlineLevel="0" collapsed="false">
      <c r="D1625" s="38" t="n">
        <v>1622</v>
      </c>
      <c r="E1625" s="39" t="str">
        <f aca="false">ROMAN(D1625)</f>
        <v>MDCXXII</v>
      </c>
    </row>
    <row r="1626" customFormat="false" ht="15.75" hidden="false" customHeight="false" outlineLevel="0" collapsed="false">
      <c r="D1626" s="38" t="n">
        <v>1623</v>
      </c>
      <c r="E1626" s="39" t="str">
        <f aca="false">ROMAN(D1626)</f>
        <v>MDCXXIII</v>
      </c>
    </row>
    <row r="1627" customFormat="false" ht="15.75" hidden="false" customHeight="false" outlineLevel="0" collapsed="false">
      <c r="D1627" s="38" t="n">
        <v>1624</v>
      </c>
      <c r="E1627" s="39" t="str">
        <f aca="false">ROMAN(D1627)</f>
        <v>MDCXXIV</v>
      </c>
    </row>
    <row r="1628" customFormat="false" ht="15.75" hidden="false" customHeight="false" outlineLevel="0" collapsed="false">
      <c r="D1628" s="38" t="n">
        <v>1625</v>
      </c>
      <c r="E1628" s="39" t="str">
        <f aca="false">ROMAN(D1628)</f>
        <v>MDCXXV</v>
      </c>
    </row>
    <row r="1629" customFormat="false" ht="15.75" hidden="false" customHeight="false" outlineLevel="0" collapsed="false">
      <c r="D1629" s="38" t="n">
        <v>1626</v>
      </c>
      <c r="E1629" s="39" t="str">
        <f aca="false">ROMAN(D1629)</f>
        <v>MDCXXVI</v>
      </c>
    </row>
    <row r="1630" customFormat="false" ht="15.75" hidden="false" customHeight="false" outlineLevel="0" collapsed="false">
      <c r="D1630" s="38" t="n">
        <v>1627</v>
      </c>
      <c r="E1630" s="39" t="str">
        <f aca="false">ROMAN(D1630)</f>
        <v>MDCXXVII</v>
      </c>
    </row>
    <row r="1631" customFormat="false" ht="15.75" hidden="false" customHeight="false" outlineLevel="0" collapsed="false">
      <c r="D1631" s="38" t="n">
        <v>1628</v>
      </c>
      <c r="E1631" s="39" t="str">
        <f aca="false">ROMAN(D1631)</f>
        <v>MDCXXVIII</v>
      </c>
    </row>
    <row r="1632" customFormat="false" ht="15.75" hidden="false" customHeight="false" outlineLevel="0" collapsed="false">
      <c r="D1632" s="38" t="n">
        <v>1629</v>
      </c>
      <c r="E1632" s="39" t="str">
        <f aca="false">ROMAN(D1632)</f>
        <v>MDCXXIX</v>
      </c>
    </row>
    <row r="1633" customFormat="false" ht="15.75" hidden="false" customHeight="false" outlineLevel="0" collapsed="false">
      <c r="D1633" s="38" t="n">
        <v>1630</v>
      </c>
      <c r="E1633" s="39" t="str">
        <f aca="false">ROMAN(D1633)</f>
        <v>MDCXXX</v>
      </c>
    </row>
    <row r="1634" customFormat="false" ht="15.75" hidden="false" customHeight="false" outlineLevel="0" collapsed="false">
      <c r="D1634" s="38" t="n">
        <v>1631</v>
      </c>
      <c r="E1634" s="39" t="str">
        <f aca="false">ROMAN(D1634)</f>
        <v>MDCXXXI</v>
      </c>
    </row>
    <row r="1635" customFormat="false" ht="15.75" hidden="false" customHeight="false" outlineLevel="0" collapsed="false">
      <c r="D1635" s="38" t="n">
        <v>1632</v>
      </c>
      <c r="E1635" s="39" t="str">
        <f aca="false">ROMAN(D1635)</f>
        <v>MDCXXXII</v>
      </c>
    </row>
    <row r="1636" customFormat="false" ht="15.75" hidden="false" customHeight="false" outlineLevel="0" collapsed="false">
      <c r="D1636" s="38" t="n">
        <v>1633</v>
      </c>
      <c r="E1636" s="39" t="str">
        <f aca="false">ROMAN(D1636)</f>
        <v>MDCXXXIII</v>
      </c>
    </row>
    <row r="1637" customFormat="false" ht="15.75" hidden="false" customHeight="false" outlineLevel="0" collapsed="false">
      <c r="D1637" s="38" t="n">
        <v>1634</v>
      </c>
      <c r="E1637" s="39" t="str">
        <f aca="false">ROMAN(D1637)</f>
        <v>MDCXXXIV</v>
      </c>
    </row>
    <row r="1638" customFormat="false" ht="15.75" hidden="false" customHeight="false" outlineLevel="0" collapsed="false">
      <c r="D1638" s="38" t="n">
        <v>1635</v>
      </c>
      <c r="E1638" s="39" t="str">
        <f aca="false">ROMAN(D1638)</f>
        <v>MDCXXXV</v>
      </c>
    </row>
    <row r="1639" customFormat="false" ht="15.75" hidden="false" customHeight="false" outlineLevel="0" collapsed="false">
      <c r="D1639" s="38" t="n">
        <v>1636</v>
      </c>
      <c r="E1639" s="39" t="str">
        <f aca="false">ROMAN(D1639)</f>
        <v>MDCXXXVI</v>
      </c>
    </row>
    <row r="1640" customFormat="false" ht="15.75" hidden="false" customHeight="false" outlineLevel="0" collapsed="false">
      <c r="D1640" s="38" t="n">
        <v>1637</v>
      </c>
      <c r="E1640" s="39" t="str">
        <f aca="false">ROMAN(D1640)</f>
        <v>MDCXXXVII</v>
      </c>
    </row>
    <row r="1641" customFormat="false" ht="15.75" hidden="false" customHeight="false" outlineLevel="0" collapsed="false">
      <c r="D1641" s="38" t="n">
        <v>1638</v>
      </c>
      <c r="E1641" s="39" t="str">
        <f aca="false">ROMAN(D1641)</f>
        <v>MDCXXXVIII</v>
      </c>
    </row>
    <row r="1642" customFormat="false" ht="15.75" hidden="false" customHeight="false" outlineLevel="0" collapsed="false">
      <c r="D1642" s="38" t="n">
        <v>1639</v>
      </c>
      <c r="E1642" s="39" t="str">
        <f aca="false">ROMAN(D1642)</f>
        <v>MDCXXXIX</v>
      </c>
    </row>
    <row r="1643" customFormat="false" ht="15.75" hidden="false" customHeight="false" outlineLevel="0" collapsed="false">
      <c r="D1643" s="38" t="n">
        <v>1640</v>
      </c>
      <c r="E1643" s="39" t="str">
        <f aca="false">ROMAN(D1643)</f>
        <v>MDCXL</v>
      </c>
    </row>
    <row r="1644" customFormat="false" ht="15.75" hidden="false" customHeight="false" outlineLevel="0" collapsed="false">
      <c r="D1644" s="38" t="n">
        <v>1641</v>
      </c>
      <c r="E1644" s="39" t="str">
        <f aca="false">ROMAN(D1644)</f>
        <v>MDCXLI</v>
      </c>
    </row>
    <row r="1645" customFormat="false" ht="15.75" hidden="false" customHeight="false" outlineLevel="0" collapsed="false">
      <c r="D1645" s="38" t="n">
        <v>1642</v>
      </c>
      <c r="E1645" s="39" t="str">
        <f aca="false">ROMAN(D1645)</f>
        <v>MDCXLII</v>
      </c>
    </row>
    <row r="1646" customFormat="false" ht="15.75" hidden="false" customHeight="false" outlineLevel="0" collapsed="false">
      <c r="D1646" s="38" t="n">
        <v>1643</v>
      </c>
      <c r="E1646" s="39" t="str">
        <f aca="false">ROMAN(D1646)</f>
        <v>MDCXLIII</v>
      </c>
    </row>
    <row r="1647" customFormat="false" ht="15.75" hidden="false" customHeight="false" outlineLevel="0" collapsed="false">
      <c r="D1647" s="38" t="n">
        <v>1644</v>
      </c>
      <c r="E1647" s="39" t="str">
        <f aca="false">ROMAN(D1647)</f>
        <v>MDCXLIV</v>
      </c>
    </row>
    <row r="1648" customFormat="false" ht="15.75" hidden="false" customHeight="false" outlineLevel="0" collapsed="false">
      <c r="D1648" s="38" t="n">
        <v>1645</v>
      </c>
      <c r="E1648" s="39" t="str">
        <f aca="false">ROMAN(D1648)</f>
        <v>MDCXLV</v>
      </c>
    </row>
    <row r="1649" customFormat="false" ht="15.75" hidden="false" customHeight="false" outlineLevel="0" collapsed="false">
      <c r="D1649" s="38" t="n">
        <v>1646</v>
      </c>
      <c r="E1649" s="39" t="str">
        <f aca="false">ROMAN(D1649)</f>
        <v>MDCXLVI</v>
      </c>
    </row>
    <row r="1650" customFormat="false" ht="15.75" hidden="false" customHeight="false" outlineLevel="0" collapsed="false">
      <c r="D1650" s="38" t="n">
        <v>1647</v>
      </c>
      <c r="E1650" s="39" t="str">
        <f aca="false">ROMAN(D1650)</f>
        <v>MDCXLVII</v>
      </c>
    </row>
    <row r="1651" customFormat="false" ht="15.75" hidden="false" customHeight="false" outlineLevel="0" collapsed="false">
      <c r="D1651" s="38" t="n">
        <v>1648</v>
      </c>
      <c r="E1651" s="39" t="str">
        <f aca="false">ROMAN(D1651)</f>
        <v>MDCXLVIII</v>
      </c>
    </row>
    <row r="1652" customFormat="false" ht="15.75" hidden="false" customHeight="false" outlineLevel="0" collapsed="false">
      <c r="D1652" s="38" t="n">
        <v>1649</v>
      </c>
      <c r="E1652" s="39" t="str">
        <f aca="false">ROMAN(D1652)</f>
        <v>MDCXLIX</v>
      </c>
    </row>
    <row r="1653" customFormat="false" ht="15.75" hidden="false" customHeight="false" outlineLevel="0" collapsed="false">
      <c r="D1653" s="38" t="n">
        <v>1650</v>
      </c>
      <c r="E1653" s="39" t="str">
        <f aca="false">ROMAN(D1653)</f>
        <v>MDCL</v>
      </c>
    </row>
    <row r="1654" customFormat="false" ht="15.75" hidden="false" customHeight="false" outlineLevel="0" collapsed="false">
      <c r="D1654" s="38" t="n">
        <v>1651</v>
      </c>
      <c r="E1654" s="39" t="str">
        <f aca="false">ROMAN(D1654)</f>
        <v>MDCLI</v>
      </c>
    </row>
    <row r="1655" customFormat="false" ht="15.75" hidden="false" customHeight="false" outlineLevel="0" collapsed="false">
      <c r="D1655" s="38" t="n">
        <v>1652</v>
      </c>
      <c r="E1655" s="39" t="str">
        <f aca="false">ROMAN(D1655)</f>
        <v>MDCLII</v>
      </c>
    </row>
    <row r="1656" customFormat="false" ht="15.75" hidden="false" customHeight="false" outlineLevel="0" collapsed="false">
      <c r="D1656" s="38" t="n">
        <v>1653</v>
      </c>
      <c r="E1656" s="39" t="str">
        <f aca="false">ROMAN(D1656)</f>
        <v>MDCLIII</v>
      </c>
    </row>
    <row r="1657" customFormat="false" ht="15.75" hidden="false" customHeight="false" outlineLevel="0" collapsed="false">
      <c r="D1657" s="38" t="n">
        <v>1654</v>
      </c>
      <c r="E1657" s="39" t="str">
        <f aca="false">ROMAN(D1657)</f>
        <v>MDCLIV</v>
      </c>
    </row>
    <row r="1658" customFormat="false" ht="15.75" hidden="false" customHeight="false" outlineLevel="0" collapsed="false">
      <c r="D1658" s="38" t="n">
        <v>1655</v>
      </c>
      <c r="E1658" s="39" t="str">
        <f aca="false">ROMAN(D1658)</f>
        <v>MDCLV</v>
      </c>
    </row>
    <row r="1659" customFormat="false" ht="15.75" hidden="false" customHeight="false" outlineLevel="0" collapsed="false">
      <c r="D1659" s="38" t="n">
        <v>1656</v>
      </c>
      <c r="E1659" s="39" t="str">
        <f aca="false">ROMAN(D1659)</f>
        <v>MDCLVI</v>
      </c>
    </row>
    <row r="1660" customFormat="false" ht="15.75" hidden="false" customHeight="false" outlineLevel="0" collapsed="false">
      <c r="D1660" s="38" t="n">
        <v>1657</v>
      </c>
      <c r="E1660" s="39" t="str">
        <f aca="false">ROMAN(D1660)</f>
        <v>MDCLVII</v>
      </c>
    </row>
    <row r="1661" customFormat="false" ht="15.75" hidden="false" customHeight="false" outlineLevel="0" collapsed="false">
      <c r="D1661" s="38" t="n">
        <v>1658</v>
      </c>
      <c r="E1661" s="39" t="str">
        <f aca="false">ROMAN(D1661)</f>
        <v>MDCLVIII</v>
      </c>
    </row>
    <row r="1662" customFormat="false" ht="15.75" hidden="false" customHeight="false" outlineLevel="0" collapsed="false">
      <c r="D1662" s="38" t="n">
        <v>1659</v>
      </c>
      <c r="E1662" s="39" t="str">
        <f aca="false">ROMAN(D1662)</f>
        <v>MDCLIX</v>
      </c>
    </row>
    <row r="1663" customFormat="false" ht="15.75" hidden="false" customHeight="false" outlineLevel="0" collapsed="false">
      <c r="D1663" s="38" t="n">
        <v>1660</v>
      </c>
      <c r="E1663" s="39" t="str">
        <f aca="false">ROMAN(D1663)</f>
        <v>MDCLX</v>
      </c>
    </row>
    <row r="1664" customFormat="false" ht="15.75" hidden="false" customHeight="false" outlineLevel="0" collapsed="false">
      <c r="D1664" s="38" t="n">
        <v>1661</v>
      </c>
      <c r="E1664" s="39" t="str">
        <f aca="false">ROMAN(D1664)</f>
        <v>MDCLXI</v>
      </c>
    </row>
    <row r="1665" customFormat="false" ht="15.75" hidden="false" customHeight="false" outlineLevel="0" collapsed="false">
      <c r="D1665" s="38" t="n">
        <v>1662</v>
      </c>
      <c r="E1665" s="39" t="str">
        <f aca="false">ROMAN(D1665)</f>
        <v>MDCLXII</v>
      </c>
    </row>
    <row r="1666" customFormat="false" ht="15.75" hidden="false" customHeight="false" outlineLevel="0" collapsed="false">
      <c r="D1666" s="38" t="n">
        <v>1663</v>
      </c>
      <c r="E1666" s="39" t="str">
        <f aca="false">ROMAN(D1666)</f>
        <v>MDCLXIII</v>
      </c>
    </row>
    <row r="1667" customFormat="false" ht="15.75" hidden="false" customHeight="false" outlineLevel="0" collapsed="false">
      <c r="D1667" s="38" t="n">
        <v>1664</v>
      </c>
      <c r="E1667" s="39" t="str">
        <f aca="false">ROMAN(D1667)</f>
        <v>MDCLXIV</v>
      </c>
    </row>
    <row r="1668" customFormat="false" ht="15.75" hidden="false" customHeight="false" outlineLevel="0" collapsed="false">
      <c r="D1668" s="38" t="n">
        <v>1665</v>
      </c>
      <c r="E1668" s="39" t="str">
        <f aca="false">ROMAN(D1668)</f>
        <v>MDCLXV</v>
      </c>
    </row>
    <row r="1669" customFormat="false" ht="15.75" hidden="false" customHeight="false" outlineLevel="0" collapsed="false">
      <c r="D1669" s="38" t="n">
        <v>1666</v>
      </c>
      <c r="E1669" s="39" t="str">
        <f aca="false">ROMAN(D1669)</f>
        <v>MDCLXVI</v>
      </c>
    </row>
    <row r="1670" customFormat="false" ht="15.75" hidden="false" customHeight="false" outlineLevel="0" collapsed="false">
      <c r="D1670" s="38" t="n">
        <v>1667</v>
      </c>
      <c r="E1670" s="39" t="str">
        <f aca="false">ROMAN(D1670)</f>
        <v>MDCLXVII</v>
      </c>
    </row>
    <row r="1671" customFormat="false" ht="15.75" hidden="false" customHeight="false" outlineLevel="0" collapsed="false">
      <c r="D1671" s="38" t="n">
        <v>1668</v>
      </c>
      <c r="E1671" s="39" t="str">
        <f aca="false">ROMAN(D1671)</f>
        <v>MDCLXVIII</v>
      </c>
    </row>
    <row r="1672" customFormat="false" ht="15.75" hidden="false" customHeight="false" outlineLevel="0" collapsed="false">
      <c r="D1672" s="38" t="n">
        <v>1669</v>
      </c>
      <c r="E1672" s="39" t="str">
        <f aca="false">ROMAN(D1672)</f>
        <v>MDCLXIX</v>
      </c>
    </row>
    <row r="1673" customFormat="false" ht="15.75" hidden="false" customHeight="false" outlineLevel="0" collapsed="false">
      <c r="D1673" s="38" t="n">
        <v>1670</v>
      </c>
      <c r="E1673" s="39" t="str">
        <f aca="false">ROMAN(D1673)</f>
        <v>MDCLXX</v>
      </c>
    </row>
    <row r="1674" customFormat="false" ht="15.75" hidden="false" customHeight="false" outlineLevel="0" collapsed="false">
      <c r="D1674" s="38" t="n">
        <v>1671</v>
      </c>
      <c r="E1674" s="39" t="str">
        <f aca="false">ROMAN(D1674)</f>
        <v>MDCLXXI</v>
      </c>
    </row>
    <row r="1675" customFormat="false" ht="15.75" hidden="false" customHeight="false" outlineLevel="0" collapsed="false">
      <c r="D1675" s="38" t="n">
        <v>1672</v>
      </c>
      <c r="E1675" s="39" t="str">
        <f aca="false">ROMAN(D1675)</f>
        <v>MDCLXXII</v>
      </c>
    </row>
    <row r="1676" customFormat="false" ht="15.75" hidden="false" customHeight="false" outlineLevel="0" collapsed="false">
      <c r="D1676" s="38" t="n">
        <v>1673</v>
      </c>
      <c r="E1676" s="39" t="str">
        <f aca="false">ROMAN(D1676)</f>
        <v>MDCLXXIII</v>
      </c>
    </row>
    <row r="1677" customFormat="false" ht="15.75" hidden="false" customHeight="false" outlineLevel="0" collapsed="false">
      <c r="D1677" s="38" t="n">
        <v>1674</v>
      </c>
      <c r="E1677" s="39" t="str">
        <f aca="false">ROMAN(D1677)</f>
        <v>MDCLXXIV</v>
      </c>
    </row>
    <row r="1678" customFormat="false" ht="15.75" hidden="false" customHeight="false" outlineLevel="0" collapsed="false">
      <c r="D1678" s="38" t="n">
        <v>1675</v>
      </c>
      <c r="E1678" s="39" t="str">
        <f aca="false">ROMAN(D1678)</f>
        <v>MDCLXXV</v>
      </c>
    </row>
    <row r="1679" customFormat="false" ht="15.75" hidden="false" customHeight="false" outlineLevel="0" collapsed="false">
      <c r="D1679" s="38" t="n">
        <v>1676</v>
      </c>
      <c r="E1679" s="39" t="str">
        <f aca="false">ROMAN(D1679)</f>
        <v>MDCLXXVI</v>
      </c>
    </row>
    <row r="1680" customFormat="false" ht="15.75" hidden="false" customHeight="false" outlineLevel="0" collapsed="false">
      <c r="D1680" s="38" t="n">
        <v>1677</v>
      </c>
      <c r="E1680" s="39" t="str">
        <f aca="false">ROMAN(D1680)</f>
        <v>MDCLXXVII</v>
      </c>
    </row>
    <row r="1681" customFormat="false" ht="15.75" hidden="false" customHeight="false" outlineLevel="0" collapsed="false">
      <c r="D1681" s="38" t="n">
        <v>1678</v>
      </c>
      <c r="E1681" s="39" t="str">
        <f aca="false">ROMAN(D1681)</f>
        <v>MDCLXXVIII</v>
      </c>
    </row>
    <row r="1682" customFormat="false" ht="15.75" hidden="false" customHeight="false" outlineLevel="0" collapsed="false">
      <c r="D1682" s="38" t="n">
        <v>1679</v>
      </c>
      <c r="E1682" s="39" t="str">
        <f aca="false">ROMAN(D1682)</f>
        <v>MDCLXXIX</v>
      </c>
    </row>
    <row r="1683" customFormat="false" ht="15.75" hidden="false" customHeight="false" outlineLevel="0" collapsed="false">
      <c r="D1683" s="38" t="n">
        <v>1680</v>
      </c>
      <c r="E1683" s="39" t="str">
        <f aca="false">ROMAN(D1683)</f>
        <v>MDCLXXX</v>
      </c>
    </row>
    <row r="1684" customFormat="false" ht="15.75" hidden="false" customHeight="false" outlineLevel="0" collapsed="false">
      <c r="D1684" s="38" t="n">
        <v>1681</v>
      </c>
      <c r="E1684" s="39" t="str">
        <f aca="false">ROMAN(D1684)</f>
        <v>MDCLXXXI</v>
      </c>
    </row>
    <row r="1685" customFormat="false" ht="15.75" hidden="false" customHeight="false" outlineLevel="0" collapsed="false">
      <c r="D1685" s="38" t="n">
        <v>1682</v>
      </c>
      <c r="E1685" s="39" t="str">
        <f aca="false">ROMAN(D1685)</f>
        <v>MDCLXXXII</v>
      </c>
    </row>
    <row r="1686" customFormat="false" ht="15.75" hidden="false" customHeight="false" outlineLevel="0" collapsed="false">
      <c r="D1686" s="38" t="n">
        <v>1683</v>
      </c>
      <c r="E1686" s="39" t="str">
        <f aca="false">ROMAN(D1686)</f>
        <v>MDCLXXXIII</v>
      </c>
    </row>
    <row r="1687" customFormat="false" ht="15.75" hidden="false" customHeight="false" outlineLevel="0" collapsed="false">
      <c r="D1687" s="38" t="n">
        <v>1684</v>
      </c>
      <c r="E1687" s="39" t="str">
        <f aca="false">ROMAN(D1687)</f>
        <v>MDCLXXXIV</v>
      </c>
    </row>
    <row r="1688" customFormat="false" ht="15.75" hidden="false" customHeight="false" outlineLevel="0" collapsed="false">
      <c r="D1688" s="38" t="n">
        <v>1685</v>
      </c>
      <c r="E1688" s="39" t="str">
        <f aca="false">ROMAN(D1688)</f>
        <v>MDCLXXXV</v>
      </c>
    </row>
    <row r="1689" customFormat="false" ht="15.75" hidden="false" customHeight="false" outlineLevel="0" collapsed="false">
      <c r="D1689" s="38" t="n">
        <v>1686</v>
      </c>
      <c r="E1689" s="39" t="str">
        <f aca="false">ROMAN(D1689)</f>
        <v>MDCLXXXVI</v>
      </c>
    </row>
    <row r="1690" customFormat="false" ht="15.75" hidden="false" customHeight="false" outlineLevel="0" collapsed="false">
      <c r="D1690" s="38" t="n">
        <v>1687</v>
      </c>
      <c r="E1690" s="39" t="str">
        <f aca="false">ROMAN(D1690)</f>
        <v>MDCLXXXVII</v>
      </c>
    </row>
    <row r="1691" customFormat="false" ht="15.75" hidden="false" customHeight="false" outlineLevel="0" collapsed="false">
      <c r="D1691" s="38" t="n">
        <v>1688</v>
      </c>
      <c r="E1691" s="39" t="str">
        <f aca="false">ROMAN(D1691)</f>
        <v>MDCLXXXVIII</v>
      </c>
    </row>
    <row r="1692" customFormat="false" ht="15.75" hidden="false" customHeight="false" outlineLevel="0" collapsed="false">
      <c r="D1692" s="38" t="n">
        <v>1689</v>
      </c>
      <c r="E1692" s="39" t="str">
        <f aca="false">ROMAN(D1692)</f>
        <v>MDCLXXXIX</v>
      </c>
    </row>
    <row r="1693" customFormat="false" ht="15.75" hidden="false" customHeight="false" outlineLevel="0" collapsed="false">
      <c r="D1693" s="38" t="n">
        <v>1690</v>
      </c>
      <c r="E1693" s="39" t="str">
        <f aca="false">ROMAN(D1693)</f>
        <v>MDCXC</v>
      </c>
    </row>
    <row r="1694" customFormat="false" ht="15.75" hidden="false" customHeight="false" outlineLevel="0" collapsed="false">
      <c r="D1694" s="38" t="n">
        <v>1691</v>
      </c>
      <c r="E1694" s="39" t="str">
        <f aca="false">ROMAN(D1694)</f>
        <v>MDCXCI</v>
      </c>
    </row>
    <row r="1695" customFormat="false" ht="15.75" hidden="false" customHeight="false" outlineLevel="0" collapsed="false">
      <c r="D1695" s="38" t="n">
        <v>1692</v>
      </c>
      <c r="E1695" s="39" t="str">
        <f aca="false">ROMAN(D1695)</f>
        <v>MDCXCII</v>
      </c>
    </row>
    <row r="1696" customFormat="false" ht="15.75" hidden="false" customHeight="false" outlineLevel="0" collapsed="false">
      <c r="D1696" s="38" t="n">
        <v>1693</v>
      </c>
      <c r="E1696" s="39" t="str">
        <f aca="false">ROMAN(D1696)</f>
        <v>MDCXCIII</v>
      </c>
    </row>
    <row r="1697" customFormat="false" ht="15.75" hidden="false" customHeight="false" outlineLevel="0" collapsed="false">
      <c r="D1697" s="38" t="n">
        <v>1694</v>
      </c>
      <c r="E1697" s="39" t="str">
        <f aca="false">ROMAN(D1697)</f>
        <v>MDCXCIV</v>
      </c>
    </row>
    <row r="1698" customFormat="false" ht="15.75" hidden="false" customHeight="false" outlineLevel="0" collapsed="false">
      <c r="D1698" s="38" t="n">
        <v>1695</v>
      </c>
      <c r="E1698" s="39" t="str">
        <f aca="false">ROMAN(D1698)</f>
        <v>MDCXCV</v>
      </c>
    </row>
    <row r="1699" customFormat="false" ht="15.75" hidden="false" customHeight="false" outlineLevel="0" collapsed="false">
      <c r="D1699" s="38" t="n">
        <v>1696</v>
      </c>
      <c r="E1699" s="39" t="str">
        <f aca="false">ROMAN(D1699)</f>
        <v>MDCXCVI</v>
      </c>
    </row>
    <row r="1700" customFormat="false" ht="15.75" hidden="false" customHeight="false" outlineLevel="0" collapsed="false">
      <c r="D1700" s="38" t="n">
        <v>1697</v>
      </c>
      <c r="E1700" s="39" t="str">
        <f aca="false">ROMAN(D1700)</f>
        <v>MDCXCVII</v>
      </c>
    </row>
    <row r="1701" customFormat="false" ht="15.75" hidden="false" customHeight="false" outlineLevel="0" collapsed="false">
      <c r="D1701" s="38" t="n">
        <v>1698</v>
      </c>
      <c r="E1701" s="39" t="str">
        <f aca="false">ROMAN(D1701)</f>
        <v>MDCXCVIII</v>
      </c>
    </row>
    <row r="1702" customFormat="false" ht="15.75" hidden="false" customHeight="false" outlineLevel="0" collapsed="false">
      <c r="D1702" s="38" t="n">
        <v>1699</v>
      </c>
      <c r="E1702" s="39" t="str">
        <f aca="false">ROMAN(D1702)</f>
        <v>MDCXCIX</v>
      </c>
    </row>
    <row r="1703" customFormat="false" ht="15.75" hidden="false" customHeight="false" outlineLevel="0" collapsed="false">
      <c r="D1703" s="38" t="n">
        <v>1700</v>
      </c>
      <c r="E1703" s="39" t="str">
        <f aca="false">ROMAN(D1703)</f>
        <v>MDCC</v>
      </c>
    </row>
    <row r="1704" customFormat="false" ht="15.75" hidden="false" customHeight="false" outlineLevel="0" collapsed="false">
      <c r="D1704" s="38" t="n">
        <v>1701</v>
      </c>
      <c r="E1704" s="39" t="str">
        <f aca="false">ROMAN(D1704)</f>
        <v>MDCCI</v>
      </c>
    </row>
    <row r="1705" customFormat="false" ht="15.75" hidden="false" customHeight="false" outlineLevel="0" collapsed="false">
      <c r="D1705" s="38" t="n">
        <v>1702</v>
      </c>
      <c r="E1705" s="39" t="str">
        <f aca="false">ROMAN(D1705)</f>
        <v>MDCCII</v>
      </c>
    </row>
    <row r="1706" customFormat="false" ht="15.75" hidden="false" customHeight="false" outlineLevel="0" collapsed="false">
      <c r="D1706" s="38" t="n">
        <v>1703</v>
      </c>
      <c r="E1706" s="39" t="str">
        <f aca="false">ROMAN(D1706)</f>
        <v>MDCCIII</v>
      </c>
    </row>
    <row r="1707" customFormat="false" ht="15.75" hidden="false" customHeight="false" outlineLevel="0" collapsed="false">
      <c r="D1707" s="38" t="n">
        <v>1704</v>
      </c>
      <c r="E1707" s="39" t="str">
        <f aca="false">ROMAN(D1707)</f>
        <v>MDCCIV</v>
      </c>
    </row>
    <row r="1708" customFormat="false" ht="15.75" hidden="false" customHeight="false" outlineLevel="0" collapsed="false">
      <c r="D1708" s="38" t="n">
        <v>1705</v>
      </c>
      <c r="E1708" s="39" t="str">
        <f aca="false">ROMAN(D1708)</f>
        <v>MDCCV</v>
      </c>
    </row>
    <row r="1709" customFormat="false" ht="15.75" hidden="false" customHeight="false" outlineLevel="0" collapsed="false">
      <c r="D1709" s="38" t="n">
        <v>1706</v>
      </c>
      <c r="E1709" s="39" t="str">
        <f aca="false">ROMAN(D1709)</f>
        <v>MDCCVI</v>
      </c>
    </row>
    <row r="1710" customFormat="false" ht="15.75" hidden="false" customHeight="false" outlineLevel="0" collapsed="false">
      <c r="D1710" s="38" t="n">
        <v>1707</v>
      </c>
      <c r="E1710" s="39" t="str">
        <f aca="false">ROMAN(D1710)</f>
        <v>MDCCVII</v>
      </c>
    </row>
    <row r="1711" customFormat="false" ht="15.75" hidden="false" customHeight="false" outlineLevel="0" collapsed="false">
      <c r="D1711" s="38" t="n">
        <v>1708</v>
      </c>
      <c r="E1711" s="39" t="str">
        <f aca="false">ROMAN(D1711)</f>
        <v>MDCCVIII</v>
      </c>
    </row>
    <row r="1712" customFormat="false" ht="15.75" hidden="false" customHeight="false" outlineLevel="0" collapsed="false">
      <c r="D1712" s="38" t="n">
        <v>1709</v>
      </c>
      <c r="E1712" s="39" t="str">
        <f aca="false">ROMAN(D1712)</f>
        <v>MDCCIX</v>
      </c>
    </row>
    <row r="1713" customFormat="false" ht="15.75" hidden="false" customHeight="false" outlineLevel="0" collapsed="false">
      <c r="D1713" s="38" t="n">
        <v>1710</v>
      </c>
      <c r="E1713" s="39" t="str">
        <f aca="false">ROMAN(D1713)</f>
        <v>MDCCX</v>
      </c>
    </row>
    <row r="1714" customFormat="false" ht="15.75" hidden="false" customHeight="false" outlineLevel="0" collapsed="false">
      <c r="D1714" s="38" t="n">
        <v>1711</v>
      </c>
      <c r="E1714" s="39" t="str">
        <f aca="false">ROMAN(D1714)</f>
        <v>MDCCXI</v>
      </c>
    </row>
    <row r="1715" customFormat="false" ht="15.75" hidden="false" customHeight="false" outlineLevel="0" collapsed="false">
      <c r="D1715" s="38" t="n">
        <v>1712</v>
      </c>
      <c r="E1715" s="39" t="str">
        <f aca="false">ROMAN(D1715)</f>
        <v>MDCCXII</v>
      </c>
    </row>
    <row r="1716" customFormat="false" ht="15.75" hidden="false" customHeight="false" outlineLevel="0" collapsed="false">
      <c r="D1716" s="38" t="n">
        <v>1713</v>
      </c>
      <c r="E1716" s="39" t="str">
        <f aca="false">ROMAN(D1716)</f>
        <v>MDCCXIII</v>
      </c>
    </row>
    <row r="1717" customFormat="false" ht="15.75" hidden="false" customHeight="false" outlineLevel="0" collapsed="false">
      <c r="D1717" s="38" t="n">
        <v>1714</v>
      </c>
      <c r="E1717" s="39" t="str">
        <f aca="false">ROMAN(D1717)</f>
        <v>MDCCXIV</v>
      </c>
    </row>
    <row r="1718" customFormat="false" ht="15.75" hidden="false" customHeight="false" outlineLevel="0" collapsed="false">
      <c r="D1718" s="38" t="n">
        <v>1715</v>
      </c>
      <c r="E1718" s="39" t="str">
        <f aca="false">ROMAN(D1718)</f>
        <v>MDCCXV</v>
      </c>
    </row>
    <row r="1719" customFormat="false" ht="15.75" hidden="false" customHeight="false" outlineLevel="0" collapsed="false">
      <c r="D1719" s="38" t="n">
        <v>1716</v>
      </c>
      <c r="E1719" s="39" t="str">
        <f aca="false">ROMAN(D1719)</f>
        <v>MDCCXVI</v>
      </c>
    </row>
    <row r="1720" customFormat="false" ht="15.75" hidden="false" customHeight="false" outlineLevel="0" collapsed="false">
      <c r="D1720" s="38" t="n">
        <v>1717</v>
      </c>
      <c r="E1720" s="39" t="str">
        <f aca="false">ROMAN(D1720)</f>
        <v>MDCCXVII</v>
      </c>
    </row>
    <row r="1721" customFormat="false" ht="15.75" hidden="false" customHeight="false" outlineLevel="0" collapsed="false">
      <c r="D1721" s="38" t="n">
        <v>1718</v>
      </c>
      <c r="E1721" s="39" t="str">
        <f aca="false">ROMAN(D1721)</f>
        <v>MDCCXVIII</v>
      </c>
    </row>
    <row r="1722" customFormat="false" ht="15.75" hidden="false" customHeight="false" outlineLevel="0" collapsed="false">
      <c r="D1722" s="38" t="n">
        <v>1719</v>
      </c>
      <c r="E1722" s="39" t="str">
        <f aca="false">ROMAN(D1722)</f>
        <v>MDCCXIX</v>
      </c>
    </row>
    <row r="1723" customFormat="false" ht="15.75" hidden="false" customHeight="false" outlineLevel="0" collapsed="false">
      <c r="D1723" s="38" t="n">
        <v>1720</v>
      </c>
      <c r="E1723" s="39" t="str">
        <f aca="false">ROMAN(D1723)</f>
        <v>MDCCXX</v>
      </c>
    </row>
    <row r="1724" customFormat="false" ht="15.75" hidden="false" customHeight="false" outlineLevel="0" collapsed="false">
      <c r="D1724" s="38" t="n">
        <v>1721</v>
      </c>
      <c r="E1724" s="39" t="str">
        <f aca="false">ROMAN(D1724)</f>
        <v>MDCCXXI</v>
      </c>
    </row>
    <row r="1725" customFormat="false" ht="15.75" hidden="false" customHeight="false" outlineLevel="0" collapsed="false">
      <c r="D1725" s="38" t="n">
        <v>1722</v>
      </c>
      <c r="E1725" s="39" t="str">
        <f aca="false">ROMAN(D1725)</f>
        <v>MDCCXXII</v>
      </c>
    </row>
    <row r="1726" customFormat="false" ht="15.75" hidden="false" customHeight="false" outlineLevel="0" collapsed="false">
      <c r="D1726" s="38" t="n">
        <v>1723</v>
      </c>
      <c r="E1726" s="39" t="str">
        <f aca="false">ROMAN(D1726)</f>
        <v>MDCCXXIII</v>
      </c>
    </row>
    <row r="1727" customFormat="false" ht="15.75" hidden="false" customHeight="false" outlineLevel="0" collapsed="false">
      <c r="D1727" s="38" t="n">
        <v>1724</v>
      </c>
      <c r="E1727" s="39" t="str">
        <f aca="false">ROMAN(D1727)</f>
        <v>MDCCXXIV</v>
      </c>
    </row>
    <row r="1728" customFormat="false" ht="15.75" hidden="false" customHeight="false" outlineLevel="0" collapsed="false">
      <c r="D1728" s="38" t="n">
        <v>1725</v>
      </c>
      <c r="E1728" s="39" t="str">
        <f aca="false">ROMAN(D1728)</f>
        <v>MDCCXXV</v>
      </c>
    </row>
    <row r="1729" customFormat="false" ht="15.75" hidden="false" customHeight="false" outlineLevel="0" collapsed="false">
      <c r="D1729" s="38" t="n">
        <v>1726</v>
      </c>
      <c r="E1729" s="39" t="str">
        <f aca="false">ROMAN(D1729)</f>
        <v>MDCCXXVI</v>
      </c>
    </row>
    <row r="1730" customFormat="false" ht="15.75" hidden="false" customHeight="false" outlineLevel="0" collapsed="false">
      <c r="D1730" s="38" t="n">
        <v>1727</v>
      </c>
      <c r="E1730" s="39" t="str">
        <f aca="false">ROMAN(D1730)</f>
        <v>MDCCXXVII</v>
      </c>
    </row>
    <row r="1731" customFormat="false" ht="15.75" hidden="false" customHeight="false" outlineLevel="0" collapsed="false">
      <c r="D1731" s="38" t="n">
        <v>1728</v>
      </c>
      <c r="E1731" s="39" t="str">
        <f aca="false">ROMAN(D1731)</f>
        <v>MDCCXXVIII</v>
      </c>
    </row>
    <row r="1732" customFormat="false" ht="15.75" hidden="false" customHeight="false" outlineLevel="0" collapsed="false">
      <c r="D1732" s="38" t="n">
        <v>1729</v>
      </c>
      <c r="E1732" s="39" t="str">
        <f aca="false">ROMAN(D1732)</f>
        <v>MDCCXXIX</v>
      </c>
    </row>
    <row r="1733" customFormat="false" ht="15.75" hidden="false" customHeight="false" outlineLevel="0" collapsed="false">
      <c r="D1733" s="38" t="n">
        <v>1730</v>
      </c>
      <c r="E1733" s="39" t="str">
        <f aca="false">ROMAN(D1733)</f>
        <v>MDCCXXX</v>
      </c>
    </row>
    <row r="1734" customFormat="false" ht="15.75" hidden="false" customHeight="false" outlineLevel="0" collapsed="false">
      <c r="D1734" s="38" t="n">
        <v>1731</v>
      </c>
      <c r="E1734" s="39" t="str">
        <f aca="false">ROMAN(D1734)</f>
        <v>MDCCXXXI</v>
      </c>
    </row>
    <row r="1735" customFormat="false" ht="15.75" hidden="false" customHeight="false" outlineLevel="0" collapsed="false">
      <c r="D1735" s="38" t="n">
        <v>1732</v>
      </c>
      <c r="E1735" s="39" t="str">
        <f aca="false">ROMAN(D1735)</f>
        <v>MDCCXXXII</v>
      </c>
    </row>
    <row r="1736" customFormat="false" ht="15.75" hidden="false" customHeight="false" outlineLevel="0" collapsed="false">
      <c r="D1736" s="38" t="n">
        <v>1733</v>
      </c>
      <c r="E1736" s="39" t="str">
        <f aca="false">ROMAN(D1736)</f>
        <v>MDCCXXXIII</v>
      </c>
    </row>
    <row r="1737" customFormat="false" ht="15.75" hidden="false" customHeight="false" outlineLevel="0" collapsed="false">
      <c r="D1737" s="38" t="n">
        <v>1734</v>
      </c>
      <c r="E1737" s="39" t="str">
        <f aca="false">ROMAN(D1737)</f>
        <v>MDCCXXXIV</v>
      </c>
    </row>
    <row r="1738" customFormat="false" ht="15.75" hidden="false" customHeight="false" outlineLevel="0" collapsed="false">
      <c r="D1738" s="38" t="n">
        <v>1735</v>
      </c>
      <c r="E1738" s="39" t="str">
        <f aca="false">ROMAN(D1738)</f>
        <v>MDCCXXXV</v>
      </c>
    </row>
    <row r="1739" customFormat="false" ht="15.75" hidden="false" customHeight="false" outlineLevel="0" collapsed="false">
      <c r="D1739" s="38" t="n">
        <v>1736</v>
      </c>
      <c r="E1739" s="39" t="str">
        <f aca="false">ROMAN(D1739)</f>
        <v>MDCCXXXVI</v>
      </c>
    </row>
    <row r="1740" customFormat="false" ht="15.75" hidden="false" customHeight="false" outlineLevel="0" collapsed="false">
      <c r="D1740" s="38" t="n">
        <v>1737</v>
      </c>
      <c r="E1740" s="39" t="str">
        <f aca="false">ROMAN(D1740)</f>
        <v>MDCCXXXVII</v>
      </c>
    </row>
    <row r="1741" customFormat="false" ht="15.75" hidden="false" customHeight="false" outlineLevel="0" collapsed="false">
      <c r="D1741" s="38" t="n">
        <v>1738</v>
      </c>
      <c r="E1741" s="39" t="str">
        <f aca="false">ROMAN(D1741)</f>
        <v>MDCCXXXVIII</v>
      </c>
    </row>
    <row r="1742" customFormat="false" ht="15.75" hidden="false" customHeight="false" outlineLevel="0" collapsed="false">
      <c r="D1742" s="38" t="n">
        <v>1739</v>
      </c>
      <c r="E1742" s="39" t="str">
        <f aca="false">ROMAN(D1742)</f>
        <v>MDCCXXXIX</v>
      </c>
    </row>
    <row r="1743" customFormat="false" ht="15.75" hidden="false" customHeight="false" outlineLevel="0" collapsed="false">
      <c r="D1743" s="38" t="n">
        <v>1740</v>
      </c>
      <c r="E1743" s="39" t="str">
        <f aca="false">ROMAN(D1743)</f>
        <v>MDCCXL</v>
      </c>
    </row>
    <row r="1744" customFormat="false" ht="15.75" hidden="false" customHeight="false" outlineLevel="0" collapsed="false">
      <c r="D1744" s="38" t="n">
        <v>1741</v>
      </c>
      <c r="E1744" s="39" t="str">
        <f aca="false">ROMAN(D1744)</f>
        <v>MDCCXLI</v>
      </c>
    </row>
    <row r="1745" customFormat="false" ht="15.75" hidden="false" customHeight="false" outlineLevel="0" collapsed="false">
      <c r="D1745" s="38" t="n">
        <v>1742</v>
      </c>
      <c r="E1745" s="39" t="str">
        <f aca="false">ROMAN(D1745)</f>
        <v>MDCCXLII</v>
      </c>
    </row>
    <row r="1746" customFormat="false" ht="15.75" hidden="false" customHeight="false" outlineLevel="0" collapsed="false">
      <c r="D1746" s="38" t="n">
        <v>1743</v>
      </c>
      <c r="E1746" s="39" t="str">
        <f aca="false">ROMAN(D1746)</f>
        <v>MDCCXLIII</v>
      </c>
    </row>
    <row r="1747" customFormat="false" ht="15.75" hidden="false" customHeight="false" outlineLevel="0" collapsed="false">
      <c r="D1747" s="38" t="n">
        <v>1744</v>
      </c>
      <c r="E1747" s="39" t="str">
        <f aca="false">ROMAN(D1747)</f>
        <v>MDCCXLIV</v>
      </c>
    </row>
    <row r="1748" customFormat="false" ht="15.75" hidden="false" customHeight="false" outlineLevel="0" collapsed="false">
      <c r="D1748" s="38" t="n">
        <v>1745</v>
      </c>
      <c r="E1748" s="39" t="str">
        <f aca="false">ROMAN(D1748)</f>
        <v>MDCCXLV</v>
      </c>
    </row>
    <row r="1749" customFormat="false" ht="15.75" hidden="false" customHeight="false" outlineLevel="0" collapsed="false">
      <c r="D1749" s="38" t="n">
        <v>1746</v>
      </c>
      <c r="E1749" s="39" t="str">
        <f aca="false">ROMAN(D1749)</f>
        <v>MDCCXLVI</v>
      </c>
    </row>
    <row r="1750" customFormat="false" ht="15.75" hidden="false" customHeight="false" outlineLevel="0" collapsed="false">
      <c r="D1750" s="38" t="n">
        <v>1747</v>
      </c>
      <c r="E1750" s="39" t="str">
        <f aca="false">ROMAN(D1750)</f>
        <v>MDCCXLVII</v>
      </c>
    </row>
    <row r="1751" customFormat="false" ht="15.75" hidden="false" customHeight="false" outlineLevel="0" collapsed="false">
      <c r="D1751" s="38" t="n">
        <v>1748</v>
      </c>
      <c r="E1751" s="39" t="str">
        <f aca="false">ROMAN(D1751)</f>
        <v>MDCCXLVIII</v>
      </c>
    </row>
    <row r="1752" customFormat="false" ht="15.75" hidden="false" customHeight="false" outlineLevel="0" collapsed="false">
      <c r="D1752" s="38" t="n">
        <v>1749</v>
      </c>
      <c r="E1752" s="39" t="str">
        <f aca="false">ROMAN(D1752)</f>
        <v>MDCCXLIX</v>
      </c>
    </row>
    <row r="1753" customFormat="false" ht="15.75" hidden="false" customHeight="false" outlineLevel="0" collapsed="false">
      <c r="D1753" s="38" t="n">
        <v>1750</v>
      </c>
      <c r="E1753" s="39" t="str">
        <f aca="false">ROMAN(D1753)</f>
        <v>MDCCL</v>
      </c>
    </row>
    <row r="1754" customFormat="false" ht="15.75" hidden="false" customHeight="false" outlineLevel="0" collapsed="false">
      <c r="D1754" s="38" t="n">
        <v>1751</v>
      </c>
      <c r="E1754" s="39" t="str">
        <f aca="false">ROMAN(D1754)</f>
        <v>MDCCLI</v>
      </c>
    </row>
    <row r="1755" customFormat="false" ht="15.75" hidden="false" customHeight="false" outlineLevel="0" collapsed="false">
      <c r="D1755" s="38" t="n">
        <v>1752</v>
      </c>
      <c r="E1755" s="39" t="str">
        <f aca="false">ROMAN(D1755)</f>
        <v>MDCCLII</v>
      </c>
    </row>
    <row r="1756" customFormat="false" ht="15.75" hidden="false" customHeight="false" outlineLevel="0" collapsed="false">
      <c r="D1756" s="38" t="n">
        <v>1753</v>
      </c>
      <c r="E1756" s="39" t="str">
        <f aca="false">ROMAN(D1756)</f>
        <v>MDCCLIII</v>
      </c>
    </row>
    <row r="1757" customFormat="false" ht="15.75" hidden="false" customHeight="false" outlineLevel="0" collapsed="false">
      <c r="D1757" s="38" t="n">
        <v>1754</v>
      </c>
      <c r="E1757" s="39" t="str">
        <f aca="false">ROMAN(D1757)</f>
        <v>MDCCLIV</v>
      </c>
    </row>
    <row r="1758" customFormat="false" ht="15.75" hidden="false" customHeight="false" outlineLevel="0" collapsed="false">
      <c r="D1758" s="38" t="n">
        <v>1755</v>
      </c>
      <c r="E1758" s="39" t="str">
        <f aca="false">ROMAN(D1758)</f>
        <v>MDCCLV</v>
      </c>
    </row>
    <row r="1759" customFormat="false" ht="15.75" hidden="false" customHeight="false" outlineLevel="0" collapsed="false">
      <c r="D1759" s="38" t="n">
        <v>1756</v>
      </c>
      <c r="E1759" s="39" t="str">
        <f aca="false">ROMAN(D1759)</f>
        <v>MDCCLVI</v>
      </c>
    </row>
    <row r="1760" customFormat="false" ht="15.75" hidden="false" customHeight="false" outlineLevel="0" collapsed="false">
      <c r="D1760" s="38" t="n">
        <v>1757</v>
      </c>
      <c r="E1760" s="39" t="str">
        <f aca="false">ROMAN(D1760)</f>
        <v>MDCCLVII</v>
      </c>
    </row>
    <row r="1761" customFormat="false" ht="15.75" hidden="false" customHeight="false" outlineLevel="0" collapsed="false">
      <c r="D1761" s="38" t="n">
        <v>1758</v>
      </c>
      <c r="E1761" s="39" t="str">
        <f aca="false">ROMAN(D1761)</f>
        <v>MDCCLVIII</v>
      </c>
    </row>
    <row r="1762" customFormat="false" ht="15.75" hidden="false" customHeight="false" outlineLevel="0" collapsed="false">
      <c r="D1762" s="38" t="n">
        <v>1759</v>
      </c>
      <c r="E1762" s="39" t="str">
        <f aca="false">ROMAN(D1762)</f>
        <v>MDCCLIX</v>
      </c>
    </row>
    <row r="1763" customFormat="false" ht="15.75" hidden="false" customHeight="false" outlineLevel="0" collapsed="false">
      <c r="D1763" s="38" t="n">
        <v>1760</v>
      </c>
      <c r="E1763" s="39" t="str">
        <f aca="false">ROMAN(D1763)</f>
        <v>MDCCLX</v>
      </c>
    </row>
    <row r="1764" customFormat="false" ht="15.75" hidden="false" customHeight="false" outlineLevel="0" collapsed="false">
      <c r="D1764" s="38" t="n">
        <v>1761</v>
      </c>
      <c r="E1764" s="39" t="str">
        <f aca="false">ROMAN(D1764)</f>
        <v>MDCCLXI</v>
      </c>
    </row>
    <row r="1765" customFormat="false" ht="15.75" hidden="false" customHeight="false" outlineLevel="0" collapsed="false">
      <c r="D1765" s="38" t="n">
        <v>1762</v>
      </c>
      <c r="E1765" s="39" t="str">
        <f aca="false">ROMAN(D1765)</f>
        <v>MDCCLXII</v>
      </c>
    </row>
    <row r="1766" customFormat="false" ht="15.75" hidden="false" customHeight="false" outlineLevel="0" collapsed="false">
      <c r="D1766" s="38" t="n">
        <v>1763</v>
      </c>
      <c r="E1766" s="39" t="str">
        <f aca="false">ROMAN(D1766)</f>
        <v>MDCCLXIII</v>
      </c>
    </row>
    <row r="1767" customFormat="false" ht="15.75" hidden="false" customHeight="false" outlineLevel="0" collapsed="false">
      <c r="D1767" s="38" t="n">
        <v>1764</v>
      </c>
      <c r="E1767" s="39" t="str">
        <f aca="false">ROMAN(D1767)</f>
        <v>MDCCLXIV</v>
      </c>
    </row>
    <row r="1768" customFormat="false" ht="15.75" hidden="false" customHeight="false" outlineLevel="0" collapsed="false">
      <c r="D1768" s="38" t="n">
        <v>1765</v>
      </c>
      <c r="E1768" s="39" t="str">
        <f aca="false">ROMAN(D1768)</f>
        <v>MDCCLXV</v>
      </c>
    </row>
    <row r="1769" customFormat="false" ht="15.75" hidden="false" customHeight="false" outlineLevel="0" collapsed="false">
      <c r="D1769" s="38" t="n">
        <v>1766</v>
      </c>
      <c r="E1769" s="39" t="str">
        <f aca="false">ROMAN(D1769)</f>
        <v>MDCCLXVI</v>
      </c>
    </row>
    <row r="1770" customFormat="false" ht="15.75" hidden="false" customHeight="false" outlineLevel="0" collapsed="false">
      <c r="D1770" s="38" t="n">
        <v>1767</v>
      </c>
      <c r="E1770" s="39" t="str">
        <f aca="false">ROMAN(D1770)</f>
        <v>MDCCLXVII</v>
      </c>
    </row>
    <row r="1771" customFormat="false" ht="15.75" hidden="false" customHeight="false" outlineLevel="0" collapsed="false">
      <c r="D1771" s="38" t="n">
        <v>1768</v>
      </c>
      <c r="E1771" s="39" t="str">
        <f aca="false">ROMAN(D1771)</f>
        <v>MDCCLXVIII</v>
      </c>
    </row>
    <row r="1772" customFormat="false" ht="15.75" hidden="false" customHeight="false" outlineLevel="0" collapsed="false">
      <c r="D1772" s="38" t="n">
        <v>1769</v>
      </c>
      <c r="E1772" s="39" t="str">
        <f aca="false">ROMAN(D1772)</f>
        <v>MDCCLXIX</v>
      </c>
    </row>
    <row r="1773" customFormat="false" ht="15.75" hidden="false" customHeight="false" outlineLevel="0" collapsed="false">
      <c r="D1773" s="38" t="n">
        <v>1770</v>
      </c>
      <c r="E1773" s="39" t="str">
        <f aca="false">ROMAN(D1773)</f>
        <v>MDCCLXX</v>
      </c>
    </row>
    <row r="1774" customFormat="false" ht="15.75" hidden="false" customHeight="false" outlineLevel="0" collapsed="false">
      <c r="D1774" s="38" t="n">
        <v>1771</v>
      </c>
      <c r="E1774" s="39" t="str">
        <f aca="false">ROMAN(D1774)</f>
        <v>MDCCLXXI</v>
      </c>
    </row>
    <row r="1775" customFormat="false" ht="15.75" hidden="false" customHeight="false" outlineLevel="0" collapsed="false">
      <c r="D1775" s="38" t="n">
        <v>1772</v>
      </c>
      <c r="E1775" s="39" t="str">
        <f aca="false">ROMAN(D1775)</f>
        <v>MDCCLXXII</v>
      </c>
    </row>
    <row r="1776" customFormat="false" ht="15.75" hidden="false" customHeight="false" outlineLevel="0" collapsed="false">
      <c r="D1776" s="38" t="n">
        <v>1773</v>
      </c>
      <c r="E1776" s="39" t="str">
        <f aca="false">ROMAN(D1776)</f>
        <v>MDCCLXXIII</v>
      </c>
    </row>
    <row r="1777" customFormat="false" ht="15.75" hidden="false" customHeight="false" outlineLevel="0" collapsed="false">
      <c r="D1777" s="38" t="n">
        <v>1774</v>
      </c>
      <c r="E1777" s="39" t="str">
        <f aca="false">ROMAN(D1777)</f>
        <v>MDCCLXXIV</v>
      </c>
    </row>
    <row r="1778" customFormat="false" ht="15.75" hidden="false" customHeight="false" outlineLevel="0" collapsed="false">
      <c r="D1778" s="38" t="n">
        <v>1775</v>
      </c>
      <c r="E1778" s="39" t="str">
        <f aca="false">ROMAN(D1778)</f>
        <v>MDCCLXXV</v>
      </c>
    </row>
    <row r="1779" customFormat="false" ht="15.75" hidden="false" customHeight="false" outlineLevel="0" collapsed="false">
      <c r="D1779" s="38" t="n">
        <v>1776</v>
      </c>
      <c r="E1779" s="39" t="str">
        <f aca="false">ROMAN(D1779)</f>
        <v>MDCCLXXVI</v>
      </c>
    </row>
    <row r="1780" customFormat="false" ht="15.75" hidden="false" customHeight="false" outlineLevel="0" collapsed="false">
      <c r="D1780" s="38" t="n">
        <v>1777</v>
      </c>
      <c r="E1780" s="39" t="str">
        <f aca="false">ROMAN(D1780)</f>
        <v>MDCCLXXVII</v>
      </c>
    </row>
    <row r="1781" customFormat="false" ht="15.75" hidden="false" customHeight="false" outlineLevel="0" collapsed="false">
      <c r="D1781" s="38" t="n">
        <v>1778</v>
      </c>
      <c r="E1781" s="39" t="str">
        <f aca="false">ROMAN(D1781)</f>
        <v>MDCCLXXVIII</v>
      </c>
    </row>
    <row r="1782" customFormat="false" ht="15.75" hidden="false" customHeight="false" outlineLevel="0" collapsed="false">
      <c r="D1782" s="38" t="n">
        <v>1779</v>
      </c>
      <c r="E1782" s="39" t="str">
        <f aca="false">ROMAN(D1782)</f>
        <v>MDCCLXXIX</v>
      </c>
    </row>
    <row r="1783" customFormat="false" ht="15.75" hidden="false" customHeight="false" outlineLevel="0" collapsed="false">
      <c r="D1783" s="38" t="n">
        <v>1780</v>
      </c>
      <c r="E1783" s="39" t="str">
        <f aca="false">ROMAN(D1783)</f>
        <v>MDCCLXXX</v>
      </c>
    </row>
    <row r="1784" customFormat="false" ht="15.75" hidden="false" customHeight="false" outlineLevel="0" collapsed="false">
      <c r="D1784" s="38" t="n">
        <v>1781</v>
      </c>
      <c r="E1784" s="39" t="str">
        <f aca="false">ROMAN(D1784)</f>
        <v>MDCCLXXXI</v>
      </c>
    </row>
    <row r="1785" customFormat="false" ht="15.75" hidden="false" customHeight="false" outlineLevel="0" collapsed="false">
      <c r="D1785" s="38" t="n">
        <v>1782</v>
      </c>
      <c r="E1785" s="39" t="str">
        <f aca="false">ROMAN(D1785)</f>
        <v>MDCCLXXXII</v>
      </c>
    </row>
    <row r="1786" customFormat="false" ht="15.75" hidden="false" customHeight="false" outlineLevel="0" collapsed="false">
      <c r="D1786" s="38" t="n">
        <v>1783</v>
      </c>
      <c r="E1786" s="39" t="str">
        <f aca="false">ROMAN(D1786)</f>
        <v>MDCCLXXXIII</v>
      </c>
    </row>
    <row r="1787" customFormat="false" ht="15.75" hidden="false" customHeight="false" outlineLevel="0" collapsed="false">
      <c r="D1787" s="38" t="n">
        <v>1784</v>
      </c>
      <c r="E1787" s="39" t="str">
        <f aca="false">ROMAN(D1787)</f>
        <v>MDCCLXXXIV</v>
      </c>
    </row>
    <row r="1788" customFormat="false" ht="15.75" hidden="false" customHeight="false" outlineLevel="0" collapsed="false">
      <c r="D1788" s="38" t="n">
        <v>1785</v>
      </c>
      <c r="E1788" s="39" t="str">
        <f aca="false">ROMAN(D1788)</f>
        <v>MDCCLXXXV</v>
      </c>
    </row>
    <row r="1789" customFormat="false" ht="15.75" hidden="false" customHeight="false" outlineLevel="0" collapsed="false">
      <c r="D1789" s="38" t="n">
        <v>1786</v>
      </c>
      <c r="E1789" s="39" t="str">
        <f aca="false">ROMAN(D1789)</f>
        <v>MDCCLXXXVI</v>
      </c>
    </row>
    <row r="1790" customFormat="false" ht="15.75" hidden="false" customHeight="false" outlineLevel="0" collapsed="false">
      <c r="D1790" s="38" t="n">
        <v>1787</v>
      </c>
      <c r="E1790" s="39" t="str">
        <f aca="false">ROMAN(D1790)</f>
        <v>MDCCLXXXVII</v>
      </c>
    </row>
    <row r="1791" customFormat="false" ht="15.75" hidden="false" customHeight="false" outlineLevel="0" collapsed="false">
      <c r="D1791" s="38" t="n">
        <v>1788</v>
      </c>
      <c r="E1791" s="39" t="str">
        <f aca="false">ROMAN(D1791)</f>
        <v>MDCCLXXXVIII</v>
      </c>
    </row>
    <row r="1792" customFormat="false" ht="15.75" hidden="false" customHeight="false" outlineLevel="0" collapsed="false">
      <c r="D1792" s="38" t="n">
        <v>1789</v>
      </c>
      <c r="E1792" s="39" t="str">
        <f aca="false">ROMAN(D1792)</f>
        <v>MDCCLXXXIX</v>
      </c>
    </row>
    <row r="1793" customFormat="false" ht="15.75" hidden="false" customHeight="false" outlineLevel="0" collapsed="false">
      <c r="D1793" s="38" t="n">
        <v>1790</v>
      </c>
      <c r="E1793" s="39" t="str">
        <f aca="false">ROMAN(D1793)</f>
        <v>MDCCXC</v>
      </c>
    </row>
    <row r="1794" customFormat="false" ht="15.75" hidden="false" customHeight="false" outlineLevel="0" collapsed="false">
      <c r="D1794" s="38" t="n">
        <v>1791</v>
      </c>
      <c r="E1794" s="39" t="str">
        <f aca="false">ROMAN(D1794)</f>
        <v>MDCCXCI</v>
      </c>
    </row>
    <row r="1795" customFormat="false" ht="15.75" hidden="false" customHeight="false" outlineLevel="0" collapsed="false">
      <c r="D1795" s="38" t="n">
        <v>1792</v>
      </c>
      <c r="E1795" s="39" t="str">
        <f aca="false">ROMAN(D1795)</f>
        <v>MDCCXCII</v>
      </c>
    </row>
    <row r="1796" customFormat="false" ht="15.75" hidden="false" customHeight="false" outlineLevel="0" collapsed="false">
      <c r="D1796" s="38" t="n">
        <v>1793</v>
      </c>
      <c r="E1796" s="39" t="str">
        <f aca="false">ROMAN(D1796)</f>
        <v>MDCCXCIII</v>
      </c>
    </row>
    <row r="1797" customFormat="false" ht="15.75" hidden="false" customHeight="false" outlineLevel="0" collapsed="false">
      <c r="D1797" s="38" t="n">
        <v>1794</v>
      </c>
      <c r="E1797" s="39" t="str">
        <f aca="false">ROMAN(D1797)</f>
        <v>MDCCXCIV</v>
      </c>
    </row>
    <row r="1798" customFormat="false" ht="15.75" hidden="false" customHeight="false" outlineLevel="0" collapsed="false">
      <c r="D1798" s="38" t="n">
        <v>1795</v>
      </c>
      <c r="E1798" s="39" t="str">
        <f aca="false">ROMAN(D1798)</f>
        <v>MDCCXCV</v>
      </c>
    </row>
    <row r="1799" customFormat="false" ht="15.75" hidden="false" customHeight="false" outlineLevel="0" collapsed="false">
      <c r="D1799" s="38" t="n">
        <v>1796</v>
      </c>
      <c r="E1799" s="39" t="str">
        <f aca="false">ROMAN(D1799)</f>
        <v>MDCCXCVI</v>
      </c>
    </row>
    <row r="1800" customFormat="false" ht="15.75" hidden="false" customHeight="false" outlineLevel="0" collapsed="false">
      <c r="D1800" s="38" t="n">
        <v>1797</v>
      </c>
      <c r="E1800" s="39" t="str">
        <f aca="false">ROMAN(D1800)</f>
        <v>MDCCXCVII</v>
      </c>
    </row>
    <row r="1801" customFormat="false" ht="15.75" hidden="false" customHeight="false" outlineLevel="0" collapsed="false">
      <c r="D1801" s="38" t="n">
        <v>1798</v>
      </c>
      <c r="E1801" s="39" t="str">
        <f aca="false">ROMAN(D1801)</f>
        <v>MDCCXCVIII</v>
      </c>
    </row>
    <row r="1802" customFormat="false" ht="15.75" hidden="false" customHeight="false" outlineLevel="0" collapsed="false">
      <c r="D1802" s="38" t="n">
        <v>1799</v>
      </c>
      <c r="E1802" s="39" t="str">
        <f aca="false">ROMAN(D1802)</f>
        <v>MDCCXCIX</v>
      </c>
    </row>
    <row r="1803" customFormat="false" ht="15.75" hidden="false" customHeight="false" outlineLevel="0" collapsed="false">
      <c r="D1803" s="38" t="n">
        <v>1800</v>
      </c>
      <c r="E1803" s="39" t="str">
        <f aca="false">ROMAN(D1803)</f>
        <v>MDCCC</v>
      </c>
    </row>
    <row r="1804" customFormat="false" ht="15.75" hidden="false" customHeight="false" outlineLevel="0" collapsed="false">
      <c r="D1804" s="38" t="n">
        <v>1801</v>
      </c>
      <c r="E1804" s="39" t="str">
        <f aca="false">ROMAN(D1804)</f>
        <v>MDCCCI</v>
      </c>
    </row>
    <row r="1805" customFormat="false" ht="15.75" hidden="false" customHeight="false" outlineLevel="0" collapsed="false">
      <c r="D1805" s="38" t="n">
        <v>1802</v>
      </c>
      <c r="E1805" s="39" t="str">
        <f aca="false">ROMAN(D1805)</f>
        <v>MDCCCII</v>
      </c>
    </row>
    <row r="1806" customFormat="false" ht="15.75" hidden="false" customHeight="false" outlineLevel="0" collapsed="false">
      <c r="D1806" s="38" t="n">
        <v>1803</v>
      </c>
      <c r="E1806" s="39" t="str">
        <f aca="false">ROMAN(D1806)</f>
        <v>MDCCCIII</v>
      </c>
    </row>
    <row r="1807" customFormat="false" ht="15.75" hidden="false" customHeight="false" outlineLevel="0" collapsed="false">
      <c r="D1807" s="38" t="n">
        <v>1804</v>
      </c>
      <c r="E1807" s="39" t="str">
        <f aca="false">ROMAN(D1807)</f>
        <v>MDCCCIV</v>
      </c>
    </row>
    <row r="1808" customFormat="false" ht="15.75" hidden="false" customHeight="false" outlineLevel="0" collapsed="false">
      <c r="D1808" s="38" t="n">
        <v>1805</v>
      </c>
      <c r="E1808" s="39" t="str">
        <f aca="false">ROMAN(D1808)</f>
        <v>MDCCCV</v>
      </c>
    </row>
    <row r="1809" customFormat="false" ht="15.75" hidden="false" customHeight="false" outlineLevel="0" collapsed="false">
      <c r="D1809" s="38" t="n">
        <v>1806</v>
      </c>
      <c r="E1809" s="39" t="str">
        <f aca="false">ROMAN(D1809)</f>
        <v>MDCCCVI</v>
      </c>
    </row>
    <row r="1810" customFormat="false" ht="15.75" hidden="false" customHeight="false" outlineLevel="0" collapsed="false">
      <c r="D1810" s="38" t="n">
        <v>1807</v>
      </c>
      <c r="E1810" s="39" t="str">
        <f aca="false">ROMAN(D1810)</f>
        <v>MDCCCVII</v>
      </c>
    </row>
    <row r="1811" customFormat="false" ht="15.75" hidden="false" customHeight="false" outlineLevel="0" collapsed="false">
      <c r="D1811" s="38" t="n">
        <v>1808</v>
      </c>
      <c r="E1811" s="39" t="str">
        <f aca="false">ROMAN(D1811)</f>
        <v>MDCCCVIII</v>
      </c>
    </row>
    <row r="1812" customFormat="false" ht="15.75" hidden="false" customHeight="false" outlineLevel="0" collapsed="false">
      <c r="D1812" s="38" t="n">
        <v>1809</v>
      </c>
      <c r="E1812" s="39" t="str">
        <f aca="false">ROMAN(D1812)</f>
        <v>MDCCCIX</v>
      </c>
    </row>
    <row r="1813" customFormat="false" ht="15.75" hidden="false" customHeight="false" outlineLevel="0" collapsed="false">
      <c r="D1813" s="38" t="n">
        <v>1810</v>
      </c>
      <c r="E1813" s="39" t="str">
        <f aca="false">ROMAN(D1813)</f>
        <v>MDCCCX</v>
      </c>
    </row>
    <row r="1814" customFormat="false" ht="15.75" hidden="false" customHeight="false" outlineLevel="0" collapsed="false">
      <c r="D1814" s="38" t="n">
        <v>1811</v>
      </c>
      <c r="E1814" s="39" t="str">
        <f aca="false">ROMAN(D1814)</f>
        <v>MDCCCXI</v>
      </c>
    </row>
    <row r="1815" customFormat="false" ht="15.75" hidden="false" customHeight="false" outlineLevel="0" collapsed="false">
      <c r="D1815" s="38" t="n">
        <v>1812</v>
      </c>
      <c r="E1815" s="39" t="str">
        <f aca="false">ROMAN(D1815)</f>
        <v>MDCCCXII</v>
      </c>
    </row>
    <row r="1816" customFormat="false" ht="15.75" hidden="false" customHeight="false" outlineLevel="0" collapsed="false">
      <c r="D1816" s="38" t="n">
        <v>1813</v>
      </c>
      <c r="E1816" s="39" t="str">
        <f aca="false">ROMAN(D1816)</f>
        <v>MDCCCXIII</v>
      </c>
    </row>
    <row r="1817" customFormat="false" ht="15.75" hidden="false" customHeight="false" outlineLevel="0" collapsed="false">
      <c r="D1817" s="38" t="n">
        <v>1814</v>
      </c>
      <c r="E1817" s="39" t="str">
        <f aca="false">ROMAN(D1817)</f>
        <v>MDCCCXIV</v>
      </c>
    </row>
    <row r="1818" customFormat="false" ht="15.75" hidden="false" customHeight="false" outlineLevel="0" collapsed="false">
      <c r="D1818" s="38" t="n">
        <v>1815</v>
      </c>
      <c r="E1818" s="39" t="str">
        <f aca="false">ROMAN(D1818)</f>
        <v>MDCCCXV</v>
      </c>
    </row>
    <row r="1819" customFormat="false" ht="15.75" hidden="false" customHeight="false" outlineLevel="0" collapsed="false">
      <c r="D1819" s="38" t="n">
        <v>1816</v>
      </c>
      <c r="E1819" s="39" t="str">
        <f aca="false">ROMAN(D1819)</f>
        <v>MDCCCXVI</v>
      </c>
    </row>
    <row r="1820" customFormat="false" ht="15.75" hidden="false" customHeight="false" outlineLevel="0" collapsed="false">
      <c r="D1820" s="38" t="n">
        <v>1817</v>
      </c>
      <c r="E1820" s="39" t="str">
        <f aca="false">ROMAN(D1820)</f>
        <v>MDCCCXVII</v>
      </c>
    </row>
    <row r="1821" customFormat="false" ht="15.75" hidden="false" customHeight="false" outlineLevel="0" collapsed="false">
      <c r="D1821" s="38" t="n">
        <v>1818</v>
      </c>
      <c r="E1821" s="39" t="str">
        <f aca="false">ROMAN(D1821)</f>
        <v>MDCCCXVIII</v>
      </c>
    </row>
    <row r="1822" customFormat="false" ht="15.75" hidden="false" customHeight="false" outlineLevel="0" collapsed="false">
      <c r="D1822" s="38" t="n">
        <v>1819</v>
      </c>
      <c r="E1822" s="39" t="str">
        <f aca="false">ROMAN(D1822)</f>
        <v>MDCCCXIX</v>
      </c>
    </row>
    <row r="1823" customFormat="false" ht="15.75" hidden="false" customHeight="false" outlineLevel="0" collapsed="false">
      <c r="D1823" s="38" t="n">
        <v>1820</v>
      </c>
      <c r="E1823" s="39" t="str">
        <f aca="false">ROMAN(D1823)</f>
        <v>MDCCCXX</v>
      </c>
    </row>
    <row r="1824" customFormat="false" ht="15.75" hidden="false" customHeight="false" outlineLevel="0" collapsed="false">
      <c r="D1824" s="38" t="n">
        <v>1821</v>
      </c>
      <c r="E1824" s="39" t="str">
        <f aca="false">ROMAN(D1824)</f>
        <v>MDCCCXXI</v>
      </c>
    </row>
    <row r="1825" customFormat="false" ht="15.75" hidden="false" customHeight="false" outlineLevel="0" collapsed="false">
      <c r="D1825" s="38" t="n">
        <v>1822</v>
      </c>
      <c r="E1825" s="39" t="str">
        <f aca="false">ROMAN(D1825)</f>
        <v>MDCCCXXII</v>
      </c>
    </row>
    <row r="1826" customFormat="false" ht="15.75" hidden="false" customHeight="false" outlineLevel="0" collapsed="false">
      <c r="D1826" s="38" t="n">
        <v>1823</v>
      </c>
      <c r="E1826" s="39" t="str">
        <f aca="false">ROMAN(D1826)</f>
        <v>MDCCCXXIII</v>
      </c>
    </row>
    <row r="1827" customFormat="false" ht="15.75" hidden="false" customHeight="false" outlineLevel="0" collapsed="false">
      <c r="D1827" s="38" t="n">
        <v>1824</v>
      </c>
      <c r="E1827" s="39" t="str">
        <f aca="false">ROMAN(D1827)</f>
        <v>MDCCCXXIV</v>
      </c>
    </row>
    <row r="1828" customFormat="false" ht="15.75" hidden="false" customHeight="false" outlineLevel="0" collapsed="false">
      <c r="D1828" s="38" t="n">
        <v>1825</v>
      </c>
      <c r="E1828" s="39" t="str">
        <f aca="false">ROMAN(D1828)</f>
        <v>MDCCCXXV</v>
      </c>
    </row>
    <row r="1829" customFormat="false" ht="15.75" hidden="false" customHeight="false" outlineLevel="0" collapsed="false">
      <c r="D1829" s="38" t="n">
        <v>1826</v>
      </c>
      <c r="E1829" s="39" t="str">
        <f aca="false">ROMAN(D1829)</f>
        <v>MDCCCXXVI</v>
      </c>
    </row>
    <row r="1830" customFormat="false" ht="15.75" hidden="false" customHeight="false" outlineLevel="0" collapsed="false">
      <c r="D1830" s="38" t="n">
        <v>1827</v>
      </c>
      <c r="E1830" s="39" t="str">
        <f aca="false">ROMAN(D1830)</f>
        <v>MDCCCXXVII</v>
      </c>
    </row>
    <row r="1831" customFormat="false" ht="15.75" hidden="false" customHeight="false" outlineLevel="0" collapsed="false">
      <c r="D1831" s="38" t="n">
        <v>1828</v>
      </c>
      <c r="E1831" s="39" t="str">
        <f aca="false">ROMAN(D1831)</f>
        <v>MDCCCXXVIII</v>
      </c>
    </row>
    <row r="1832" customFormat="false" ht="15.75" hidden="false" customHeight="false" outlineLevel="0" collapsed="false">
      <c r="D1832" s="38" t="n">
        <v>1829</v>
      </c>
      <c r="E1832" s="39" t="str">
        <f aca="false">ROMAN(D1832)</f>
        <v>MDCCCXXIX</v>
      </c>
    </row>
    <row r="1833" customFormat="false" ht="15.75" hidden="false" customHeight="false" outlineLevel="0" collapsed="false">
      <c r="D1833" s="38" t="n">
        <v>1830</v>
      </c>
      <c r="E1833" s="39" t="str">
        <f aca="false">ROMAN(D1833)</f>
        <v>MDCCCXXX</v>
      </c>
    </row>
    <row r="1834" customFormat="false" ht="15.75" hidden="false" customHeight="false" outlineLevel="0" collapsed="false">
      <c r="D1834" s="38" t="n">
        <v>1831</v>
      </c>
      <c r="E1834" s="39" t="str">
        <f aca="false">ROMAN(D1834)</f>
        <v>MDCCCXXXI</v>
      </c>
    </row>
    <row r="1835" customFormat="false" ht="15.75" hidden="false" customHeight="false" outlineLevel="0" collapsed="false">
      <c r="D1835" s="38" t="n">
        <v>1832</v>
      </c>
      <c r="E1835" s="39" t="str">
        <f aca="false">ROMAN(D1835)</f>
        <v>MDCCCXXXII</v>
      </c>
    </row>
    <row r="1836" customFormat="false" ht="15.75" hidden="false" customHeight="false" outlineLevel="0" collapsed="false">
      <c r="D1836" s="38" t="n">
        <v>1833</v>
      </c>
      <c r="E1836" s="39" t="str">
        <f aca="false">ROMAN(D1836)</f>
        <v>MDCCCXXXIII</v>
      </c>
    </row>
    <row r="1837" customFormat="false" ht="15.75" hidden="false" customHeight="false" outlineLevel="0" collapsed="false">
      <c r="D1837" s="38" t="n">
        <v>1834</v>
      </c>
      <c r="E1837" s="39" t="str">
        <f aca="false">ROMAN(D1837)</f>
        <v>MDCCCXXXIV</v>
      </c>
    </row>
    <row r="1838" customFormat="false" ht="15.75" hidden="false" customHeight="false" outlineLevel="0" collapsed="false">
      <c r="D1838" s="38" t="n">
        <v>1835</v>
      </c>
      <c r="E1838" s="39" t="str">
        <f aca="false">ROMAN(D1838)</f>
        <v>MDCCCXXXV</v>
      </c>
    </row>
    <row r="1839" customFormat="false" ht="15.75" hidden="false" customHeight="false" outlineLevel="0" collapsed="false">
      <c r="D1839" s="38" t="n">
        <v>1836</v>
      </c>
      <c r="E1839" s="39" t="str">
        <f aca="false">ROMAN(D1839)</f>
        <v>MDCCCXXXVI</v>
      </c>
    </row>
    <row r="1840" customFormat="false" ht="15.75" hidden="false" customHeight="false" outlineLevel="0" collapsed="false">
      <c r="D1840" s="38" t="n">
        <v>1837</v>
      </c>
      <c r="E1840" s="39" t="str">
        <f aca="false">ROMAN(D1840)</f>
        <v>MDCCCXXXVII</v>
      </c>
    </row>
    <row r="1841" customFormat="false" ht="15.75" hidden="false" customHeight="false" outlineLevel="0" collapsed="false">
      <c r="D1841" s="38" t="n">
        <v>1838</v>
      </c>
      <c r="E1841" s="39" t="str">
        <f aca="false">ROMAN(D1841)</f>
        <v>MDCCCXXXVIII</v>
      </c>
    </row>
    <row r="1842" customFormat="false" ht="15.75" hidden="false" customHeight="false" outlineLevel="0" collapsed="false">
      <c r="D1842" s="38" t="n">
        <v>1839</v>
      </c>
      <c r="E1842" s="39" t="str">
        <f aca="false">ROMAN(D1842)</f>
        <v>MDCCCXXXIX</v>
      </c>
    </row>
    <row r="1843" customFormat="false" ht="15.75" hidden="false" customHeight="false" outlineLevel="0" collapsed="false">
      <c r="D1843" s="38" t="n">
        <v>1840</v>
      </c>
      <c r="E1843" s="39" t="str">
        <f aca="false">ROMAN(D1843)</f>
        <v>MDCCCXL</v>
      </c>
    </row>
    <row r="1844" customFormat="false" ht="15.75" hidden="false" customHeight="false" outlineLevel="0" collapsed="false">
      <c r="D1844" s="38" t="n">
        <v>1841</v>
      </c>
      <c r="E1844" s="39" t="str">
        <f aca="false">ROMAN(D1844)</f>
        <v>MDCCCXLI</v>
      </c>
    </row>
    <row r="1845" customFormat="false" ht="15.75" hidden="false" customHeight="false" outlineLevel="0" collapsed="false">
      <c r="D1845" s="38" t="n">
        <v>1842</v>
      </c>
      <c r="E1845" s="39" t="str">
        <f aca="false">ROMAN(D1845)</f>
        <v>MDCCCXLII</v>
      </c>
    </row>
    <row r="1846" customFormat="false" ht="15.75" hidden="false" customHeight="false" outlineLevel="0" collapsed="false">
      <c r="D1846" s="38" t="n">
        <v>1843</v>
      </c>
      <c r="E1846" s="39" t="str">
        <f aca="false">ROMAN(D1846)</f>
        <v>MDCCCXLIII</v>
      </c>
    </row>
    <row r="1847" customFormat="false" ht="15.75" hidden="false" customHeight="false" outlineLevel="0" collapsed="false">
      <c r="D1847" s="38" t="n">
        <v>1844</v>
      </c>
      <c r="E1847" s="39" t="str">
        <f aca="false">ROMAN(D1847)</f>
        <v>MDCCCXLIV</v>
      </c>
    </row>
    <row r="1848" customFormat="false" ht="15.75" hidden="false" customHeight="false" outlineLevel="0" collapsed="false">
      <c r="D1848" s="38" t="n">
        <v>1845</v>
      </c>
      <c r="E1848" s="39" t="str">
        <f aca="false">ROMAN(D1848)</f>
        <v>MDCCCXLV</v>
      </c>
    </row>
    <row r="1849" customFormat="false" ht="15.75" hidden="false" customHeight="false" outlineLevel="0" collapsed="false">
      <c r="D1849" s="38" t="n">
        <v>1846</v>
      </c>
      <c r="E1849" s="39" t="str">
        <f aca="false">ROMAN(D1849)</f>
        <v>MDCCCXLVI</v>
      </c>
    </row>
    <row r="1850" customFormat="false" ht="15.75" hidden="false" customHeight="false" outlineLevel="0" collapsed="false">
      <c r="D1850" s="38" t="n">
        <v>1847</v>
      </c>
      <c r="E1850" s="39" t="str">
        <f aca="false">ROMAN(D1850)</f>
        <v>MDCCCXLVII</v>
      </c>
    </row>
    <row r="1851" customFormat="false" ht="15.75" hidden="false" customHeight="false" outlineLevel="0" collapsed="false">
      <c r="D1851" s="38" t="n">
        <v>1848</v>
      </c>
      <c r="E1851" s="39" t="str">
        <f aca="false">ROMAN(D1851)</f>
        <v>MDCCCXLVIII</v>
      </c>
    </row>
    <row r="1852" customFormat="false" ht="15.75" hidden="false" customHeight="false" outlineLevel="0" collapsed="false">
      <c r="D1852" s="38" t="n">
        <v>1849</v>
      </c>
      <c r="E1852" s="39" t="str">
        <f aca="false">ROMAN(D1852)</f>
        <v>MDCCCXLIX</v>
      </c>
    </row>
    <row r="1853" customFormat="false" ht="15.75" hidden="false" customHeight="false" outlineLevel="0" collapsed="false">
      <c r="D1853" s="38" t="n">
        <v>1850</v>
      </c>
      <c r="E1853" s="39" t="str">
        <f aca="false">ROMAN(D1853)</f>
        <v>MDCCCL</v>
      </c>
    </row>
    <row r="1854" customFormat="false" ht="15.75" hidden="false" customHeight="false" outlineLevel="0" collapsed="false">
      <c r="D1854" s="38" t="n">
        <v>1851</v>
      </c>
      <c r="E1854" s="39" t="str">
        <f aca="false">ROMAN(D1854)</f>
        <v>MDCCCLI</v>
      </c>
    </row>
    <row r="1855" customFormat="false" ht="15.75" hidden="false" customHeight="false" outlineLevel="0" collapsed="false">
      <c r="D1855" s="38" t="n">
        <v>1852</v>
      </c>
      <c r="E1855" s="39" t="str">
        <f aca="false">ROMAN(D1855)</f>
        <v>MDCCCLII</v>
      </c>
    </row>
    <row r="1856" customFormat="false" ht="15.75" hidden="false" customHeight="false" outlineLevel="0" collapsed="false">
      <c r="D1856" s="38" t="n">
        <v>1853</v>
      </c>
      <c r="E1856" s="39" t="str">
        <f aca="false">ROMAN(D1856)</f>
        <v>MDCCCLIII</v>
      </c>
    </row>
    <row r="1857" customFormat="false" ht="15.75" hidden="false" customHeight="false" outlineLevel="0" collapsed="false">
      <c r="D1857" s="38" t="n">
        <v>1854</v>
      </c>
      <c r="E1857" s="39" t="str">
        <f aca="false">ROMAN(D1857)</f>
        <v>MDCCCLIV</v>
      </c>
    </row>
    <row r="1858" customFormat="false" ht="15.75" hidden="false" customHeight="false" outlineLevel="0" collapsed="false">
      <c r="D1858" s="38" t="n">
        <v>1855</v>
      </c>
      <c r="E1858" s="39" t="str">
        <f aca="false">ROMAN(D1858)</f>
        <v>MDCCCLV</v>
      </c>
    </row>
    <row r="1859" customFormat="false" ht="15.75" hidden="false" customHeight="false" outlineLevel="0" collapsed="false">
      <c r="D1859" s="38" t="n">
        <v>1856</v>
      </c>
      <c r="E1859" s="39" t="str">
        <f aca="false">ROMAN(D1859)</f>
        <v>MDCCCLVI</v>
      </c>
    </row>
    <row r="1860" customFormat="false" ht="15.75" hidden="false" customHeight="false" outlineLevel="0" collapsed="false">
      <c r="D1860" s="38" t="n">
        <v>1857</v>
      </c>
      <c r="E1860" s="39" t="str">
        <f aca="false">ROMAN(D1860)</f>
        <v>MDCCCLVII</v>
      </c>
    </row>
    <row r="1861" customFormat="false" ht="15.75" hidden="false" customHeight="false" outlineLevel="0" collapsed="false">
      <c r="D1861" s="38" t="n">
        <v>1858</v>
      </c>
      <c r="E1861" s="39" t="str">
        <f aca="false">ROMAN(D1861)</f>
        <v>MDCCCLVIII</v>
      </c>
    </row>
    <row r="1862" customFormat="false" ht="15.75" hidden="false" customHeight="false" outlineLevel="0" collapsed="false">
      <c r="D1862" s="38" t="n">
        <v>1859</v>
      </c>
      <c r="E1862" s="39" t="str">
        <f aca="false">ROMAN(D1862)</f>
        <v>MDCCCLIX</v>
      </c>
    </row>
    <row r="1863" customFormat="false" ht="15.75" hidden="false" customHeight="false" outlineLevel="0" collapsed="false">
      <c r="D1863" s="38" t="n">
        <v>1860</v>
      </c>
      <c r="E1863" s="39" t="str">
        <f aca="false">ROMAN(D1863)</f>
        <v>MDCCCLX</v>
      </c>
    </row>
    <row r="1864" customFormat="false" ht="15.75" hidden="false" customHeight="false" outlineLevel="0" collapsed="false">
      <c r="D1864" s="38" t="n">
        <v>1861</v>
      </c>
      <c r="E1864" s="39" t="str">
        <f aca="false">ROMAN(D1864)</f>
        <v>MDCCCLXI</v>
      </c>
    </row>
    <row r="1865" customFormat="false" ht="15.75" hidden="false" customHeight="false" outlineLevel="0" collapsed="false">
      <c r="D1865" s="38" t="n">
        <v>1862</v>
      </c>
      <c r="E1865" s="39" t="str">
        <f aca="false">ROMAN(D1865)</f>
        <v>MDCCCLXII</v>
      </c>
    </row>
    <row r="1866" customFormat="false" ht="15.75" hidden="false" customHeight="false" outlineLevel="0" collapsed="false">
      <c r="D1866" s="38" t="n">
        <v>1863</v>
      </c>
      <c r="E1866" s="39" t="str">
        <f aca="false">ROMAN(D1866)</f>
        <v>MDCCCLXIII</v>
      </c>
    </row>
    <row r="1867" customFormat="false" ht="15.75" hidden="false" customHeight="false" outlineLevel="0" collapsed="false">
      <c r="D1867" s="38" t="n">
        <v>1864</v>
      </c>
      <c r="E1867" s="39" t="str">
        <f aca="false">ROMAN(D1867)</f>
        <v>MDCCCLXIV</v>
      </c>
    </row>
    <row r="1868" customFormat="false" ht="15.75" hidden="false" customHeight="false" outlineLevel="0" collapsed="false">
      <c r="D1868" s="38" t="n">
        <v>1865</v>
      </c>
      <c r="E1868" s="39" t="str">
        <f aca="false">ROMAN(D1868)</f>
        <v>MDCCCLXV</v>
      </c>
    </row>
    <row r="1869" customFormat="false" ht="15.75" hidden="false" customHeight="false" outlineLevel="0" collapsed="false">
      <c r="D1869" s="38" t="n">
        <v>1866</v>
      </c>
      <c r="E1869" s="39" t="str">
        <f aca="false">ROMAN(D1869)</f>
        <v>MDCCCLXVI</v>
      </c>
    </row>
    <row r="1870" customFormat="false" ht="15.75" hidden="false" customHeight="false" outlineLevel="0" collapsed="false">
      <c r="D1870" s="38" t="n">
        <v>1867</v>
      </c>
      <c r="E1870" s="39" t="str">
        <f aca="false">ROMAN(D1870)</f>
        <v>MDCCCLXVII</v>
      </c>
    </row>
    <row r="1871" customFormat="false" ht="15.75" hidden="false" customHeight="false" outlineLevel="0" collapsed="false">
      <c r="D1871" s="38" t="n">
        <v>1868</v>
      </c>
      <c r="E1871" s="39" t="str">
        <f aca="false">ROMAN(D1871)</f>
        <v>MDCCCLXVIII</v>
      </c>
    </row>
    <row r="1872" customFormat="false" ht="15.75" hidden="false" customHeight="false" outlineLevel="0" collapsed="false">
      <c r="D1872" s="38" t="n">
        <v>1869</v>
      </c>
      <c r="E1872" s="39" t="str">
        <f aca="false">ROMAN(D1872)</f>
        <v>MDCCCLXIX</v>
      </c>
    </row>
    <row r="1873" customFormat="false" ht="15.75" hidden="false" customHeight="false" outlineLevel="0" collapsed="false">
      <c r="D1873" s="38" t="n">
        <v>1870</v>
      </c>
      <c r="E1873" s="39" t="str">
        <f aca="false">ROMAN(D1873)</f>
        <v>MDCCCLXX</v>
      </c>
    </row>
    <row r="1874" customFormat="false" ht="15.75" hidden="false" customHeight="false" outlineLevel="0" collapsed="false">
      <c r="D1874" s="38" t="n">
        <v>1871</v>
      </c>
      <c r="E1874" s="39" t="str">
        <f aca="false">ROMAN(D1874)</f>
        <v>MDCCCLXXI</v>
      </c>
    </row>
    <row r="1875" customFormat="false" ht="15.75" hidden="false" customHeight="false" outlineLevel="0" collapsed="false">
      <c r="D1875" s="38" t="n">
        <v>1872</v>
      </c>
      <c r="E1875" s="39" t="str">
        <f aca="false">ROMAN(D1875)</f>
        <v>MDCCCLXXII</v>
      </c>
    </row>
    <row r="1876" customFormat="false" ht="15.75" hidden="false" customHeight="false" outlineLevel="0" collapsed="false">
      <c r="D1876" s="38" t="n">
        <v>1873</v>
      </c>
      <c r="E1876" s="39" t="str">
        <f aca="false">ROMAN(D1876)</f>
        <v>MDCCCLXXIII</v>
      </c>
    </row>
    <row r="1877" customFormat="false" ht="15.75" hidden="false" customHeight="false" outlineLevel="0" collapsed="false">
      <c r="D1877" s="38" t="n">
        <v>1874</v>
      </c>
      <c r="E1877" s="39" t="str">
        <f aca="false">ROMAN(D1877)</f>
        <v>MDCCCLXXIV</v>
      </c>
    </row>
    <row r="1878" customFormat="false" ht="15.75" hidden="false" customHeight="false" outlineLevel="0" collapsed="false">
      <c r="D1878" s="38" t="n">
        <v>1875</v>
      </c>
      <c r="E1878" s="39" t="str">
        <f aca="false">ROMAN(D1878)</f>
        <v>MDCCCLXXV</v>
      </c>
    </row>
    <row r="1879" customFormat="false" ht="15.75" hidden="false" customHeight="false" outlineLevel="0" collapsed="false">
      <c r="D1879" s="38" t="n">
        <v>1876</v>
      </c>
      <c r="E1879" s="39" t="str">
        <f aca="false">ROMAN(D1879)</f>
        <v>MDCCCLXXVI</v>
      </c>
    </row>
    <row r="1880" customFormat="false" ht="15.75" hidden="false" customHeight="false" outlineLevel="0" collapsed="false">
      <c r="D1880" s="38" t="n">
        <v>1877</v>
      </c>
      <c r="E1880" s="39" t="str">
        <f aca="false">ROMAN(D1880)</f>
        <v>MDCCCLXXVII</v>
      </c>
    </row>
    <row r="1881" customFormat="false" ht="15.75" hidden="false" customHeight="false" outlineLevel="0" collapsed="false">
      <c r="D1881" s="38" t="n">
        <v>1878</v>
      </c>
      <c r="E1881" s="39" t="str">
        <f aca="false">ROMAN(D1881)</f>
        <v>MDCCCLXXVIII</v>
      </c>
    </row>
    <row r="1882" customFormat="false" ht="15.75" hidden="false" customHeight="false" outlineLevel="0" collapsed="false">
      <c r="D1882" s="38" t="n">
        <v>1879</v>
      </c>
      <c r="E1882" s="39" t="str">
        <f aca="false">ROMAN(D1882)</f>
        <v>MDCCCLXXIX</v>
      </c>
    </row>
    <row r="1883" customFormat="false" ht="15.75" hidden="false" customHeight="false" outlineLevel="0" collapsed="false">
      <c r="D1883" s="38" t="n">
        <v>1880</v>
      </c>
      <c r="E1883" s="39" t="str">
        <f aca="false">ROMAN(D1883)</f>
        <v>MDCCCLXXX</v>
      </c>
    </row>
    <row r="1884" customFormat="false" ht="15.75" hidden="false" customHeight="false" outlineLevel="0" collapsed="false">
      <c r="D1884" s="38" t="n">
        <v>1881</v>
      </c>
      <c r="E1884" s="39" t="str">
        <f aca="false">ROMAN(D1884)</f>
        <v>MDCCCLXXXI</v>
      </c>
    </row>
    <row r="1885" customFormat="false" ht="15.75" hidden="false" customHeight="false" outlineLevel="0" collapsed="false">
      <c r="D1885" s="38" t="n">
        <v>1882</v>
      </c>
      <c r="E1885" s="39" t="str">
        <f aca="false">ROMAN(D1885)</f>
        <v>MDCCCLXXXII</v>
      </c>
    </row>
    <row r="1886" customFormat="false" ht="15.75" hidden="false" customHeight="false" outlineLevel="0" collapsed="false">
      <c r="D1886" s="38" t="n">
        <v>1883</v>
      </c>
      <c r="E1886" s="39" t="str">
        <f aca="false">ROMAN(D1886)</f>
        <v>MDCCCLXXXIII</v>
      </c>
    </row>
    <row r="1887" customFormat="false" ht="15.75" hidden="false" customHeight="false" outlineLevel="0" collapsed="false">
      <c r="D1887" s="38" t="n">
        <v>1884</v>
      </c>
      <c r="E1887" s="39" t="str">
        <f aca="false">ROMAN(D1887)</f>
        <v>MDCCCLXXXIV</v>
      </c>
    </row>
    <row r="1888" customFormat="false" ht="15.75" hidden="false" customHeight="false" outlineLevel="0" collapsed="false">
      <c r="D1888" s="38" t="n">
        <v>1885</v>
      </c>
      <c r="E1888" s="39" t="str">
        <f aca="false">ROMAN(D1888)</f>
        <v>MDCCCLXXXV</v>
      </c>
    </row>
    <row r="1889" customFormat="false" ht="15.75" hidden="false" customHeight="false" outlineLevel="0" collapsed="false">
      <c r="D1889" s="38" t="n">
        <v>1886</v>
      </c>
      <c r="E1889" s="39" t="str">
        <f aca="false">ROMAN(D1889)</f>
        <v>MDCCCLXXXVI</v>
      </c>
    </row>
    <row r="1890" customFormat="false" ht="15.75" hidden="false" customHeight="false" outlineLevel="0" collapsed="false">
      <c r="D1890" s="38" t="n">
        <v>1887</v>
      </c>
      <c r="E1890" s="39" t="str">
        <f aca="false">ROMAN(D1890)</f>
        <v>MDCCCLXXXVII</v>
      </c>
    </row>
    <row r="1891" customFormat="false" ht="15.75" hidden="false" customHeight="false" outlineLevel="0" collapsed="false">
      <c r="D1891" s="38" t="n">
        <v>1888</v>
      </c>
      <c r="E1891" s="39" t="str">
        <f aca="false">ROMAN(D1891)</f>
        <v>MDCCCLXXXVIII</v>
      </c>
    </row>
    <row r="1892" customFormat="false" ht="15.75" hidden="false" customHeight="false" outlineLevel="0" collapsed="false">
      <c r="D1892" s="38" t="n">
        <v>1889</v>
      </c>
      <c r="E1892" s="39" t="str">
        <f aca="false">ROMAN(D1892)</f>
        <v>MDCCCLXXXIX</v>
      </c>
    </row>
    <row r="1893" customFormat="false" ht="15.75" hidden="false" customHeight="false" outlineLevel="0" collapsed="false">
      <c r="D1893" s="38" t="n">
        <v>1890</v>
      </c>
      <c r="E1893" s="39" t="str">
        <f aca="false">ROMAN(D1893)</f>
        <v>MDCCCXC</v>
      </c>
    </row>
    <row r="1894" customFormat="false" ht="15.75" hidden="false" customHeight="false" outlineLevel="0" collapsed="false">
      <c r="D1894" s="38" t="n">
        <v>1891</v>
      </c>
      <c r="E1894" s="39" t="str">
        <f aca="false">ROMAN(D1894)</f>
        <v>MDCCCXCI</v>
      </c>
    </row>
    <row r="1895" customFormat="false" ht="15.75" hidden="false" customHeight="false" outlineLevel="0" collapsed="false">
      <c r="D1895" s="38" t="n">
        <v>1892</v>
      </c>
      <c r="E1895" s="39" t="str">
        <f aca="false">ROMAN(D1895)</f>
        <v>MDCCCXCII</v>
      </c>
    </row>
    <row r="1896" customFormat="false" ht="15.75" hidden="false" customHeight="false" outlineLevel="0" collapsed="false">
      <c r="D1896" s="38" t="n">
        <v>1893</v>
      </c>
      <c r="E1896" s="39" t="str">
        <f aca="false">ROMAN(D1896)</f>
        <v>MDCCCXCIII</v>
      </c>
    </row>
    <row r="1897" customFormat="false" ht="15.75" hidden="false" customHeight="false" outlineLevel="0" collapsed="false">
      <c r="D1897" s="38" t="n">
        <v>1894</v>
      </c>
      <c r="E1897" s="39" t="str">
        <f aca="false">ROMAN(D1897)</f>
        <v>MDCCCXCIV</v>
      </c>
    </row>
    <row r="1898" customFormat="false" ht="15.75" hidden="false" customHeight="false" outlineLevel="0" collapsed="false">
      <c r="D1898" s="38" t="n">
        <v>1895</v>
      </c>
      <c r="E1898" s="39" t="str">
        <f aca="false">ROMAN(D1898)</f>
        <v>MDCCCXCV</v>
      </c>
    </row>
    <row r="1899" customFormat="false" ht="15.75" hidden="false" customHeight="false" outlineLevel="0" collapsed="false">
      <c r="D1899" s="38" t="n">
        <v>1896</v>
      </c>
      <c r="E1899" s="39" t="str">
        <f aca="false">ROMAN(D1899)</f>
        <v>MDCCCXCVI</v>
      </c>
    </row>
    <row r="1900" customFormat="false" ht="15.75" hidden="false" customHeight="false" outlineLevel="0" collapsed="false">
      <c r="D1900" s="38" t="n">
        <v>1897</v>
      </c>
      <c r="E1900" s="39" t="str">
        <f aca="false">ROMAN(D1900)</f>
        <v>MDCCCXCVII</v>
      </c>
    </row>
    <row r="1901" customFormat="false" ht="15.75" hidden="false" customHeight="false" outlineLevel="0" collapsed="false">
      <c r="D1901" s="38" t="n">
        <v>1898</v>
      </c>
      <c r="E1901" s="39" t="str">
        <f aca="false">ROMAN(D1901)</f>
        <v>MDCCCXCVIII</v>
      </c>
    </row>
    <row r="1902" customFormat="false" ht="15.75" hidden="false" customHeight="false" outlineLevel="0" collapsed="false">
      <c r="D1902" s="38" t="n">
        <v>1899</v>
      </c>
      <c r="E1902" s="39" t="str">
        <f aca="false">ROMAN(D1902)</f>
        <v>MDCCCXCIX</v>
      </c>
    </row>
    <row r="1903" customFormat="false" ht="15.75" hidden="false" customHeight="false" outlineLevel="0" collapsed="false">
      <c r="D1903" s="38" t="n">
        <v>1900</v>
      </c>
      <c r="E1903" s="39" t="str">
        <f aca="false">ROMAN(D1903)</f>
        <v>MCM</v>
      </c>
    </row>
    <row r="1904" customFormat="false" ht="15.75" hidden="false" customHeight="false" outlineLevel="0" collapsed="false">
      <c r="D1904" s="38" t="n">
        <v>1901</v>
      </c>
      <c r="E1904" s="39" t="str">
        <f aca="false">ROMAN(D1904)</f>
        <v>MCMI</v>
      </c>
    </row>
    <row r="1905" customFormat="false" ht="15.75" hidden="false" customHeight="false" outlineLevel="0" collapsed="false">
      <c r="D1905" s="38" t="n">
        <v>1902</v>
      </c>
      <c r="E1905" s="39" t="str">
        <f aca="false">ROMAN(D1905)</f>
        <v>MCMII</v>
      </c>
    </row>
    <row r="1906" customFormat="false" ht="15.75" hidden="false" customHeight="false" outlineLevel="0" collapsed="false">
      <c r="D1906" s="38" t="n">
        <v>1903</v>
      </c>
      <c r="E1906" s="39" t="str">
        <f aca="false">ROMAN(D1906)</f>
        <v>MCMIII</v>
      </c>
    </row>
    <row r="1907" customFormat="false" ht="15.75" hidden="false" customHeight="false" outlineLevel="0" collapsed="false">
      <c r="D1907" s="38" t="n">
        <v>1904</v>
      </c>
      <c r="E1907" s="39" t="str">
        <f aca="false">ROMAN(D1907)</f>
        <v>MCMIV</v>
      </c>
    </row>
    <row r="1908" customFormat="false" ht="15.75" hidden="false" customHeight="false" outlineLevel="0" collapsed="false">
      <c r="D1908" s="38" t="n">
        <v>1905</v>
      </c>
      <c r="E1908" s="39" t="str">
        <f aca="false">ROMAN(D1908)</f>
        <v>MCMV</v>
      </c>
    </row>
    <row r="1909" customFormat="false" ht="15.75" hidden="false" customHeight="false" outlineLevel="0" collapsed="false">
      <c r="D1909" s="38" t="n">
        <v>1906</v>
      </c>
      <c r="E1909" s="39" t="str">
        <f aca="false">ROMAN(D1909)</f>
        <v>MCMVI</v>
      </c>
    </row>
    <row r="1910" customFormat="false" ht="15.75" hidden="false" customHeight="false" outlineLevel="0" collapsed="false">
      <c r="D1910" s="38" t="n">
        <v>1907</v>
      </c>
      <c r="E1910" s="39" t="str">
        <f aca="false">ROMAN(D1910)</f>
        <v>MCMVII</v>
      </c>
    </row>
    <row r="1911" customFormat="false" ht="15.75" hidden="false" customHeight="false" outlineLevel="0" collapsed="false">
      <c r="D1911" s="38" t="n">
        <v>1908</v>
      </c>
      <c r="E1911" s="39" t="str">
        <f aca="false">ROMAN(D1911)</f>
        <v>MCMVIII</v>
      </c>
    </row>
    <row r="1912" customFormat="false" ht="15.75" hidden="false" customHeight="false" outlineLevel="0" collapsed="false">
      <c r="D1912" s="38" t="n">
        <v>1909</v>
      </c>
      <c r="E1912" s="39" t="str">
        <f aca="false">ROMAN(D1912)</f>
        <v>MCMIX</v>
      </c>
    </row>
    <row r="1913" customFormat="false" ht="15.75" hidden="false" customHeight="false" outlineLevel="0" collapsed="false">
      <c r="D1913" s="38" t="n">
        <v>1910</v>
      </c>
      <c r="E1913" s="39" t="str">
        <f aca="false">ROMAN(D1913)</f>
        <v>MCMX</v>
      </c>
    </row>
    <row r="1914" customFormat="false" ht="15.75" hidden="false" customHeight="false" outlineLevel="0" collapsed="false">
      <c r="D1914" s="38" t="n">
        <v>1911</v>
      </c>
      <c r="E1914" s="39" t="str">
        <f aca="false">ROMAN(D1914)</f>
        <v>MCMXI</v>
      </c>
    </row>
    <row r="1915" customFormat="false" ht="15.75" hidden="false" customHeight="false" outlineLevel="0" collapsed="false">
      <c r="D1915" s="38" t="n">
        <v>1912</v>
      </c>
      <c r="E1915" s="39" t="str">
        <f aca="false">ROMAN(D1915)</f>
        <v>MCMXII</v>
      </c>
    </row>
    <row r="1916" customFormat="false" ht="15.75" hidden="false" customHeight="false" outlineLevel="0" collapsed="false">
      <c r="D1916" s="38" t="n">
        <v>1913</v>
      </c>
      <c r="E1916" s="39" t="str">
        <f aca="false">ROMAN(D1916)</f>
        <v>MCMXIII</v>
      </c>
    </row>
    <row r="1917" customFormat="false" ht="15.75" hidden="false" customHeight="false" outlineLevel="0" collapsed="false">
      <c r="D1917" s="38" t="n">
        <v>1914</v>
      </c>
      <c r="E1917" s="39" t="str">
        <f aca="false">ROMAN(D1917)</f>
        <v>MCMXIV</v>
      </c>
    </row>
    <row r="1918" customFormat="false" ht="15.75" hidden="false" customHeight="false" outlineLevel="0" collapsed="false">
      <c r="D1918" s="38" t="n">
        <v>1915</v>
      </c>
      <c r="E1918" s="39" t="str">
        <f aca="false">ROMAN(D1918)</f>
        <v>MCMXV</v>
      </c>
    </row>
    <row r="1919" customFormat="false" ht="15.75" hidden="false" customHeight="false" outlineLevel="0" collapsed="false">
      <c r="D1919" s="38" t="n">
        <v>1916</v>
      </c>
      <c r="E1919" s="39" t="str">
        <f aca="false">ROMAN(D1919)</f>
        <v>MCMXVI</v>
      </c>
    </row>
    <row r="1920" customFormat="false" ht="15.75" hidden="false" customHeight="false" outlineLevel="0" collapsed="false">
      <c r="D1920" s="38" t="n">
        <v>1917</v>
      </c>
      <c r="E1920" s="39" t="str">
        <f aca="false">ROMAN(D1920)</f>
        <v>MCMXVII</v>
      </c>
    </row>
    <row r="1921" customFormat="false" ht="15.75" hidden="false" customHeight="false" outlineLevel="0" collapsed="false">
      <c r="D1921" s="38" t="n">
        <v>1918</v>
      </c>
      <c r="E1921" s="39" t="str">
        <f aca="false">ROMAN(D1921)</f>
        <v>MCMXVIII</v>
      </c>
    </row>
    <row r="1922" customFormat="false" ht="15.75" hidden="false" customHeight="false" outlineLevel="0" collapsed="false">
      <c r="D1922" s="38" t="n">
        <v>1919</v>
      </c>
      <c r="E1922" s="39" t="str">
        <f aca="false">ROMAN(D1922)</f>
        <v>MCMXIX</v>
      </c>
    </row>
    <row r="1923" customFormat="false" ht="15.75" hidden="false" customHeight="false" outlineLevel="0" collapsed="false">
      <c r="D1923" s="38" t="n">
        <v>1920</v>
      </c>
      <c r="E1923" s="39" t="str">
        <f aca="false">ROMAN(D1923)</f>
        <v>MCMXX</v>
      </c>
    </row>
    <row r="1924" customFormat="false" ht="15.75" hidden="false" customHeight="false" outlineLevel="0" collapsed="false">
      <c r="D1924" s="38" t="n">
        <v>1921</v>
      </c>
      <c r="E1924" s="39" t="str">
        <f aca="false">ROMAN(D1924)</f>
        <v>MCMXXI</v>
      </c>
    </row>
    <row r="1925" customFormat="false" ht="15.75" hidden="false" customHeight="false" outlineLevel="0" collapsed="false">
      <c r="D1925" s="38" t="n">
        <v>1922</v>
      </c>
      <c r="E1925" s="39" t="str">
        <f aca="false">ROMAN(D1925)</f>
        <v>MCMXXII</v>
      </c>
    </row>
    <row r="1926" customFormat="false" ht="15.75" hidden="false" customHeight="false" outlineLevel="0" collapsed="false">
      <c r="D1926" s="38" t="n">
        <v>1923</v>
      </c>
      <c r="E1926" s="39" t="str">
        <f aca="false">ROMAN(D1926)</f>
        <v>MCMXXIII</v>
      </c>
    </row>
    <row r="1927" customFormat="false" ht="15.75" hidden="false" customHeight="false" outlineLevel="0" collapsed="false">
      <c r="D1927" s="38" t="n">
        <v>1924</v>
      </c>
      <c r="E1927" s="39" t="str">
        <f aca="false">ROMAN(D1927)</f>
        <v>MCMXXIV</v>
      </c>
    </row>
    <row r="1928" customFormat="false" ht="15.75" hidden="false" customHeight="false" outlineLevel="0" collapsed="false">
      <c r="D1928" s="38" t="n">
        <v>1925</v>
      </c>
      <c r="E1928" s="39" t="str">
        <f aca="false">ROMAN(D1928)</f>
        <v>MCMXXV</v>
      </c>
    </row>
    <row r="1929" customFormat="false" ht="15.75" hidden="false" customHeight="false" outlineLevel="0" collapsed="false">
      <c r="D1929" s="38" t="n">
        <v>1926</v>
      </c>
      <c r="E1929" s="39" t="str">
        <f aca="false">ROMAN(D1929)</f>
        <v>MCMXXVI</v>
      </c>
    </row>
    <row r="1930" customFormat="false" ht="15.75" hidden="false" customHeight="false" outlineLevel="0" collapsed="false">
      <c r="D1930" s="38" t="n">
        <v>1927</v>
      </c>
      <c r="E1930" s="39" t="str">
        <f aca="false">ROMAN(D1930)</f>
        <v>MCMXXVII</v>
      </c>
    </row>
    <row r="1931" customFormat="false" ht="15.75" hidden="false" customHeight="false" outlineLevel="0" collapsed="false">
      <c r="D1931" s="38" t="n">
        <v>1928</v>
      </c>
      <c r="E1931" s="39" t="str">
        <f aca="false">ROMAN(D1931)</f>
        <v>MCMXXVIII</v>
      </c>
    </row>
    <row r="1932" customFormat="false" ht="15.75" hidden="false" customHeight="false" outlineLevel="0" collapsed="false">
      <c r="D1932" s="38" t="n">
        <v>1929</v>
      </c>
      <c r="E1932" s="39" t="str">
        <f aca="false">ROMAN(D1932)</f>
        <v>MCMXXIX</v>
      </c>
    </row>
    <row r="1933" customFormat="false" ht="15.75" hidden="false" customHeight="false" outlineLevel="0" collapsed="false">
      <c r="D1933" s="38" t="n">
        <v>1930</v>
      </c>
      <c r="E1933" s="39" t="str">
        <f aca="false">ROMAN(D1933)</f>
        <v>MCMXXX</v>
      </c>
    </row>
    <row r="1934" customFormat="false" ht="15.75" hidden="false" customHeight="false" outlineLevel="0" collapsed="false">
      <c r="D1934" s="38" t="n">
        <v>1931</v>
      </c>
      <c r="E1934" s="39" t="str">
        <f aca="false">ROMAN(D1934)</f>
        <v>MCMXXXI</v>
      </c>
    </row>
    <row r="1935" customFormat="false" ht="15.75" hidden="false" customHeight="false" outlineLevel="0" collapsed="false">
      <c r="D1935" s="38" t="n">
        <v>1932</v>
      </c>
      <c r="E1935" s="39" t="str">
        <f aca="false">ROMAN(D1935)</f>
        <v>MCMXXXII</v>
      </c>
    </row>
    <row r="1936" customFormat="false" ht="15.75" hidden="false" customHeight="false" outlineLevel="0" collapsed="false">
      <c r="D1936" s="38" t="n">
        <v>1933</v>
      </c>
      <c r="E1936" s="39" t="str">
        <f aca="false">ROMAN(D1936)</f>
        <v>MCMXXXIII</v>
      </c>
    </row>
    <row r="1937" customFormat="false" ht="15.75" hidden="false" customHeight="false" outlineLevel="0" collapsed="false">
      <c r="D1937" s="38" t="n">
        <v>1934</v>
      </c>
      <c r="E1937" s="39" t="str">
        <f aca="false">ROMAN(D1937)</f>
        <v>MCMXXXIV</v>
      </c>
    </row>
    <row r="1938" customFormat="false" ht="15.75" hidden="false" customHeight="false" outlineLevel="0" collapsed="false">
      <c r="D1938" s="38" t="n">
        <v>1935</v>
      </c>
      <c r="E1938" s="39" t="str">
        <f aca="false">ROMAN(D1938)</f>
        <v>MCMXXXV</v>
      </c>
    </row>
    <row r="1939" customFormat="false" ht="15.75" hidden="false" customHeight="false" outlineLevel="0" collapsed="false">
      <c r="D1939" s="38" t="n">
        <v>1936</v>
      </c>
      <c r="E1939" s="39" t="str">
        <f aca="false">ROMAN(D1939)</f>
        <v>MCMXXXVI</v>
      </c>
    </row>
    <row r="1940" customFormat="false" ht="15.75" hidden="false" customHeight="false" outlineLevel="0" collapsed="false">
      <c r="D1940" s="38" t="n">
        <v>1937</v>
      </c>
      <c r="E1940" s="39" t="str">
        <f aca="false">ROMAN(D1940)</f>
        <v>MCMXXXVII</v>
      </c>
    </row>
    <row r="1941" customFormat="false" ht="15.75" hidden="false" customHeight="false" outlineLevel="0" collapsed="false">
      <c r="D1941" s="38" t="n">
        <v>1938</v>
      </c>
      <c r="E1941" s="39" t="str">
        <f aca="false">ROMAN(D1941)</f>
        <v>MCMXXXVIII</v>
      </c>
    </row>
    <row r="1942" customFormat="false" ht="15.75" hidden="false" customHeight="false" outlineLevel="0" collapsed="false">
      <c r="D1942" s="38" t="n">
        <v>1939</v>
      </c>
      <c r="E1942" s="39" t="str">
        <f aca="false">ROMAN(D1942)</f>
        <v>MCMXXXIX</v>
      </c>
    </row>
    <row r="1943" customFormat="false" ht="15.75" hidden="false" customHeight="false" outlineLevel="0" collapsed="false">
      <c r="D1943" s="38" t="n">
        <v>1940</v>
      </c>
      <c r="E1943" s="39" t="str">
        <f aca="false">ROMAN(D1943)</f>
        <v>MCMXL</v>
      </c>
    </row>
    <row r="1944" customFormat="false" ht="15.75" hidden="false" customHeight="false" outlineLevel="0" collapsed="false">
      <c r="D1944" s="38" t="n">
        <v>1941</v>
      </c>
      <c r="E1944" s="39" t="str">
        <f aca="false">ROMAN(D1944)</f>
        <v>MCMXLI</v>
      </c>
    </row>
    <row r="1945" customFormat="false" ht="15.75" hidden="false" customHeight="false" outlineLevel="0" collapsed="false">
      <c r="D1945" s="38" t="n">
        <v>1942</v>
      </c>
      <c r="E1945" s="39" t="str">
        <f aca="false">ROMAN(D1945)</f>
        <v>MCMXLII</v>
      </c>
    </row>
    <row r="1946" customFormat="false" ht="15.75" hidden="false" customHeight="false" outlineLevel="0" collapsed="false">
      <c r="D1946" s="38" t="n">
        <v>1943</v>
      </c>
      <c r="E1946" s="39" t="str">
        <f aca="false">ROMAN(D1946)</f>
        <v>MCMXLIII</v>
      </c>
    </row>
    <row r="1947" customFormat="false" ht="15.75" hidden="false" customHeight="false" outlineLevel="0" collapsed="false">
      <c r="D1947" s="38" t="n">
        <v>1944</v>
      </c>
      <c r="E1947" s="39" t="str">
        <f aca="false">ROMAN(D1947)</f>
        <v>MCMXLIV</v>
      </c>
    </row>
    <row r="1948" customFormat="false" ht="15.75" hidden="false" customHeight="false" outlineLevel="0" collapsed="false">
      <c r="D1948" s="38" t="n">
        <v>1945</v>
      </c>
      <c r="E1948" s="39" t="str">
        <f aca="false">ROMAN(D1948)</f>
        <v>MCMXLV</v>
      </c>
    </row>
    <row r="1949" customFormat="false" ht="15.75" hidden="false" customHeight="false" outlineLevel="0" collapsed="false">
      <c r="D1949" s="38" t="n">
        <v>1946</v>
      </c>
      <c r="E1949" s="39" t="str">
        <f aca="false">ROMAN(D1949)</f>
        <v>MCMXLVI</v>
      </c>
    </row>
    <row r="1950" customFormat="false" ht="15.75" hidden="false" customHeight="false" outlineLevel="0" collapsed="false">
      <c r="D1950" s="38" t="n">
        <v>1947</v>
      </c>
      <c r="E1950" s="39" t="str">
        <f aca="false">ROMAN(D1950)</f>
        <v>MCMXLVII</v>
      </c>
    </row>
    <row r="1951" customFormat="false" ht="15.75" hidden="false" customHeight="false" outlineLevel="0" collapsed="false">
      <c r="D1951" s="38" t="n">
        <v>1948</v>
      </c>
      <c r="E1951" s="39" t="str">
        <f aca="false">ROMAN(D1951)</f>
        <v>MCMXLVIII</v>
      </c>
    </row>
    <row r="1952" customFormat="false" ht="15.75" hidden="false" customHeight="false" outlineLevel="0" collapsed="false">
      <c r="D1952" s="38" t="n">
        <v>1949</v>
      </c>
      <c r="E1952" s="39" t="str">
        <f aca="false">ROMAN(D1952)</f>
        <v>MCMXLIX</v>
      </c>
    </row>
    <row r="1953" customFormat="false" ht="15.75" hidden="false" customHeight="false" outlineLevel="0" collapsed="false">
      <c r="D1953" s="38" t="n">
        <v>1950</v>
      </c>
      <c r="E1953" s="39" t="str">
        <f aca="false">ROMAN(D1953)</f>
        <v>MCML</v>
      </c>
    </row>
    <row r="1954" customFormat="false" ht="15.75" hidden="false" customHeight="false" outlineLevel="0" collapsed="false">
      <c r="D1954" s="38" t="n">
        <v>1951</v>
      </c>
      <c r="E1954" s="39" t="str">
        <f aca="false">ROMAN(D1954)</f>
        <v>MCMLI</v>
      </c>
    </row>
    <row r="1955" customFormat="false" ht="15.75" hidden="false" customHeight="false" outlineLevel="0" collapsed="false">
      <c r="D1955" s="38" t="n">
        <v>1952</v>
      </c>
      <c r="E1955" s="39" t="str">
        <f aca="false">ROMAN(D1955)</f>
        <v>MCMLII</v>
      </c>
    </row>
    <row r="1956" customFormat="false" ht="15.75" hidden="false" customHeight="false" outlineLevel="0" collapsed="false">
      <c r="D1956" s="38" t="n">
        <v>1953</v>
      </c>
      <c r="E1956" s="39" t="str">
        <f aca="false">ROMAN(D1956)</f>
        <v>MCMLIII</v>
      </c>
    </row>
    <row r="1957" customFormat="false" ht="15.75" hidden="false" customHeight="false" outlineLevel="0" collapsed="false">
      <c r="D1957" s="38" t="n">
        <v>1954</v>
      </c>
      <c r="E1957" s="39" t="str">
        <f aca="false">ROMAN(D1957)</f>
        <v>MCMLIV</v>
      </c>
    </row>
    <row r="1958" customFormat="false" ht="15.75" hidden="false" customHeight="false" outlineLevel="0" collapsed="false">
      <c r="D1958" s="38" t="n">
        <v>1955</v>
      </c>
      <c r="E1958" s="39" t="str">
        <f aca="false">ROMAN(D1958)</f>
        <v>MCMLV</v>
      </c>
    </row>
    <row r="1959" customFormat="false" ht="15.75" hidden="false" customHeight="false" outlineLevel="0" collapsed="false">
      <c r="D1959" s="38" t="n">
        <v>1956</v>
      </c>
      <c r="E1959" s="39" t="str">
        <f aca="false">ROMAN(D1959)</f>
        <v>MCMLVI</v>
      </c>
    </row>
    <row r="1960" customFormat="false" ht="15.75" hidden="false" customHeight="false" outlineLevel="0" collapsed="false">
      <c r="D1960" s="38" t="n">
        <v>1957</v>
      </c>
      <c r="E1960" s="39" t="str">
        <f aca="false">ROMAN(D1960)</f>
        <v>MCMLVII</v>
      </c>
    </row>
    <row r="1961" customFormat="false" ht="15.75" hidden="false" customHeight="false" outlineLevel="0" collapsed="false">
      <c r="D1961" s="38" t="n">
        <v>1958</v>
      </c>
      <c r="E1961" s="39" t="str">
        <f aca="false">ROMAN(D1961)</f>
        <v>MCMLVIII</v>
      </c>
    </row>
    <row r="1962" customFormat="false" ht="15.75" hidden="false" customHeight="false" outlineLevel="0" collapsed="false">
      <c r="D1962" s="38" t="n">
        <v>1959</v>
      </c>
      <c r="E1962" s="39" t="str">
        <f aca="false">ROMAN(D1962)</f>
        <v>MCMLIX</v>
      </c>
    </row>
    <row r="1963" customFormat="false" ht="15.75" hidden="false" customHeight="false" outlineLevel="0" collapsed="false">
      <c r="D1963" s="38" t="n">
        <v>1960</v>
      </c>
      <c r="E1963" s="39" t="str">
        <f aca="false">ROMAN(D1963)</f>
        <v>MCMLX</v>
      </c>
    </row>
    <row r="1964" customFormat="false" ht="15.75" hidden="false" customHeight="false" outlineLevel="0" collapsed="false">
      <c r="D1964" s="38" t="n">
        <v>1961</v>
      </c>
      <c r="E1964" s="39" t="str">
        <f aca="false">ROMAN(D1964)</f>
        <v>MCMLXI</v>
      </c>
    </row>
    <row r="1965" customFormat="false" ht="15.75" hidden="false" customHeight="false" outlineLevel="0" collapsed="false">
      <c r="D1965" s="38" t="n">
        <v>1962</v>
      </c>
      <c r="E1965" s="39" t="str">
        <f aca="false">ROMAN(D1965)</f>
        <v>MCMLXII</v>
      </c>
    </row>
    <row r="1966" customFormat="false" ht="15.75" hidden="false" customHeight="false" outlineLevel="0" collapsed="false">
      <c r="D1966" s="38" t="n">
        <v>1963</v>
      </c>
      <c r="E1966" s="39" t="str">
        <f aca="false">ROMAN(D1966)</f>
        <v>MCMLXIII</v>
      </c>
    </row>
    <row r="1967" customFormat="false" ht="15.75" hidden="false" customHeight="false" outlineLevel="0" collapsed="false">
      <c r="D1967" s="38" t="n">
        <v>1964</v>
      </c>
      <c r="E1967" s="39" t="str">
        <f aca="false">ROMAN(D1967)</f>
        <v>MCMLXIV</v>
      </c>
    </row>
    <row r="1968" customFormat="false" ht="15.75" hidden="false" customHeight="false" outlineLevel="0" collapsed="false">
      <c r="D1968" s="38" t="n">
        <v>1965</v>
      </c>
      <c r="E1968" s="39" t="str">
        <f aca="false">ROMAN(D1968)</f>
        <v>MCMLXV</v>
      </c>
    </row>
    <row r="1969" customFormat="false" ht="15.75" hidden="false" customHeight="false" outlineLevel="0" collapsed="false">
      <c r="D1969" s="38" t="n">
        <v>1966</v>
      </c>
      <c r="E1969" s="39" t="str">
        <f aca="false">ROMAN(D1969)</f>
        <v>MCMLXVI</v>
      </c>
    </row>
    <row r="1970" customFormat="false" ht="15.75" hidden="false" customHeight="false" outlineLevel="0" collapsed="false">
      <c r="D1970" s="38" t="n">
        <v>1967</v>
      </c>
      <c r="E1970" s="39" t="str">
        <f aca="false">ROMAN(D1970)</f>
        <v>MCMLXVII</v>
      </c>
    </row>
    <row r="1971" customFormat="false" ht="15.75" hidden="false" customHeight="false" outlineLevel="0" collapsed="false">
      <c r="D1971" s="38" t="n">
        <v>1968</v>
      </c>
      <c r="E1971" s="39" t="str">
        <f aca="false">ROMAN(D1971)</f>
        <v>MCMLXVIII</v>
      </c>
    </row>
    <row r="1972" customFormat="false" ht="15.75" hidden="false" customHeight="false" outlineLevel="0" collapsed="false">
      <c r="D1972" s="38" t="n">
        <v>1969</v>
      </c>
      <c r="E1972" s="39" t="str">
        <f aca="false">ROMAN(D1972)</f>
        <v>MCMLXIX</v>
      </c>
    </row>
    <row r="1973" customFormat="false" ht="15.75" hidden="false" customHeight="false" outlineLevel="0" collapsed="false">
      <c r="D1973" s="38" t="n">
        <v>1970</v>
      </c>
      <c r="E1973" s="39" t="str">
        <f aca="false">ROMAN(D1973)</f>
        <v>MCMLXX</v>
      </c>
    </row>
    <row r="1974" customFormat="false" ht="15.75" hidden="false" customHeight="false" outlineLevel="0" collapsed="false">
      <c r="D1974" s="38" t="n">
        <v>1971</v>
      </c>
      <c r="E1974" s="39" t="str">
        <f aca="false">ROMAN(D1974)</f>
        <v>MCMLXXI</v>
      </c>
    </row>
    <row r="1975" customFormat="false" ht="15.75" hidden="false" customHeight="false" outlineLevel="0" collapsed="false">
      <c r="D1975" s="38" t="n">
        <v>1972</v>
      </c>
      <c r="E1975" s="39" t="str">
        <f aca="false">ROMAN(D1975)</f>
        <v>MCMLXXII</v>
      </c>
    </row>
    <row r="1976" customFormat="false" ht="15.75" hidden="false" customHeight="false" outlineLevel="0" collapsed="false">
      <c r="D1976" s="38" t="n">
        <v>1973</v>
      </c>
      <c r="E1976" s="39" t="str">
        <f aca="false">ROMAN(D1976)</f>
        <v>MCMLXXIII</v>
      </c>
    </row>
    <row r="1977" customFormat="false" ht="15.75" hidden="false" customHeight="false" outlineLevel="0" collapsed="false">
      <c r="D1977" s="38" t="n">
        <v>1974</v>
      </c>
      <c r="E1977" s="39" t="str">
        <f aca="false">ROMAN(D1977)</f>
        <v>MCMLXXIV</v>
      </c>
    </row>
    <row r="1978" customFormat="false" ht="15.75" hidden="false" customHeight="false" outlineLevel="0" collapsed="false">
      <c r="D1978" s="38" t="n">
        <v>1975</v>
      </c>
      <c r="E1978" s="39" t="str">
        <f aca="false">ROMAN(D1978)</f>
        <v>MCMLXXV</v>
      </c>
    </row>
    <row r="1979" customFormat="false" ht="15.75" hidden="false" customHeight="false" outlineLevel="0" collapsed="false">
      <c r="D1979" s="38" t="n">
        <v>1976</v>
      </c>
      <c r="E1979" s="39" t="str">
        <f aca="false">ROMAN(D1979)</f>
        <v>MCMLXXVI</v>
      </c>
    </row>
    <row r="1980" customFormat="false" ht="15.75" hidden="false" customHeight="false" outlineLevel="0" collapsed="false">
      <c r="D1980" s="38" t="n">
        <v>1977</v>
      </c>
      <c r="E1980" s="39" t="str">
        <f aca="false">ROMAN(D1980)</f>
        <v>MCMLXXVII</v>
      </c>
    </row>
    <row r="1981" customFormat="false" ht="15.75" hidden="false" customHeight="false" outlineLevel="0" collapsed="false">
      <c r="D1981" s="38" t="n">
        <v>1978</v>
      </c>
      <c r="E1981" s="39" t="str">
        <f aca="false">ROMAN(D1981)</f>
        <v>MCMLXXVIII</v>
      </c>
    </row>
    <row r="1982" customFormat="false" ht="15.75" hidden="false" customHeight="false" outlineLevel="0" collapsed="false">
      <c r="D1982" s="38" t="n">
        <v>1979</v>
      </c>
      <c r="E1982" s="39" t="str">
        <f aca="false">ROMAN(D1982)</f>
        <v>MCMLXXIX</v>
      </c>
    </row>
    <row r="1983" customFormat="false" ht="15.75" hidden="false" customHeight="false" outlineLevel="0" collapsed="false">
      <c r="D1983" s="38" t="n">
        <v>1980</v>
      </c>
      <c r="E1983" s="39" t="str">
        <f aca="false">ROMAN(D1983)</f>
        <v>MCMLXXX</v>
      </c>
    </row>
    <row r="1984" customFormat="false" ht="15.75" hidden="false" customHeight="false" outlineLevel="0" collapsed="false">
      <c r="D1984" s="38" t="n">
        <v>1981</v>
      </c>
      <c r="E1984" s="39" t="str">
        <f aca="false">ROMAN(D1984)</f>
        <v>MCMLXXXI</v>
      </c>
    </row>
    <row r="1985" customFormat="false" ht="15.75" hidden="false" customHeight="false" outlineLevel="0" collapsed="false">
      <c r="D1985" s="38" t="n">
        <v>1982</v>
      </c>
      <c r="E1985" s="39" t="str">
        <f aca="false">ROMAN(D1985)</f>
        <v>MCMLXXXII</v>
      </c>
    </row>
    <row r="1986" customFormat="false" ht="15.75" hidden="false" customHeight="false" outlineLevel="0" collapsed="false">
      <c r="D1986" s="38" t="n">
        <v>1983</v>
      </c>
      <c r="E1986" s="39" t="str">
        <f aca="false">ROMAN(D1986)</f>
        <v>MCMLXXXIII</v>
      </c>
    </row>
    <row r="1987" customFormat="false" ht="15.75" hidden="false" customHeight="false" outlineLevel="0" collapsed="false">
      <c r="D1987" s="38" t="n">
        <v>1984</v>
      </c>
      <c r="E1987" s="39" t="str">
        <f aca="false">ROMAN(D1987)</f>
        <v>MCMLXXXIV</v>
      </c>
    </row>
    <row r="1988" customFormat="false" ht="15.75" hidden="false" customHeight="false" outlineLevel="0" collapsed="false">
      <c r="D1988" s="38" t="n">
        <v>1985</v>
      </c>
      <c r="E1988" s="39" t="str">
        <f aca="false">ROMAN(D1988)</f>
        <v>MCMLXXXV</v>
      </c>
    </row>
    <row r="1989" customFormat="false" ht="15.75" hidden="false" customHeight="false" outlineLevel="0" collapsed="false">
      <c r="D1989" s="38" t="n">
        <v>1986</v>
      </c>
      <c r="E1989" s="39" t="str">
        <f aca="false">ROMAN(D1989)</f>
        <v>MCMLXXXVI</v>
      </c>
    </row>
    <row r="1990" customFormat="false" ht="15.75" hidden="false" customHeight="false" outlineLevel="0" collapsed="false">
      <c r="D1990" s="38" t="n">
        <v>1987</v>
      </c>
      <c r="E1990" s="39" t="str">
        <f aca="false">ROMAN(D1990)</f>
        <v>MCMLXXXVII</v>
      </c>
    </row>
    <row r="1991" customFormat="false" ht="15.75" hidden="false" customHeight="false" outlineLevel="0" collapsed="false">
      <c r="D1991" s="38" t="n">
        <v>1988</v>
      </c>
      <c r="E1991" s="39" t="str">
        <f aca="false">ROMAN(D1991)</f>
        <v>MCMLXXXVIII</v>
      </c>
    </row>
    <row r="1992" customFormat="false" ht="15.75" hidden="false" customHeight="false" outlineLevel="0" collapsed="false">
      <c r="D1992" s="38" t="n">
        <v>1989</v>
      </c>
      <c r="E1992" s="39" t="str">
        <f aca="false">ROMAN(D1992)</f>
        <v>MCMLXXXIX</v>
      </c>
    </row>
    <row r="1993" customFormat="false" ht="15.75" hidden="false" customHeight="false" outlineLevel="0" collapsed="false">
      <c r="D1993" s="38" t="n">
        <v>1990</v>
      </c>
      <c r="E1993" s="39" t="str">
        <f aca="false">ROMAN(D1993)</f>
        <v>MCMXC</v>
      </c>
    </row>
    <row r="1994" customFormat="false" ht="15.75" hidden="false" customHeight="false" outlineLevel="0" collapsed="false">
      <c r="D1994" s="38" t="n">
        <v>1991</v>
      </c>
      <c r="E1994" s="39" t="str">
        <f aca="false">ROMAN(D1994)</f>
        <v>MCMXCI</v>
      </c>
    </row>
    <row r="1995" customFormat="false" ht="15.75" hidden="false" customHeight="false" outlineLevel="0" collapsed="false">
      <c r="D1995" s="38" t="n">
        <v>1992</v>
      </c>
      <c r="E1995" s="39" t="str">
        <f aca="false">ROMAN(D1995)</f>
        <v>MCMXCII</v>
      </c>
    </row>
    <row r="1996" customFormat="false" ht="15.75" hidden="false" customHeight="false" outlineLevel="0" collapsed="false">
      <c r="D1996" s="38" t="n">
        <v>1993</v>
      </c>
      <c r="E1996" s="39" t="str">
        <f aca="false">ROMAN(D1996)</f>
        <v>MCMXCIII</v>
      </c>
    </row>
    <row r="1997" customFormat="false" ht="15.75" hidden="false" customHeight="false" outlineLevel="0" collapsed="false">
      <c r="D1997" s="38" t="n">
        <v>1994</v>
      </c>
      <c r="E1997" s="39" t="str">
        <f aca="false">ROMAN(D1997)</f>
        <v>MCMXCIV</v>
      </c>
    </row>
    <row r="1998" customFormat="false" ht="15.75" hidden="false" customHeight="false" outlineLevel="0" collapsed="false">
      <c r="D1998" s="38" t="n">
        <v>1995</v>
      </c>
      <c r="E1998" s="39" t="str">
        <f aca="false">ROMAN(D1998)</f>
        <v>MCMXCV</v>
      </c>
    </row>
    <row r="1999" customFormat="false" ht="15.75" hidden="false" customHeight="false" outlineLevel="0" collapsed="false">
      <c r="D1999" s="38" t="n">
        <v>1996</v>
      </c>
      <c r="E1999" s="39" t="str">
        <f aca="false">ROMAN(D1999)</f>
        <v>MCMXCVI</v>
      </c>
    </row>
    <row r="2000" customFormat="false" ht="15.75" hidden="false" customHeight="false" outlineLevel="0" collapsed="false">
      <c r="D2000" s="38" t="n">
        <v>1997</v>
      </c>
      <c r="E2000" s="39" t="str">
        <f aca="false">ROMAN(D2000)</f>
        <v>MCMXCVII</v>
      </c>
    </row>
    <row r="2001" customFormat="false" ht="15.75" hidden="false" customHeight="false" outlineLevel="0" collapsed="false">
      <c r="D2001" s="38" t="n">
        <v>1998</v>
      </c>
      <c r="E2001" s="39" t="str">
        <f aca="false">ROMAN(D2001)</f>
        <v>MCMXCVIII</v>
      </c>
    </row>
    <row r="2002" customFormat="false" ht="15.75" hidden="false" customHeight="false" outlineLevel="0" collapsed="false">
      <c r="D2002" s="38" t="n">
        <v>1999</v>
      </c>
      <c r="E2002" s="39" t="str">
        <f aca="false">ROMAN(D2002)</f>
        <v>MCMXCIX</v>
      </c>
    </row>
    <row r="2003" customFormat="false" ht="15.75" hidden="false" customHeight="false" outlineLevel="0" collapsed="false">
      <c r="D2003" s="38" t="n">
        <v>2000</v>
      </c>
      <c r="E2003" s="39" t="str">
        <f aca="false">ROMAN(D2003)</f>
        <v>MM</v>
      </c>
    </row>
    <row r="2004" customFormat="false" ht="15.75" hidden="false" customHeight="false" outlineLevel="0" collapsed="false">
      <c r="D2004" s="38" t="n">
        <v>2001</v>
      </c>
      <c r="E2004" s="39" t="str">
        <f aca="false">ROMAN(D2004)</f>
        <v>MMI</v>
      </c>
    </row>
    <row r="2005" customFormat="false" ht="15.75" hidden="false" customHeight="false" outlineLevel="0" collapsed="false">
      <c r="D2005" s="38" t="n">
        <v>2002</v>
      </c>
      <c r="E2005" s="39" t="str">
        <f aca="false">ROMAN(D2005)</f>
        <v>MMII</v>
      </c>
    </row>
    <row r="2006" customFormat="false" ht="15.75" hidden="false" customHeight="false" outlineLevel="0" collapsed="false">
      <c r="D2006" s="38" t="n">
        <v>2003</v>
      </c>
      <c r="E2006" s="39" t="str">
        <f aca="false">ROMAN(D2006)</f>
        <v>MMIII</v>
      </c>
    </row>
    <row r="2007" customFormat="false" ht="15.75" hidden="false" customHeight="false" outlineLevel="0" collapsed="false">
      <c r="D2007" s="38" t="n">
        <v>2004</v>
      </c>
      <c r="E2007" s="39" t="str">
        <f aca="false">ROMAN(D2007)</f>
        <v>MMIV</v>
      </c>
    </row>
    <row r="2008" customFormat="false" ht="15.75" hidden="false" customHeight="false" outlineLevel="0" collapsed="false">
      <c r="D2008" s="38" t="n">
        <v>2005</v>
      </c>
      <c r="E2008" s="39" t="str">
        <f aca="false">ROMAN(D2008)</f>
        <v>MMV</v>
      </c>
    </row>
    <row r="2009" customFormat="false" ht="15.75" hidden="false" customHeight="false" outlineLevel="0" collapsed="false">
      <c r="D2009" s="38" t="n">
        <v>2006</v>
      </c>
      <c r="E2009" s="39" t="str">
        <f aca="false">ROMAN(D2009)</f>
        <v>MMVI</v>
      </c>
    </row>
    <row r="2010" customFormat="false" ht="15.75" hidden="false" customHeight="false" outlineLevel="0" collapsed="false">
      <c r="D2010" s="38" t="n">
        <v>2007</v>
      </c>
      <c r="E2010" s="39" t="str">
        <f aca="false">ROMAN(D2010)</f>
        <v>MMVII</v>
      </c>
    </row>
    <row r="2011" customFormat="false" ht="15.75" hidden="false" customHeight="false" outlineLevel="0" collapsed="false">
      <c r="D2011" s="38" t="n">
        <v>2008</v>
      </c>
      <c r="E2011" s="39" t="str">
        <f aca="false">ROMAN(D2011)</f>
        <v>MMVIII</v>
      </c>
    </row>
    <row r="2012" customFormat="false" ht="15.75" hidden="false" customHeight="false" outlineLevel="0" collapsed="false">
      <c r="D2012" s="38" t="n">
        <v>2009</v>
      </c>
      <c r="E2012" s="39" t="str">
        <f aca="false">ROMAN(D2012)</f>
        <v>MMIX</v>
      </c>
    </row>
    <row r="2013" customFormat="false" ht="15.75" hidden="false" customHeight="false" outlineLevel="0" collapsed="false">
      <c r="D2013" s="38" t="n">
        <v>2010</v>
      </c>
      <c r="E2013" s="39" t="str">
        <f aca="false">ROMAN(D2013)</f>
        <v>MMX</v>
      </c>
    </row>
    <row r="2014" customFormat="false" ht="15.75" hidden="false" customHeight="false" outlineLevel="0" collapsed="false">
      <c r="D2014" s="38" t="n">
        <v>2011</v>
      </c>
      <c r="E2014" s="39" t="str">
        <f aca="false">ROMAN(D2014)</f>
        <v>MMXI</v>
      </c>
    </row>
    <row r="2015" customFormat="false" ht="15.75" hidden="false" customHeight="false" outlineLevel="0" collapsed="false">
      <c r="D2015" s="38" t="n">
        <v>2012</v>
      </c>
      <c r="E2015" s="39" t="str">
        <f aca="false">ROMAN(D2015)</f>
        <v>MMXII</v>
      </c>
    </row>
    <row r="2016" customFormat="false" ht="15.75" hidden="false" customHeight="false" outlineLevel="0" collapsed="false">
      <c r="D2016" s="38" t="n">
        <v>2013</v>
      </c>
      <c r="E2016" s="39" t="str">
        <f aca="false">ROMAN(D2016)</f>
        <v>MMXIII</v>
      </c>
    </row>
    <row r="2017" customFormat="false" ht="15.75" hidden="false" customHeight="false" outlineLevel="0" collapsed="false">
      <c r="D2017" s="38" t="n">
        <v>2014</v>
      </c>
      <c r="E2017" s="39" t="str">
        <f aca="false">ROMAN(D2017)</f>
        <v>MMXIV</v>
      </c>
    </row>
    <row r="2018" customFormat="false" ht="15.75" hidden="false" customHeight="false" outlineLevel="0" collapsed="false">
      <c r="D2018" s="38" t="n">
        <v>2015</v>
      </c>
      <c r="E2018" s="39" t="str">
        <f aca="false">ROMAN(D2018)</f>
        <v>MMXV</v>
      </c>
    </row>
    <row r="2019" customFormat="false" ht="15.75" hidden="false" customHeight="false" outlineLevel="0" collapsed="false">
      <c r="D2019" s="38" t="n">
        <v>2016</v>
      </c>
      <c r="E2019" s="39" t="str">
        <f aca="false">ROMAN(D2019)</f>
        <v>MMXVI</v>
      </c>
    </row>
    <row r="2020" customFormat="false" ht="15.75" hidden="false" customHeight="false" outlineLevel="0" collapsed="false">
      <c r="D2020" s="38" t="n">
        <v>2017</v>
      </c>
      <c r="E2020" s="39" t="str">
        <f aca="false">ROMAN(D2020)</f>
        <v>MMXVII</v>
      </c>
    </row>
    <row r="2021" customFormat="false" ht="15.75" hidden="false" customHeight="false" outlineLevel="0" collapsed="false">
      <c r="D2021" s="38" t="n">
        <v>2018</v>
      </c>
      <c r="E2021" s="39" t="str">
        <f aca="false">ROMAN(D2021)</f>
        <v>MMXVIII</v>
      </c>
    </row>
    <row r="2022" customFormat="false" ht="15.75" hidden="false" customHeight="false" outlineLevel="0" collapsed="false">
      <c r="D2022" s="38" t="n">
        <v>2019</v>
      </c>
      <c r="E2022" s="39" t="str">
        <f aca="false">ROMAN(D2022)</f>
        <v>MMXIX</v>
      </c>
    </row>
    <row r="2023" customFormat="false" ht="15.75" hidden="false" customHeight="false" outlineLevel="0" collapsed="false">
      <c r="D2023" s="38" t="n">
        <v>2020</v>
      </c>
      <c r="E2023" s="39" t="str">
        <f aca="false">ROMAN(D2023)</f>
        <v>MMXX</v>
      </c>
    </row>
    <row r="2024" customFormat="false" ht="15.75" hidden="false" customHeight="false" outlineLevel="0" collapsed="false">
      <c r="D2024" s="38" t="n">
        <v>2021</v>
      </c>
      <c r="E2024" s="39" t="str">
        <f aca="false">ROMAN(D2024)</f>
        <v>MMXXI</v>
      </c>
    </row>
    <row r="2025" customFormat="false" ht="15.75" hidden="false" customHeight="false" outlineLevel="0" collapsed="false">
      <c r="D2025" s="38" t="n">
        <v>2022</v>
      </c>
      <c r="E2025" s="39" t="str">
        <f aca="false">ROMAN(D2025)</f>
        <v>MMXXII</v>
      </c>
    </row>
    <row r="2026" customFormat="false" ht="15.75" hidden="false" customHeight="false" outlineLevel="0" collapsed="false">
      <c r="D2026" s="38" t="n">
        <v>2023</v>
      </c>
      <c r="E2026" s="39" t="str">
        <f aca="false">ROMAN(D2026)</f>
        <v>MMXXIII</v>
      </c>
    </row>
    <row r="2027" customFormat="false" ht="15.75" hidden="false" customHeight="false" outlineLevel="0" collapsed="false">
      <c r="D2027" s="38" t="n">
        <v>2024</v>
      </c>
      <c r="E2027" s="39" t="str">
        <f aca="false">ROMAN(D2027)</f>
        <v>MMXXIV</v>
      </c>
    </row>
    <row r="2028" customFormat="false" ht="15.75" hidden="false" customHeight="false" outlineLevel="0" collapsed="false">
      <c r="D2028" s="38" t="n">
        <v>2025</v>
      </c>
      <c r="E2028" s="39" t="str">
        <f aca="false">ROMAN(D2028)</f>
        <v>MMXXV</v>
      </c>
    </row>
    <row r="2029" customFormat="false" ht="15.75" hidden="false" customHeight="false" outlineLevel="0" collapsed="false">
      <c r="D2029" s="38" t="n">
        <v>2026</v>
      </c>
      <c r="E2029" s="39" t="str">
        <f aca="false">ROMAN(D2029)</f>
        <v>MMXXVI</v>
      </c>
    </row>
    <row r="2030" customFormat="false" ht="15.75" hidden="false" customHeight="false" outlineLevel="0" collapsed="false">
      <c r="D2030" s="38" t="n">
        <v>2027</v>
      </c>
      <c r="E2030" s="39" t="str">
        <f aca="false">ROMAN(D2030)</f>
        <v>MMXXVII</v>
      </c>
    </row>
    <row r="2031" customFormat="false" ht="15.75" hidden="false" customHeight="false" outlineLevel="0" collapsed="false">
      <c r="D2031" s="38" t="n">
        <v>2028</v>
      </c>
      <c r="E2031" s="39" t="str">
        <f aca="false">ROMAN(D2031)</f>
        <v>MMXXVIII</v>
      </c>
    </row>
    <row r="2032" customFormat="false" ht="15.75" hidden="false" customHeight="false" outlineLevel="0" collapsed="false">
      <c r="D2032" s="38" t="n">
        <v>2029</v>
      </c>
      <c r="E2032" s="39" t="str">
        <f aca="false">ROMAN(D2032)</f>
        <v>MMXXIX</v>
      </c>
    </row>
    <row r="2033" customFormat="false" ht="15.75" hidden="false" customHeight="false" outlineLevel="0" collapsed="false">
      <c r="D2033" s="38" t="n">
        <v>2030</v>
      </c>
      <c r="E2033" s="39" t="str">
        <f aca="false">ROMAN(D2033)</f>
        <v>MMXXX</v>
      </c>
    </row>
    <row r="2034" customFormat="false" ht="15.75" hidden="false" customHeight="false" outlineLevel="0" collapsed="false">
      <c r="D2034" s="38" t="n">
        <v>2031</v>
      </c>
      <c r="E2034" s="39" t="str">
        <f aca="false">ROMAN(D2034)</f>
        <v>MMXXXI</v>
      </c>
    </row>
    <row r="2035" customFormat="false" ht="15.75" hidden="false" customHeight="false" outlineLevel="0" collapsed="false">
      <c r="D2035" s="38" t="n">
        <v>2032</v>
      </c>
      <c r="E2035" s="39" t="str">
        <f aca="false">ROMAN(D2035)</f>
        <v>MMXXXII</v>
      </c>
    </row>
    <row r="2036" customFormat="false" ht="15.75" hidden="false" customHeight="false" outlineLevel="0" collapsed="false">
      <c r="D2036" s="38" t="n">
        <v>2033</v>
      </c>
      <c r="E2036" s="39" t="str">
        <f aca="false">ROMAN(D2036)</f>
        <v>MMXXXIII</v>
      </c>
    </row>
    <row r="2037" customFormat="false" ht="15.75" hidden="false" customHeight="false" outlineLevel="0" collapsed="false">
      <c r="D2037" s="38" t="n">
        <v>2034</v>
      </c>
      <c r="E2037" s="39" t="str">
        <f aca="false">ROMAN(D2037)</f>
        <v>MMXXXIV</v>
      </c>
    </row>
    <row r="2038" customFormat="false" ht="15.75" hidden="false" customHeight="false" outlineLevel="0" collapsed="false">
      <c r="D2038" s="38" t="n">
        <v>2035</v>
      </c>
      <c r="E2038" s="39" t="str">
        <f aca="false">ROMAN(D2038)</f>
        <v>MMXXXV</v>
      </c>
    </row>
    <row r="2039" customFormat="false" ht="15.75" hidden="false" customHeight="false" outlineLevel="0" collapsed="false">
      <c r="D2039" s="38" t="n">
        <v>2036</v>
      </c>
      <c r="E2039" s="39" t="str">
        <f aca="false">ROMAN(D2039)</f>
        <v>MMXXXVI</v>
      </c>
    </row>
    <row r="2040" customFormat="false" ht="15.75" hidden="false" customHeight="false" outlineLevel="0" collapsed="false">
      <c r="D2040" s="38" t="n">
        <v>2037</v>
      </c>
      <c r="E2040" s="39" t="str">
        <f aca="false">ROMAN(D2040)</f>
        <v>MMXXXVII</v>
      </c>
    </row>
    <row r="2041" customFormat="false" ht="15.75" hidden="false" customHeight="false" outlineLevel="0" collapsed="false">
      <c r="D2041" s="38" t="n">
        <v>2038</v>
      </c>
      <c r="E2041" s="39" t="str">
        <f aca="false">ROMAN(D2041)</f>
        <v>MMXXXVIII</v>
      </c>
    </row>
    <row r="2042" customFormat="false" ht="15.75" hidden="false" customHeight="false" outlineLevel="0" collapsed="false">
      <c r="D2042" s="38" t="n">
        <v>2039</v>
      </c>
      <c r="E2042" s="39" t="str">
        <f aca="false">ROMAN(D2042)</f>
        <v>MMXXXIX</v>
      </c>
    </row>
    <row r="2043" customFormat="false" ht="15.75" hidden="false" customHeight="false" outlineLevel="0" collapsed="false">
      <c r="D2043" s="38" t="n">
        <v>2040</v>
      </c>
      <c r="E2043" s="39" t="str">
        <f aca="false">ROMAN(D2043)</f>
        <v>MMXL</v>
      </c>
    </row>
    <row r="2044" customFormat="false" ht="15.75" hidden="false" customHeight="false" outlineLevel="0" collapsed="false">
      <c r="D2044" s="38" t="n">
        <v>2041</v>
      </c>
      <c r="E2044" s="39" t="str">
        <f aca="false">ROMAN(D2044)</f>
        <v>MMXLI</v>
      </c>
    </row>
    <row r="2045" customFormat="false" ht="15.75" hidden="false" customHeight="false" outlineLevel="0" collapsed="false">
      <c r="D2045" s="38" t="n">
        <v>2042</v>
      </c>
      <c r="E2045" s="39" t="str">
        <f aca="false">ROMAN(D2045)</f>
        <v>MMXLII</v>
      </c>
    </row>
    <row r="2046" customFormat="false" ht="15.75" hidden="false" customHeight="false" outlineLevel="0" collapsed="false">
      <c r="D2046" s="38" t="n">
        <v>2043</v>
      </c>
      <c r="E2046" s="39" t="str">
        <f aca="false">ROMAN(D2046)</f>
        <v>MMXLIII</v>
      </c>
    </row>
    <row r="2047" customFormat="false" ht="15.75" hidden="false" customHeight="false" outlineLevel="0" collapsed="false">
      <c r="D2047" s="38" t="n">
        <v>2044</v>
      </c>
      <c r="E2047" s="39" t="str">
        <f aca="false">ROMAN(D2047)</f>
        <v>MMXLIV</v>
      </c>
    </row>
    <row r="2048" customFormat="false" ht="15.75" hidden="false" customHeight="false" outlineLevel="0" collapsed="false">
      <c r="D2048" s="38" t="n">
        <v>2045</v>
      </c>
      <c r="E2048" s="39" t="str">
        <f aca="false">ROMAN(D2048)</f>
        <v>MMXLV</v>
      </c>
    </row>
    <row r="2049" customFormat="false" ht="15.75" hidden="false" customHeight="false" outlineLevel="0" collapsed="false">
      <c r="D2049" s="38" t="n">
        <v>2046</v>
      </c>
      <c r="E2049" s="39" t="str">
        <f aca="false">ROMAN(D2049)</f>
        <v>MMXLVI</v>
      </c>
    </row>
    <row r="2050" customFormat="false" ht="15.75" hidden="false" customHeight="false" outlineLevel="0" collapsed="false">
      <c r="D2050" s="38" t="n">
        <v>2047</v>
      </c>
      <c r="E2050" s="39" t="str">
        <f aca="false">ROMAN(D2050)</f>
        <v>MMXLVII</v>
      </c>
    </row>
    <row r="2051" customFormat="false" ht="15.75" hidden="false" customHeight="false" outlineLevel="0" collapsed="false">
      <c r="D2051" s="38" t="n">
        <v>2048</v>
      </c>
      <c r="E2051" s="39" t="str">
        <f aca="false">ROMAN(D2051)</f>
        <v>MMXLVIII</v>
      </c>
    </row>
    <row r="2052" customFormat="false" ht="15.75" hidden="false" customHeight="false" outlineLevel="0" collapsed="false">
      <c r="D2052" s="38" t="n">
        <v>2049</v>
      </c>
      <c r="E2052" s="39" t="str">
        <f aca="false">ROMAN(D2052)</f>
        <v>MMXLIX</v>
      </c>
    </row>
    <row r="2053" customFormat="false" ht="15.75" hidden="false" customHeight="false" outlineLevel="0" collapsed="false">
      <c r="D2053" s="38" t="n">
        <v>2050</v>
      </c>
      <c r="E2053" s="39" t="str">
        <f aca="false">ROMAN(D2053)</f>
        <v>MML</v>
      </c>
    </row>
    <row r="2054" customFormat="false" ht="15.75" hidden="false" customHeight="false" outlineLevel="0" collapsed="false">
      <c r="D2054" s="38" t="n">
        <v>2051</v>
      </c>
      <c r="E2054" s="39" t="str">
        <f aca="false">ROMAN(D2054)</f>
        <v>MMLI</v>
      </c>
    </row>
    <row r="2055" customFormat="false" ht="15.75" hidden="false" customHeight="false" outlineLevel="0" collapsed="false">
      <c r="D2055" s="38" t="n">
        <v>2052</v>
      </c>
      <c r="E2055" s="39" t="str">
        <f aca="false">ROMAN(D2055)</f>
        <v>MMLII</v>
      </c>
    </row>
    <row r="2056" customFormat="false" ht="15.75" hidden="false" customHeight="false" outlineLevel="0" collapsed="false">
      <c r="D2056" s="38" t="n">
        <v>2053</v>
      </c>
      <c r="E2056" s="39" t="str">
        <f aca="false">ROMAN(D2056)</f>
        <v>MMLIII</v>
      </c>
    </row>
    <row r="2057" customFormat="false" ht="15.75" hidden="false" customHeight="false" outlineLevel="0" collapsed="false">
      <c r="D2057" s="38" t="n">
        <v>2054</v>
      </c>
      <c r="E2057" s="39" t="str">
        <f aca="false">ROMAN(D2057)</f>
        <v>MMLIV</v>
      </c>
    </row>
    <row r="2058" customFormat="false" ht="15.75" hidden="false" customHeight="false" outlineLevel="0" collapsed="false">
      <c r="D2058" s="38" t="n">
        <v>2055</v>
      </c>
      <c r="E2058" s="39" t="str">
        <f aca="false">ROMAN(D2058)</f>
        <v>MMLV</v>
      </c>
    </row>
    <row r="2059" customFormat="false" ht="15.75" hidden="false" customHeight="false" outlineLevel="0" collapsed="false">
      <c r="D2059" s="38" t="n">
        <v>2056</v>
      </c>
      <c r="E2059" s="39" t="str">
        <f aca="false">ROMAN(D2059)</f>
        <v>MMLVI</v>
      </c>
    </row>
    <row r="2060" customFormat="false" ht="15.75" hidden="false" customHeight="false" outlineLevel="0" collapsed="false">
      <c r="D2060" s="38" t="n">
        <v>2057</v>
      </c>
      <c r="E2060" s="39" t="str">
        <f aca="false">ROMAN(D2060)</f>
        <v>MMLVII</v>
      </c>
    </row>
    <row r="2061" customFormat="false" ht="15.75" hidden="false" customHeight="false" outlineLevel="0" collapsed="false">
      <c r="D2061" s="38" t="n">
        <v>2058</v>
      </c>
      <c r="E2061" s="39" t="str">
        <f aca="false">ROMAN(D2061)</f>
        <v>MMLVIII</v>
      </c>
    </row>
    <row r="2062" customFormat="false" ht="15.75" hidden="false" customHeight="false" outlineLevel="0" collapsed="false">
      <c r="D2062" s="38" t="n">
        <v>2059</v>
      </c>
      <c r="E2062" s="39" t="str">
        <f aca="false">ROMAN(D2062)</f>
        <v>MMLIX</v>
      </c>
    </row>
    <row r="2063" customFormat="false" ht="15.75" hidden="false" customHeight="false" outlineLevel="0" collapsed="false">
      <c r="D2063" s="38" t="n">
        <v>2060</v>
      </c>
      <c r="E2063" s="39" t="str">
        <f aca="false">ROMAN(D2063)</f>
        <v>MMLX</v>
      </c>
    </row>
    <row r="2064" customFormat="false" ht="15.75" hidden="false" customHeight="false" outlineLevel="0" collapsed="false">
      <c r="D2064" s="38" t="n">
        <v>2061</v>
      </c>
      <c r="E2064" s="39" t="str">
        <f aca="false">ROMAN(D2064)</f>
        <v>MMLXI</v>
      </c>
    </row>
    <row r="2065" customFormat="false" ht="15.75" hidden="false" customHeight="false" outlineLevel="0" collapsed="false">
      <c r="D2065" s="38" t="n">
        <v>2062</v>
      </c>
      <c r="E2065" s="39" t="str">
        <f aca="false">ROMAN(D2065)</f>
        <v>MMLXII</v>
      </c>
    </row>
    <row r="2066" customFormat="false" ht="15.75" hidden="false" customHeight="false" outlineLevel="0" collapsed="false">
      <c r="D2066" s="38" t="n">
        <v>2063</v>
      </c>
      <c r="E2066" s="39" t="str">
        <f aca="false">ROMAN(D2066)</f>
        <v>MMLXIII</v>
      </c>
    </row>
    <row r="2067" customFormat="false" ht="15.75" hidden="false" customHeight="false" outlineLevel="0" collapsed="false">
      <c r="D2067" s="38" t="n">
        <v>2064</v>
      </c>
      <c r="E2067" s="39" t="str">
        <f aca="false">ROMAN(D2067)</f>
        <v>MMLXIV</v>
      </c>
    </row>
    <row r="2068" customFormat="false" ht="15.75" hidden="false" customHeight="false" outlineLevel="0" collapsed="false">
      <c r="D2068" s="38" t="n">
        <v>2065</v>
      </c>
      <c r="E2068" s="39" t="str">
        <f aca="false">ROMAN(D2068)</f>
        <v>MMLXV</v>
      </c>
    </row>
    <row r="2069" customFormat="false" ht="15.75" hidden="false" customHeight="false" outlineLevel="0" collapsed="false">
      <c r="D2069" s="38" t="n">
        <v>2066</v>
      </c>
      <c r="E2069" s="39" t="str">
        <f aca="false">ROMAN(D2069)</f>
        <v>MMLXVI</v>
      </c>
    </row>
    <row r="2070" customFormat="false" ht="15.75" hidden="false" customHeight="false" outlineLevel="0" collapsed="false">
      <c r="D2070" s="38" t="n">
        <v>2067</v>
      </c>
      <c r="E2070" s="39" t="str">
        <f aca="false">ROMAN(D2070)</f>
        <v>MMLXVII</v>
      </c>
    </row>
    <row r="2071" customFormat="false" ht="15.75" hidden="false" customHeight="false" outlineLevel="0" collapsed="false">
      <c r="D2071" s="38" t="n">
        <v>2068</v>
      </c>
      <c r="E2071" s="39" t="str">
        <f aca="false">ROMAN(D2071)</f>
        <v>MMLXVIII</v>
      </c>
    </row>
    <row r="2072" customFormat="false" ht="15.75" hidden="false" customHeight="false" outlineLevel="0" collapsed="false">
      <c r="D2072" s="38" t="n">
        <v>2069</v>
      </c>
      <c r="E2072" s="39" t="str">
        <f aca="false">ROMAN(D2072)</f>
        <v>MMLXIX</v>
      </c>
    </row>
    <row r="2073" customFormat="false" ht="15.75" hidden="false" customHeight="false" outlineLevel="0" collapsed="false">
      <c r="D2073" s="38" t="n">
        <v>2070</v>
      </c>
      <c r="E2073" s="39" t="str">
        <f aca="false">ROMAN(D2073)</f>
        <v>MMLXX</v>
      </c>
    </row>
    <row r="2074" customFormat="false" ht="15.75" hidden="false" customHeight="false" outlineLevel="0" collapsed="false">
      <c r="D2074" s="38" t="n">
        <v>2071</v>
      </c>
      <c r="E2074" s="39" t="str">
        <f aca="false">ROMAN(D2074)</f>
        <v>MMLXXI</v>
      </c>
    </row>
    <row r="2075" customFormat="false" ht="15.75" hidden="false" customHeight="false" outlineLevel="0" collapsed="false">
      <c r="D2075" s="38" t="n">
        <v>2072</v>
      </c>
      <c r="E2075" s="39" t="str">
        <f aca="false">ROMAN(D2075)</f>
        <v>MMLXXII</v>
      </c>
    </row>
    <row r="2076" customFormat="false" ht="15.75" hidden="false" customHeight="false" outlineLevel="0" collapsed="false">
      <c r="D2076" s="38" t="n">
        <v>2073</v>
      </c>
      <c r="E2076" s="39" t="str">
        <f aca="false">ROMAN(D2076)</f>
        <v>MMLXXIII</v>
      </c>
    </row>
    <row r="2077" customFormat="false" ht="15.75" hidden="false" customHeight="false" outlineLevel="0" collapsed="false">
      <c r="D2077" s="38" t="n">
        <v>2074</v>
      </c>
      <c r="E2077" s="39" t="str">
        <f aca="false">ROMAN(D2077)</f>
        <v>MMLXXIV</v>
      </c>
    </row>
    <row r="2078" customFormat="false" ht="15.75" hidden="false" customHeight="false" outlineLevel="0" collapsed="false">
      <c r="D2078" s="38" t="n">
        <v>2075</v>
      </c>
      <c r="E2078" s="39" t="str">
        <f aca="false">ROMAN(D2078)</f>
        <v>MMLXXV</v>
      </c>
    </row>
    <row r="2079" customFormat="false" ht="15.75" hidden="false" customHeight="false" outlineLevel="0" collapsed="false">
      <c r="D2079" s="38" t="n">
        <v>2076</v>
      </c>
      <c r="E2079" s="39" t="str">
        <f aca="false">ROMAN(D2079)</f>
        <v>MMLXXVI</v>
      </c>
    </row>
    <row r="2080" customFormat="false" ht="15.75" hidden="false" customHeight="false" outlineLevel="0" collapsed="false">
      <c r="D2080" s="38" t="n">
        <v>2077</v>
      </c>
      <c r="E2080" s="39" t="str">
        <f aca="false">ROMAN(D2080)</f>
        <v>MMLXXVII</v>
      </c>
    </row>
    <row r="2081" customFormat="false" ht="15.75" hidden="false" customHeight="false" outlineLevel="0" collapsed="false">
      <c r="D2081" s="38" t="n">
        <v>2078</v>
      </c>
      <c r="E2081" s="39" t="str">
        <f aca="false">ROMAN(D2081)</f>
        <v>MMLXXVIII</v>
      </c>
    </row>
    <row r="2082" customFormat="false" ht="15.75" hidden="false" customHeight="false" outlineLevel="0" collapsed="false">
      <c r="D2082" s="38" t="n">
        <v>2079</v>
      </c>
      <c r="E2082" s="39" t="str">
        <f aca="false">ROMAN(D2082)</f>
        <v>MMLXXIX</v>
      </c>
    </row>
    <row r="2083" customFormat="false" ht="15.75" hidden="false" customHeight="false" outlineLevel="0" collapsed="false">
      <c r="D2083" s="38" t="n">
        <v>2080</v>
      </c>
      <c r="E2083" s="39" t="str">
        <f aca="false">ROMAN(D2083)</f>
        <v>MMLXXX</v>
      </c>
    </row>
    <row r="2084" customFormat="false" ht="15.75" hidden="false" customHeight="false" outlineLevel="0" collapsed="false">
      <c r="D2084" s="38" t="n">
        <v>2081</v>
      </c>
      <c r="E2084" s="39" t="str">
        <f aca="false">ROMAN(D2084)</f>
        <v>MMLXXXI</v>
      </c>
    </row>
    <row r="2085" customFormat="false" ht="15.75" hidden="false" customHeight="false" outlineLevel="0" collapsed="false">
      <c r="D2085" s="38" t="n">
        <v>2082</v>
      </c>
      <c r="E2085" s="39" t="str">
        <f aca="false">ROMAN(D2085)</f>
        <v>MMLXXXII</v>
      </c>
    </row>
    <row r="2086" customFormat="false" ht="15.75" hidden="false" customHeight="false" outlineLevel="0" collapsed="false">
      <c r="D2086" s="38" t="n">
        <v>2083</v>
      </c>
      <c r="E2086" s="39" t="str">
        <f aca="false">ROMAN(D2086)</f>
        <v>MMLXXXIII</v>
      </c>
    </row>
    <row r="2087" customFormat="false" ht="15.75" hidden="false" customHeight="false" outlineLevel="0" collapsed="false">
      <c r="D2087" s="38" t="n">
        <v>2084</v>
      </c>
      <c r="E2087" s="39" t="str">
        <f aca="false">ROMAN(D2087)</f>
        <v>MMLXXXIV</v>
      </c>
    </row>
    <row r="2088" customFormat="false" ht="15.75" hidden="false" customHeight="false" outlineLevel="0" collapsed="false">
      <c r="D2088" s="38" t="n">
        <v>2085</v>
      </c>
      <c r="E2088" s="39" t="str">
        <f aca="false">ROMAN(D2088)</f>
        <v>MMLXXXV</v>
      </c>
    </row>
    <row r="2089" customFormat="false" ht="15.75" hidden="false" customHeight="false" outlineLevel="0" collapsed="false">
      <c r="D2089" s="38" t="n">
        <v>2086</v>
      </c>
      <c r="E2089" s="39" t="str">
        <f aca="false">ROMAN(D2089)</f>
        <v>MMLXXXVI</v>
      </c>
    </row>
    <row r="2090" customFormat="false" ht="15.75" hidden="false" customHeight="false" outlineLevel="0" collapsed="false">
      <c r="D2090" s="38" t="n">
        <v>2087</v>
      </c>
      <c r="E2090" s="39" t="str">
        <f aca="false">ROMAN(D2090)</f>
        <v>MMLXXXVII</v>
      </c>
    </row>
    <row r="2091" customFormat="false" ht="15.75" hidden="false" customHeight="false" outlineLevel="0" collapsed="false">
      <c r="D2091" s="38" t="n">
        <v>2088</v>
      </c>
      <c r="E2091" s="39" t="str">
        <f aca="false">ROMAN(D2091)</f>
        <v>MMLXXXVIII</v>
      </c>
    </row>
    <row r="2092" customFormat="false" ht="15.75" hidden="false" customHeight="false" outlineLevel="0" collapsed="false">
      <c r="D2092" s="38" t="n">
        <v>2089</v>
      </c>
      <c r="E2092" s="39" t="str">
        <f aca="false">ROMAN(D2092)</f>
        <v>MMLXXXIX</v>
      </c>
    </row>
    <row r="2093" customFormat="false" ht="15.75" hidden="false" customHeight="false" outlineLevel="0" collapsed="false">
      <c r="D2093" s="38" t="n">
        <v>2090</v>
      </c>
      <c r="E2093" s="39" t="str">
        <f aca="false">ROMAN(D2093)</f>
        <v>MMXC</v>
      </c>
    </row>
    <row r="2094" customFormat="false" ht="15.75" hidden="false" customHeight="false" outlineLevel="0" collapsed="false">
      <c r="D2094" s="38" t="n">
        <v>2091</v>
      </c>
      <c r="E2094" s="39" t="str">
        <f aca="false">ROMAN(D2094)</f>
        <v>MMXCI</v>
      </c>
    </row>
    <row r="2095" customFormat="false" ht="15.75" hidden="false" customHeight="false" outlineLevel="0" collapsed="false">
      <c r="D2095" s="38" t="n">
        <v>2092</v>
      </c>
      <c r="E2095" s="39" t="str">
        <f aca="false">ROMAN(D2095)</f>
        <v>MMXCII</v>
      </c>
    </row>
    <row r="2096" customFormat="false" ht="15.75" hidden="false" customHeight="false" outlineLevel="0" collapsed="false">
      <c r="D2096" s="38" t="n">
        <v>2093</v>
      </c>
      <c r="E2096" s="39" t="str">
        <f aca="false">ROMAN(D2096)</f>
        <v>MMXCIII</v>
      </c>
    </row>
    <row r="2097" customFormat="false" ht="15.75" hidden="false" customHeight="false" outlineLevel="0" collapsed="false">
      <c r="D2097" s="38" t="n">
        <v>2094</v>
      </c>
      <c r="E2097" s="39" t="str">
        <f aca="false">ROMAN(D2097)</f>
        <v>MMXCIV</v>
      </c>
    </row>
    <row r="2098" customFormat="false" ht="15.75" hidden="false" customHeight="false" outlineLevel="0" collapsed="false">
      <c r="D2098" s="38" t="n">
        <v>2095</v>
      </c>
      <c r="E2098" s="39" t="str">
        <f aca="false">ROMAN(D2098)</f>
        <v>MMXCV</v>
      </c>
    </row>
    <row r="2099" customFormat="false" ht="15.75" hidden="false" customHeight="false" outlineLevel="0" collapsed="false">
      <c r="D2099" s="38" t="n">
        <v>2096</v>
      </c>
      <c r="E2099" s="39" t="str">
        <f aca="false">ROMAN(D2099)</f>
        <v>MMXCVI</v>
      </c>
    </row>
    <row r="2100" customFormat="false" ht="15.75" hidden="false" customHeight="false" outlineLevel="0" collapsed="false">
      <c r="D2100" s="38" t="n">
        <v>2097</v>
      </c>
      <c r="E2100" s="39" t="str">
        <f aca="false">ROMAN(D2100)</f>
        <v>MMXCVII</v>
      </c>
    </row>
    <row r="2101" customFormat="false" ht="15.75" hidden="false" customHeight="false" outlineLevel="0" collapsed="false">
      <c r="D2101" s="38" t="n">
        <v>2098</v>
      </c>
      <c r="E2101" s="39" t="str">
        <f aca="false">ROMAN(D2101)</f>
        <v>MMXCVIII</v>
      </c>
    </row>
    <row r="2102" customFormat="false" ht="15.75" hidden="false" customHeight="false" outlineLevel="0" collapsed="false">
      <c r="D2102" s="38" t="n">
        <v>2099</v>
      </c>
      <c r="E2102" s="39" t="str">
        <f aca="false">ROMAN(D2102)</f>
        <v>MMXCIX</v>
      </c>
    </row>
    <row r="2103" customFormat="false" ht="15.75" hidden="false" customHeight="false" outlineLevel="0" collapsed="false">
      <c r="D2103" s="38" t="n">
        <v>2100</v>
      </c>
      <c r="E2103" s="39" t="str">
        <f aca="false">ROMAN(D2103)</f>
        <v>MMC</v>
      </c>
    </row>
    <row r="2104" customFormat="false" ht="15.75" hidden="false" customHeight="false" outlineLevel="0" collapsed="false">
      <c r="D2104" s="38" t="n">
        <v>2101</v>
      </c>
      <c r="E2104" s="39" t="str">
        <f aca="false">ROMAN(D2104)</f>
        <v>MMCI</v>
      </c>
    </row>
    <row r="2105" customFormat="false" ht="15.75" hidden="false" customHeight="false" outlineLevel="0" collapsed="false">
      <c r="D2105" s="38" t="n">
        <v>2102</v>
      </c>
      <c r="E2105" s="39" t="str">
        <f aca="false">ROMAN(D2105)</f>
        <v>MMCII</v>
      </c>
    </row>
    <row r="2106" customFormat="false" ht="15.75" hidden="false" customHeight="false" outlineLevel="0" collapsed="false">
      <c r="D2106" s="38" t="n">
        <v>2103</v>
      </c>
      <c r="E2106" s="39" t="str">
        <f aca="false">ROMAN(D2106)</f>
        <v>MMCIII</v>
      </c>
    </row>
    <row r="2107" customFormat="false" ht="15.75" hidden="false" customHeight="false" outlineLevel="0" collapsed="false">
      <c r="D2107" s="38" t="n">
        <v>2104</v>
      </c>
      <c r="E2107" s="39" t="str">
        <f aca="false">ROMAN(D2107)</f>
        <v>MMCIV</v>
      </c>
    </row>
    <row r="2108" customFormat="false" ht="15.75" hidden="false" customHeight="false" outlineLevel="0" collapsed="false">
      <c r="D2108" s="38" t="n">
        <v>2105</v>
      </c>
      <c r="E2108" s="39" t="str">
        <f aca="false">ROMAN(D2108)</f>
        <v>MMCV</v>
      </c>
    </row>
    <row r="2109" customFormat="false" ht="15.75" hidden="false" customHeight="false" outlineLevel="0" collapsed="false">
      <c r="D2109" s="38" t="n">
        <v>2106</v>
      </c>
      <c r="E2109" s="39" t="str">
        <f aca="false">ROMAN(D2109)</f>
        <v>MMCVI</v>
      </c>
    </row>
    <row r="2110" customFormat="false" ht="15.75" hidden="false" customHeight="false" outlineLevel="0" collapsed="false">
      <c r="D2110" s="38" t="n">
        <v>2107</v>
      </c>
      <c r="E2110" s="39" t="str">
        <f aca="false">ROMAN(D2110)</f>
        <v>MMCVII</v>
      </c>
    </row>
    <row r="2111" customFormat="false" ht="15.75" hidden="false" customHeight="false" outlineLevel="0" collapsed="false">
      <c r="D2111" s="38" t="n">
        <v>2108</v>
      </c>
      <c r="E2111" s="39" t="str">
        <f aca="false">ROMAN(D2111)</f>
        <v>MMCVIII</v>
      </c>
    </row>
    <row r="2112" customFormat="false" ht="15.75" hidden="false" customHeight="false" outlineLevel="0" collapsed="false">
      <c r="D2112" s="38" t="n">
        <v>2109</v>
      </c>
      <c r="E2112" s="39" t="str">
        <f aca="false">ROMAN(D2112)</f>
        <v>MMCIX</v>
      </c>
    </row>
    <row r="2113" customFormat="false" ht="15.75" hidden="false" customHeight="false" outlineLevel="0" collapsed="false">
      <c r="D2113" s="38" t="n">
        <v>2110</v>
      </c>
      <c r="E2113" s="39" t="str">
        <f aca="false">ROMAN(D2113)</f>
        <v>MMCX</v>
      </c>
    </row>
    <row r="2114" customFormat="false" ht="15.75" hidden="false" customHeight="false" outlineLevel="0" collapsed="false">
      <c r="D2114" s="38" t="n">
        <v>2111</v>
      </c>
      <c r="E2114" s="39" t="str">
        <f aca="false">ROMAN(D2114)</f>
        <v>MMCXI</v>
      </c>
    </row>
    <row r="2115" customFormat="false" ht="15.75" hidden="false" customHeight="false" outlineLevel="0" collapsed="false">
      <c r="D2115" s="38" t="n">
        <v>2112</v>
      </c>
      <c r="E2115" s="39" t="str">
        <f aca="false">ROMAN(D2115)</f>
        <v>MMCXII</v>
      </c>
    </row>
    <row r="2116" customFormat="false" ht="15.75" hidden="false" customHeight="false" outlineLevel="0" collapsed="false">
      <c r="D2116" s="38" t="n">
        <v>2113</v>
      </c>
      <c r="E2116" s="39" t="str">
        <f aca="false">ROMAN(D2116)</f>
        <v>MMCXIII</v>
      </c>
    </row>
    <row r="2117" customFormat="false" ht="15.75" hidden="false" customHeight="false" outlineLevel="0" collapsed="false">
      <c r="D2117" s="38" t="n">
        <v>2114</v>
      </c>
      <c r="E2117" s="39" t="str">
        <f aca="false">ROMAN(D2117)</f>
        <v>MMCXIV</v>
      </c>
    </row>
    <row r="2118" customFormat="false" ht="15.75" hidden="false" customHeight="false" outlineLevel="0" collapsed="false">
      <c r="D2118" s="38" t="n">
        <v>2115</v>
      </c>
      <c r="E2118" s="39" t="str">
        <f aca="false">ROMAN(D2118)</f>
        <v>MMCXV</v>
      </c>
    </row>
    <row r="2119" customFormat="false" ht="15.75" hidden="false" customHeight="false" outlineLevel="0" collapsed="false">
      <c r="D2119" s="38" t="n">
        <v>2116</v>
      </c>
      <c r="E2119" s="39" t="str">
        <f aca="false">ROMAN(D2119)</f>
        <v>MMCXVI</v>
      </c>
    </row>
    <row r="2120" customFormat="false" ht="15.75" hidden="false" customHeight="false" outlineLevel="0" collapsed="false">
      <c r="D2120" s="38" t="n">
        <v>2117</v>
      </c>
      <c r="E2120" s="39" t="str">
        <f aca="false">ROMAN(D2120)</f>
        <v>MMCXVII</v>
      </c>
    </row>
    <row r="2121" customFormat="false" ht="15.75" hidden="false" customHeight="false" outlineLevel="0" collapsed="false">
      <c r="D2121" s="38" t="n">
        <v>2118</v>
      </c>
      <c r="E2121" s="39" t="str">
        <f aca="false">ROMAN(D2121)</f>
        <v>MMCXVIII</v>
      </c>
    </row>
    <row r="2122" customFormat="false" ht="15.75" hidden="false" customHeight="false" outlineLevel="0" collapsed="false">
      <c r="D2122" s="38" t="n">
        <v>2119</v>
      </c>
      <c r="E2122" s="39" t="str">
        <f aca="false">ROMAN(D2122)</f>
        <v>MMCXIX</v>
      </c>
    </row>
    <row r="2123" customFormat="false" ht="15.75" hidden="false" customHeight="false" outlineLevel="0" collapsed="false">
      <c r="D2123" s="38" t="n">
        <v>2120</v>
      </c>
      <c r="E2123" s="39" t="str">
        <f aca="false">ROMAN(D2123)</f>
        <v>MMCXX</v>
      </c>
    </row>
    <row r="2124" customFormat="false" ht="15.75" hidden="false" customHeight="false" outlineLevel="0" collapsed="false">
      <c r="D2124" s="38" t="n">
        <v>2121</v>
      </c>
      <c r="E2124" s="39" t="str">
        <f aca="false">ROMAN(D2124)</f>
        <v>MMCXXI</v>
      </c>
    </row>
    <row r="2125" customFormat="false" ht="15.75" hidden="false" customHeight="false" outlineLevel="0" collapsed="false">
      <c r="D2125" s="38" t="n">
        <v>2122</v>
      </c>
      <c r="E2125" s="39" t="str">
        <f aca="false">ROMAN(D2125)</f>
        <v>MMCXXII</v>
      </c>
    </row>
    <row r="2126" customFormat="false" ht="15.75" hidden="false" customHeight="false" outlineLevel="0" collapsed="false">
      <c r="D2126" s="38" t="n">
        <v>2123</v>
      </c>
      <c r="E2126" s="39" t="str">
        <f aca="false">ROMAN(D2126)</f>
        <v>MMCXXIII</v>
      </c>
    </row>
    <row r="2127" customFormat="false" ht="15.75" hidden="false" customHeight="false" outlineLevel="0" collapsed="false">
      <c r="D2127" s="38" t="n">
        <v>2124</v>
      </c>
      <c r="E2127" s="39" t="str">
        <f aca="false">ROMAN(D2127)</f>
        <v>MMCXXIV</v>
      </c>
    </row>
    <row r="2128" customFormat="false" ht="15.75" hidden="false" customHeight="false" outlineLevel="0" collapsed="false">
      <c r="D2128" s="38" t="n">
        <v>2125</v>
      </c>
      <c r="E2128" s="39" t="str">
        <f aca="false">ROMAN(D2128)</f>
        <v>MMCXXV</v>
      </c>
    </row>
    <row r="2129" customFormat="false" ht="15.75" hidden="false" customHeight="false" outlineLevel="0" collapsed="false">
      <c r="D2129" s="38" t="n">
        <v>2126</v>
      </c>
      <c r="E2129" s="39" t="str">
        <f aca="false">ROMAN(D2129)</f>
        <v>MMCXXVI</v>
      </c>
    </row>
    <row r="2130" customFormat="false" ht="15.75" hidden="false" customHeight="false" outlineLevel="0" collapsed="false">
      <c r="D2130" s="38" t="n">
        <v>2127</v>
      </c>
      <c r="E2130" s="39" t="str">
        <f aca="false">ROMAN(D2130)</f>
        <v>MMCXXVII</v>
      </c>
    </row>
    <row r="2131" customFormat="false" ht="15.75" hidden="false" customHeight="false" outlineLevel="0" collapsed="false">
      <c r="D2131" s="38" t="n">
        <v>2128</v>
      </c>
      <c r="E2131" s="39" t="str">
        <f aca="false">ROMAN(D2131)</f>
        <v>MMCXXVIII</v>
      </c>
    </row>
    <row r="2132" customFormat="false" ht="15.75" hidden="false" customHeight="false" outlineLevel="0" collapsed="false">
      <c r="D2132" s="38" t="n">
        <v>2129</v>
      </c>
      <c r="E2132" s="39" t="str">
        <f aca="false">ROMAN(D2132)</f>
        <v>MMCXXIX</v>
      </c>
    </row>
    <row r="2133" customFormat="false" ht="15.75" hidden="false" customHeight="false" outlineLevel="0" collapsed="false">
      <c r="D2133" s="38" t="n">
        <v>2130</v>
      </c>
      <c r="E2133" s="39" t="str">
        <f aca="false">ROMAN(D2133)</f>
        <v>MMCXXX</v>
      </c>
    </row>
    <row r="2134" customFormat="false" ht="15.75" hidden="false" customHeight="false" outlineLevel="0" collapsed="false">
      <c r="D2134" s="38" t="n">
        <v>2131</v>
      </c>
      <c r="E2134" s="39" t="str">
        <f aca="false">ROMAN(D2134)</f>
        <v>MMCXXXI</v>
      </c>
    </row>
    <row r="2135" customFormat="false" ht="15.75" hidden="false" customHeight="false" outlineLevel="0" collapsed="false">
      <c r="D2135" s="38" t="n">
        <v>2132</v>
      </c>
      <c r="E2135" s="39" t="str">
        <f aca="false">ROMAN(D2135)</f>
        <v>MMCXXXII</v>
      </c>
    </row>
    <row r="2136" customFormat="false" ht="15.75" hidden="false" customHeight="false" outlineLevel="0" collapsed="false">
      <c r="D2136" s="38" t="n">
        <v>2133</v>
      </c>
      <c r="E2136" s="39" t="str">
        <f aca="false">ROMAN(D2136)</f>
        <v>MMCXXXIII</v>
      </c>
    </row>
    <row r="2137" customFormat="false" ht="15.75" hidden="false" customHeight="false" outlineLevel="0" collapsed="false">
      <c r="D2137" s="38" t="n">
        <v>2134</v>
      </c>
      <c r="E2137" s="39" t="str">
        <f aca="false">ROMAN(D2137)</f>
        <v>MMCXXXIV</v>
      </c>
    </row>
    <row r="2138" customFormat="false" ht="15.75" hidden="false" customHeight="false" outlineLevel="0" collapsed="false">
      <c r="D2138" s="38" t="n">
        <v>2135</v>
      </c>
      <c r="E2138" s="39" t="str">
        <f aca="false">ROMAN(D2138)</f>
        <v>MMCXXXV</v>
      </c>
    </row>
    <row r="2139" customFormat="false" ht="15.75" hidden="false" customHeight="false" outlineLevel="0" collapsed="false">
      <c r="D2139" s="38" t="n">
        <v>2136</v>
      </c>
      <c r="E2139" s="39" t="str">
        <f aca="false">ROMAN(D2139)</f>
        <v>MMCXXXVI</v>
      </c>
    </row>
    <row r="2140" customFormat="false" ht="15.75" hidden="false" customHeight="false" outlineLevel="0" collapsed="false">
      <c r="D2140" s="38" t="n">
        <v>2137</v>
      </c>
      <c r="E2140" s="39" t="str">
        <f aca="false">ROMAN(D2140)</f>
        <v>MMCXXXVII</v>
      </c>
    </row>
    <row r="2141" customFormat="false" ht="15.75" hidden="false" customHeight="false" outlineLevel="0" collapsed="false">
      <c r="D2141" s="38" t="n">
        <v>2138</v>
      </c>
      <c r="E2141" s="39" t="str">
        <f aca="false">ROMAN(D2141)</f>
        <v>MMCXXXVIII</v>
      </c>
    </row>
    <row r="2142" customFormat="false" ht="15.75" hidden="false" customHeight="false" outlineLevel="0" collapsed="false">
      <c r="D2142" s="38" t="n">
        <v>2139</v>
      </c>
      <c r="E2142" s="39" t="str">
        <f aca="false">ROMAN(D2142)</f>
        <v>MMCXXXIX</v>
      </c>
    </row>
    <row r="2143" customFormat="false" ht="15.75" hidden="false" customHeight="false" outlineLevel="0" collapsed="false">
      <c r="D2143" s="38" t="n">
        <v>2140</v>
      </c>
      <c r="E2143" s="39" t="str">
        <f aca="false">ROMAN(D2143)</f>
        <v>MMCXL</v>
      </c>
    </row>
    <row r="2144" customFormat="false" ht="15.75" hidden="false" customHeight="false" outlineLevel="0" collapsed="false">
      <c r="D2144" s="38" t="n">
        <v>2141</v>
      </c>
      <c r="E2144" s="39" t="str">
        <f aca="false">ROMAN(D2144)</f>
        <v>MMCXLI</v>
      </c>
    </row>
    <row r="2145" customFormat="false" ht="15.75" hidden="false" customHeight="false" outlineLevel="0" collapsed="false">
      <c r="D2145" s="38" t="n">
        <v>2142</v>
      </c>
      <c r="E2145" s="39" t="str">
        <f aca="false">ROMAN(D2145)</f>
        <v>MMCXLII</v>
      </c>
    </row>
    <row r="2146" customFormat="false" ht="15.75" hidden="false" customHeight="false" outlineLevel="0" collapsed="false">
      <c r="D2146" s="38" t="n">
        <v>2143</v>
      </c>
      <c r="E2146" s="39" t="str">
        <f aca="false">ROMAN(D2146)</f>
        <v>MMCXLIII</v>
      </c>
    </row>
    <row r="2147" customFormat="false" ht="15.75" hidden="false" customHeight="false" outlineLevel="0" collapsed="false">
      <c r="D2147" s="38" t="n">
        <v>2144</v>
      </c>
      <c r="E2147" s="39" t="str">
        <f aca="false">ROMAN(D2147)</f>
        <v>MMCXLIV</v>
      </c>
    </row>
    <row r="2148" customFormat="false" ht="15.75" hidden="false" customHeight="false" outlineLevel="0" collapsed="false">
      <c r="D2148" s="38" t="n">
        <v>2145</v>
      </c>
      <c r="E2148" s="39" t="str">
        <f aca="false">ROMAN(D2148)</f>
        <v>MMCXLV</v>
      </c>
    </row>
    <row r="2149" customFormat="false" ht="15.75" hidden="false" customHeight="false" outlineLevel="0" collapsed="false">
      <c r="D2149" s="38" t="n">
        <v>2146</v>
      </c>
      <c r="E2149" s="39" t="str">
        <f aca="false">ROMAN(D2149)</f>
        <v>MMCXLVI</v>
      </c>
    </row>
    <row r="2150" customFormat="false" ht="15.75" hidden="false" customHeight="false" outlineLevel="0" collapsed="false">
      <c r="D2150" s="38" t="n">
        <v>2147</v>
      </c>
      <c r="E2150" s="39" t="str">
        <f aca="false">ROMAN(D2150)</f>
        <v>MMCXLVII</v>
      </c>
    </row>
    <row r="2151" customFormat="false" ht="15.75" hidden="false" customHeight="false" outlineLevel="0" collapsed="false">
      <c r="D2151" s="38" t="n">
        <v>2148</v>
      </c>
      <c r="E2151" s="39" t="str">
        <f aca="false">ROMAN(D2151)</f>
        <v>MMCXLVIII</v>
      </c>
    </row>
    <row r="2152" customFormat="false" ht="15.75" hidden="false" customHeight="false" outlineLevel="0" collapsed="false">
      <c r="D2152" s="38" t="n">
        <v>2149</v>
      </c>
      <c r="E2152" s="39" t="str">
        <f aca="false">ROMAN(D2152)</f>
        <v>MMCXLIX</v>
      </c>
    </row>
    <row r="2153" customFormat="false" ht="15.75" hidden="false" customHeight="false" outlineLevel="0" collapsed="false">
      <c r="D2153" s="38" t="n">
        <v>2150</v>
      </c>
      <c r="E2153" s="39" t="str">
        <f aca="false">ROMAN(D2153)</f>
        <v>MMCL</v>
      </c>
    </row>
    <row r="2154" customFormat="false" ht="15.75" hidden="false" customHeight="false" outlineLevel="0" collapsed="false">
      <c r="D2154" s="38" t="n">
        <v>2151</v>
      </c>
      <c r="E2154" s="39" t="str">
        <f aca="false">ROMAN(D2154)</f>
        <v>MMCLI</v>
      </c>
    </row>
    <row r="2155" customFormat="false" ht="15.75" hidden="false" customHeight="false" outlineLevel="0" collapsed="false">
      <c r="D2155" s="38" t="n">
        <v>2152</v>
      </c>
      <c r="E2155" s="39" t="str">
        <f aca="false">ROMAN(D2155)</f>
        <v>MMCLII</v>
      </c>
    </row>
    <row r="2156" customFormat="false" ht="15.75" hidden="false" customHeight="false" outlineLevel="0" collapsed="false">
      <c r="D2156" s="38" t="n">
        <v>2153</v>
      </c>
      <c r="E2156" s="39" t="str">
        <f aca="false">ROMAN(D2156)</f>
        <v>MMCLIII</v>
      </c>
    </row>
    <row r="2157" customFormat="false" ht="15.75" hidden="false" customHeight="false" outlineLevel="0" collapsed="false">
      <c r="D2157" s="38" t="n">
        <v>2154</v>
      </c>
      <c r="E2157" s="39" t="str">
        <f aca="false">ROMAN(D2157)</f>
        <v>MMCLIV</v>
      </c>
    </row>
    <row r="2158" customFormat="false" ht="15.75" hidden="false" customHeight="false" outlineLevel="0" collapsed="false">
      <c r="D2158" s="38" t="n">
        <v>2155</v>
      </c>
      <c r="E2158" s="39" t="str">
        <f aca="false">ROMAN(D2158)</f>
        <v>MMCLV</v>
      </c>
    </row>
    <row r="2159" customFormat="false" ht="15.75" hidden="false" customHeight="false" outlineLevel="0" collapsed="false">
      <c r="D2159" s="38" t="n">
        <v>2156</v>
      </c>
      <c r="E2159" s="39" t="str">
        <f aca="false">ROMAN(D2159)</f>
        <v>MMCLVI</v>
      </c>
    </row>
    <row r="2160" customFormat="false" ht="15.75" hidden="false" customHeight="false" outlineLevel="0" collapsed="false">
      <c r="D2160" s="38" t="n">
        <v>2157</v>
      </c>
      <c r="E2160" s="39" t="str">
        <f aca="false">ROMAN(D2160)</f>
        <v>MMCLVII</v>
      </c>
    </row>
    <row r="2161" customFormat="false" ht="15.75" hidden="false" customHeight="false" outlineLevel="0" collapsed="false">
      <c r="D2161" s="38" t="n">
        <v>2158</v>
      </c>
      <c r="E2161" s="39" t="str">
        <f aca="false">ROMAN(D2161)</f>
        <v>MMCLVIII</v>
      </c>
    </row>
    <row r="2162" customFormat="false" ht="15.75" hidden="false" customHeight="false" outlineLevel="0" collapsed="false">
      <c r="D2162" s="38" t="n">
        <v>2159</v>
      </c>
      <c r="E2162" s="39" t="str">
        <f aca="false">ROMAN(D2162)</f>
        <v>MMCLIX</v>
      </c>
    </row>
    <row r="2163" customFormat="false" ht="15.75" hidden="false" customHeight="false" outlineLevel="0" collapsed="false">
      <c r="D2163" s="38" t="n">
        <v>2160</v>
      </c>
      <c r="E2163" s="39" t="str">
        <f aca="false">ROMAN(D2163)</f>
        <v>MMCLX</v>
      </c>
    </row>
    <row r="2164" customFormat="false" ht="15.75" hidden="false" customHeight="false" outlineLevel="0" collapsed="false">
      <c r="D2164" s="38" t="n">
        <v>2161</v>
      </c>
      <c r="E2164" s="39" t="str">
        <f aca="false">ROMAN(D2164)</f>
        <v>MMCLXI</v>
      </c>
    </row>
    <row r="2165" customFormat="false" ht="15.75" hidden="false" customHeight="false" outlineLevel="0" collapsed="false">
      <c r="D2165" s="38" t="n">
        <v>2162</v>
      </c>
      <c r="E2165" s="39" t="str">
        <f aca="false">ROMAN(D2165)</f>
        <v>MMCLXII</v>
      </c>
    </row>
    <row r="2166" customFormat="false" ht="15.75" hidden="false" customHeight="false" outlineLevel="0" collapsed="false">
      <c r="D2166" s="38" t="n">
        <v>2163</v>
      </c>
      <c r="E2166" s="39" t="str">
        <f aca="false">ROMAN(D2166)</f>
        <v>MMCLXIII</v>
      </c>
    </row>
    <row r="2167" customFormat="false" ht="15.75" hidden="false" customHeight="false" outlineLevel="0" collapsed="false">
      <c r="D2167" s="38" t="n">
        <v>2164</v>
      </c>
      <c r="E2167" s="39" t="str">
        <f aca="false">ROMAN(D2167)</f>
        <v>MMCLXIV</v>
      </c>
    </row>
    <row r="2168" customFormat="false" ht="15.75" hidden="false" customHeight="false" outlineLevel="0" collapsed="false">
      <c r="D2168" s="38" t="n">
        <v>2165</v>
      </c>
      <c r="E2168" s="39" t="str">
        <f aca="false">ROMAN(D2168)</f>
        <v>MMCLXV</v>
      </c>
    </row>
    <row r="2169" customFormat="false" ht="15.75" hidden="false" customHeight="false" outlineLevel="0" collapsed="false">
      <c r="D2169" s="38" t="n">
        <v>2166</v>
      </c>
      <c r="E2169" s="39" t="str">
        <f aca="false">ROMAN(D2169)</f>
        <v>MMCLXVI</v>
      </c>
    </row>
    <row r="2170" customFormat="false" ht="15.75" hidden="false" customHeight="false" outlineLevel="0" collapsed="false">
      <c r="D2170" s="38" t="n">
        <v>2167</v>
      </c>
      <c r="E2170" s="39" t="str">
        <f aca="false">ROMAN(D2170)</f>
        <v>MMCLXVII</v>
      </c>
    </row>
    <row r="2171" customFormat="false" ht="15.75" hidden="false" customHeight="false" outlineLevel="0" collapsed="false">
      <c r="D2171" s="38" t="n">
        <v>2168</v>
      </c>
      <c r="E2171" s="39" t="str">
        <f aca="false">ROMAN(D2171)</f>
        <v>MMCLXVIII</v>
      </c>
    </row>
    <row r="2172" customFormat="false" ht="15.75" hidden="false" customHeight="false" outlineLevel="0" collapsed="false">
      <c r="D2172" s="38" t="n">
        <v>2169</v>
      </c>
      <c r="E2172" s="39" t="str">
        <f aca="false">ROMAN(D2172)</f>
        <v>MMCLXIX</v>
      </c>
    </row>
    <row r="2173" customFormat="false" ht="15.75" hidden="false" customHeight="false" outlineLevel="0" collapsed="false">
      <c r="D2173" s="38" t="n">
        <v>2170</v>
      </c>
      <c r="E2173" s="39" t="str">
        <f aca="false">ROMAN(D2173)</f>
        <v>MMCLXX</v>
      </c>
    </row>
    <row r="2174" customFormat="false" ht="15.75" hidden="false" customHeight="false" outlineLevel="0" collapsed="false">
      <c r="D2174" s="38" t="n">
        <v>2171</v>
      </c>
      <c r="E2174" s="39" t="str">
        <f aca="false">ROMAN(D2174)</f>
        <v>MMCLXXI</v>
      </c>
    </row>
    <row r="2175" customFormat="false" ht="15.75" hidden="false" customHeight="false" outlineLevel="0" collapsed="false">
      <c r="D2175" s="38" t="n">
        <v>2172</v>
      </c>
      <c r="E2175" s="39" t="str">
        <f aca="false">ROMAN(D2175)</f>
        <v>MMCLXXII</v>
      </c>
    </row>
    <row r="2176" customFormat="false" ht="15.75" hidden="false" customHeight="false" outlineLevel="0" collapsed="false">
      <c r="D2176" s="38" t="n">
        <v>2173</v>
      </c>
      <c r="E2176" s="39" t="str">
        <f aca="false">ROMAN(D2176)</f>
        <v>MMCLXXIII</v>
      </c>
    </row>
    <row r="2177" customFormat="false" ht="15.75" hidden="false" customHeight="false" outlineLevel="0" collapsed="false">
      <c r="D2177" s="38" t="n">
        <v>2174</v>
      </c>
      <c r="E2177" s="39" t="str">
        <f aca="false">ROMAN(D2177)</f>
        <v>MMCLXXIV</v>
      </c>
    </row>
    <row r="2178" customFormat="false" ht="15.75" hidden="false" customHeight="false" outlineLevel="0" collapsed="false">
      <c r="D2178" s="38" t="n">
        <v>2175</v>
      </c>
      <c r="E2178" s="39" t="str">
        <f aca="false">ROMAN(D2178)</f>
        <v>MMCLXXV</v>
      </c>
    </row>
    <row r="2179" customFormat="false" ht="15.75" hidden="false" customHeight="false" outlineLevel="0" collapsed="false">
      <c r="D2179" s="38" t="n">
        <v>2176</v>
      </c>
      <c r="E2179" s="39" t="str">
        <f aca="false">ROMAN(D2179)</f>
        <v>MMCLXXVI</v>
      </c>
    </row>
    <row r="2180" customFormat="false" ht="15.75" hidden="false" customHeight="false" outlineLevel="0" collapsed="false">
      <c r="D2180" s="38" t="n">
        <v>2177</v>
      </c>
      <c r="E2180" s="39" t="str">
        <f aca="false">ROMAN(D2180)</f>
        <v>MMCLXXVII</v>
      </c>
    </row>
    <row r="2181" customFormat="false" ht="15.75" hidden="false" customHeight="false" outlineLevel="0" collapsed="false">
      <c r="D2181" s="38" t="n">
        <v>2178</v>
      </c>
      <c r="E2181" s="39" t="str">
        <f aca="false">ROMAN(D2181)</f>
        <v>MMCLXXVIII</v>
      </c>
    </row>
    <row r="2182" customFormat="false" ht="15.75" hidden="false" customHeight="false" outlineLevel="0" collapsed="false">
      <c r="D2182" s="38" t="n">
        <v>2179</v>
      </c>
      <c r="E2182" s="39" t="str">
        <f aca="false">ROMAN(D2182)</f>
        <v>MMCLXXIX</v>
      </c>
    </row>
    <row r="2183" customFormat="false" ht="15.75" hidden="false" customHeight="false" outlineLevel="0" collapsed="false">
      <c r="D2183" s="38" t="n">
        <v>2180</v>
      </c>
      <c r="E2183" s="39" t="str">
        <f aca="false">ROMAN(D2183)</f>
        <v>MMCLXXX</v>
      </c>
    </row>
    <row r="2184" customFormat="false" ht="15.75" hidden="false" customHeight="false" outlineLevel="0" collapsed="false">
      <c r="D2184" s="38" t="n">
        <v>2181</v>
      </c>
      <c r="E2184" s="39" t="str">
        <f aca="false">ROMAN(D2184)</f>
        <v>MMCLXXXI</v>
      </c>
    </row>
    <row r="2185" customFormat="false" ht="15.75" hidden="false" customHeight="false" outlineLevel="0" collapsed="false">
      <c r="D2185" s="38" t="n">
        <v>2182</v>
      </c>
      <c r="E2185" s="39" t="str">
        <f aca="false">ROMAN(D2185)</f>
        <v>MMCLXXXII</v>
      </c>
    </row>
    <row r="2186" customFormat="false" ht="15.75" hidden="false" customHeight="false" outlineLevel="0" collapsed="false">
      <c r="D2186" s="38" t="n">
        <v>2183</v>
      </c>
      <c r="E2186" s="39" t="str">
        <f aca="false">ROMAN(D2186)</f>
        <v>MMCLXXXIII</v>
      </c>
    </row>
    <row r="2187" customFormat="false" ht="15.75" hidden="false" customHeight="false" outlineLevel="0" collapsed="false">
      <c r="D2187" s="38" t="n">
        <v>2184</v>
      </c>
      <c r="E2187" s="39" t="str">
        <f aca="false">ROMAN(D2187)</f>
        <v>MMCLXXXIV</v>
      </c>
    </row>
    <row r="2188" customFormat="false" ht="15.75" hidden="false" customHeight="false" outlineLevel="0" collapsed="false">
      <c r="D2188" s="38" t="n">
        <v>2185</v>
      </c>
      <c r="E2188" s="39" t="str">
        <f aca="false">ROMAN(D2188)</f>
        <v>MMCLXXXV</v>
      </c>
    </row>
    <row r="2189" customFormat="false" ht="15.75" hidden="false" customHeight="false" outlineLevel="0" collapsed="false">
      <c r="D2189" s="38" t="n">
        <v>2186</v>
      </c>
      <c r="E2189" s="39" t="str">
        <f aca="false">ROMAN(D2189)</f>
        <v>MMCLXXXVI</v>
      </c>
    </row>
    <row r="2190" customFormat="false" ht="15.75" hidden="false" customHeight="false" outlineLevel="0" collapsed="false">
      <c r="D2190" s="38" t="n">
        <v>2187</v>
      </c>
      <c r="E2190" s="39" t="str">
        <f aca="false">ROMAN(D2190)</f>
        <v>MMCLXXXVII</v>
      </c>
    </row>
    <row r="2191" customFormat="false" ht="15.75" hidden="false" customHeight="false" outlineLevel="0" collapsed="false">
      <c r="D2191" s="38" t="n">
        <v>2188</v>
      </c>
      <c r="E2191" s="39" t="str">
        <f aca="false">ROMAN(D2191)</f>
        <v>MMCLXXXVIII</v>
      </c>
    </row>
    <row r="2192" customFormat="false" ht="15.75" hidden="false" customHeight="false" outlineLevel="0" collapsed="false">
      <c r="D2192" s="38" t="n">
        <v>2189</v>
      </c>
      <c r="E2192" s="39" t="str">
        <f aca="false">ROMAN(D2192)</f>
        <v>MMCLXXXIX</v>
      </c>
    </row>
    <row r="2193" customFormat="false" ht="15.75" hidden="false" customHeight="false" outlineLevel="0" collapsed="false">
      <c r="D2193" s="38" t="n">
        <v>2190</v>
      </c>
      <c r="E2193" s="39" t="str">
        <f aca="false">ROMAN(D2193)</f>
        <v>MMCXC</v>
      </c>
    </row>
    <row r="2194" customFormat="false" ht="15.75" hidden="false" customHeight="false" outlineLevel="0" collapsed="false">
      <c r="D2194" s="38" t="n">
        <v>2191</v>
      </c>
      <c r="E2194" s="39" t="str">
        <f aca="false">ROMAN(D2194)</f>
        <v>MMCXCI</v>
      </c>
    </row>
    <row r="2195" customFormat="false" ht="15.75" hidden="false" customHeight="false" outlineLevel="0" collapsed="false">
      <c r="D2195" s="38" t="n">
        <v>2192</v>
      </c>
      <c r="E2195" s="39" t="str">
        <f aca="false">ROMAN(D2195)</f>
        <v>MMCXCII</v>
      </c>
    </row>
    <row r="2196" customFormat="false" ht="15.75" hidden="false" customHeight="false" outlineLevel="0" collapsed="false">
      <c r="D2196" s="38" t="n">
        <v>2193</v>
      </c>
      <c r="E2196" s="39" t="str">
        <f aca="false">ROMAN(D2196)</f>
        <v>MMCXCIII</v>
      </c>
    </row>
    <row r="2197" customFormat="false" ht="15.75" hidden="false" customHeight="false" outlineLevel="0" collapsed="false">
      <c r="D2197" s="38" t="n">
        <v>2194</v>
      </c>
      <c r="E2197" s="39" t="str">
        <f aca="false">ROMAN(D2197)</f>
        <v>MMCXCIV</v>
      </c>
    </row>
    <row r="2198" customFormat="false" ht="15.75" hidden="false" customHeight="false" outlineLevel="0" collapsed="false">
      <c r="D2198" s="38" t="n">
        <v>2195</v>
      </c>
      <c r="E2198" s="39" t="str">
        <f aca="false">ROMAN(D2198)</f>
        <v>MMCXCV</v>
      </c>
    </row>
    <row r="2199" customFormat="false" ht="15.75" hidden="false" customHeight="false" outlineLevel="0" collapsed="false">
      <c r="D2199" s="38" t="n">
        <v>2196</v>
      </c>
      <c r="E2199" s="39" t="str">
        <f aca="false">ROMAN(D2199)</f>
        <v>MMCXCVI</v>
      </c>
    </row>
    <row r="2200" customFormat="false" ht="15.75" hidden="false" customHeight="false" outlineLevel="0" collapsed="false">
      <c r="D2200" s="38" t="n">
        <v>2197</v>
      </c>
      <c r="E2200" s="39" t="str">
        <f aca="false">ROMAN(D2200)</f>
        <v>MMCXCVII</v>
      </c>
    </row>
    <row r="2201" customFormat="false" ht="15.75" hidden="false" customHeight="false" outlineLevel="0" collapsed="false">
      <c r="D2201" s="38" t="n">
        <v>2198</v>
      </c>
      <c r="E2201" s="39" t="str">
        <f aca="false">ROMAN(D2201)</f>
        <v>MMCXCVIII</v>
      </c>
    </row>
    <row r="2202" customFormat="false" ht="15.75" hidden="false" customHeight="false" outlineLevel="0" collapsed="false">
      <c r="D2202" s="38" t="n">
        <v>2199</v>
      </c>
      <c r="E2202" s="39" t="str">
        <f aca="false">ROMAN(D2202)</f>
        <v>MMCXCIX</v>
      </c>
    </row>
    <row r="2203" customFormat="false" ht="15.75" hidden="false" customHeight="false" outlineLevel="0" collapsed="false">
      <c r="D2203" s="38" t="n">
        <v>2200</v>
      </c>
      <c r="E2203" s="39" t="str">
        <f aca="false">ROMAN(D2203)</f>
        <v>MMCC</v>
      </c>
    </row>
    <row r="2204" customFormat="false" ht="15.75" hidden="false" customHeight="false" outlineLevel="0" collapsed="false">
      <c r="D2204" s="38" t="n">
        <v>2201</v>
      </c>
      <c r="E2204" s="39" t="str">
        <f aca="false">ROMAN(D2204)</f>
        <v>MMCCI</v>
      </c>
    </row>
    <row r="2205" customFormat="false" ht="15.75" hidden="false" customHeight="false" outlineLevel="0" collapsed="false">
      <c r="D2205" s="38" t="n">
        <v>2202</v>
      </c>
      <c r="E2205" s="39" t="str">
        <f aca="false">ROMAN(D2205)</f>
        <v>MMCCII</v>
      </c>
    </row>
    <row r="2206" customFormat="false" ht="15.75" hidden="false" customHeight="false" outlineLevel="0" collapsed="false">
      <c r="D2206" s="38" t="n">
        <v>2203</v>
      </c>
      <c r="E2206" s="39" t="str">
        <f aca="false">ROMAN(D2206)</f>
        <v>MMCCIII</v>
      </c>
    </row>
    <row r="2207" customFormat="false" ht="15.75" hidden="false" customHeight="false" outlineLevel="0" collapsed="false">
      <c r="D2207" s="38" t="n">
        <v>2204</v>
      </c>
      <c r="E2207" s="39" t="str">
        <f aca="false">ROMAN(D2207)</f>
        <v>MMCCIV</v>
      </c>
    </row>
    <row r="2208" customFormat="false" ht="15.75" hidden="false" customHeight="false" outlineLevel="0" collapsed="false">
      <c r="D2208" s="38" t="n">
        <v>2205</v>
      </c>
      <c r="E2208" s="39" t="str">
        <f aca="false">ROMAN(D2208)</f>
        <v>MMCCV</v>
      </c>
    </row>
    <row r="2209" customFormat="false" ht="15.75" hidden="false" customHeight="false" outlineLevel="0" collapsed="false">
      <c r="D2209" s="38" t="n">
        <v>2206</v>
      </c>
      <c r="E2209" s="39" t="str">
        <f aca="false">ROMAN(D2209)</f>
        <v>MMCCVI</v>
      </c>
    </row>
    <row r="2210" customFormat="false" ht="15.75" hidden="false" customHeight="false" outlineLevel="0" collapsed="false">
      <c r="D2210" s="38" t="n">
        <v>2207</v>
      </c>
      <c r="E2210" s="39" t="str">
        <f aca="false">ROMAN(D2210)</f>
        <v>MMCCVII</v>
      </c>
    </row>
    <row r="2211" customFormat="false" ht="15.75" hidden="false" customHeight="false" outlineLevel="0" collapsed="false">
      <c r="D2211" s="38" t="n">
        <v>2208</v>
      </c>
      <c r="E2211" s="39" t="str">
        <f aca="false">ROMAN(D2211)</f>
        <v>MMCCVIII</v>
      </c>
    </row>
    <row r="2212" customFormat="false" ht="15.75" hidden="false" customHeight="false" outlineLevel="0" collapsed="false">
      <c r="D2212" s="38" t="n">
        <v>2209</v>
      </c>
      <c r="E2212" s="39" t="str">
        <f aca="false">ROMAN(D2212)</f>
        <v>MMCCIX</v>
      </c>
    </row>
    <row r="2213" customFormat="false" ht="15.75" hidden="false" customHeight="false" outlineLevel="0" collapsed="false">
      <c r="D2213" s="38" t="n">
        <v>2210</v>
      </c>
      <c r="E2213" s="39" t="str">
        <f aca="false">ROMAN(D2213)</f>
        <v>MMCCX</v>
      </c>
    </row>
    <row r="2214" customFormat="false" ht="15.75" hidden="false" customHeight="false" outlineLevel="0" collapsed="false">
      <c r="D2214" s="38" t="n">
        <v>2211</v>
      </c>
      <c r="E2214" s="39" t="str">
        <f aca="false">ROMAN(D2214)</f>
        <v>MMCCXI</v>
      </c>
    </row>
    <row r="2215" customFormat="false" ht="15.75" hidden="false" customHeight="false" outlineLevel="0" collapsed="false">
      <c r="D2215" s="38" t="n">
        <v>2212</v>
      </c>
      <c r="E2215" s="39" t="str">
        <f aca="false">ROMAN(D2215)</f>
        <v>MMCCXII</v>
      </c>
    </row>
    <row r="2216" customFormat="false" ht="15.75" hidden="false" customHeight="false" outlineLevel="0" collapsed="false">
      <c r="D2216" s="38" t="n">
        <v>2213</v>
      </c>
      <c r="E2216" s="39" t="str">
        <f aca="false">ROMAN(D2216)</f>
        <v>MMCCXIII</v>
      </c>
    </row>
    <row r="2217" customFormat="false" ht="15.75" hidden="false" customHeight="false" outlineLevel="0" collapsed="false">
      <c r="D2217" s="38" t="n">
        <v>2214</v>
      </c>
      <c r="E2217" s="39" t="str">
        <f aca="false">ROMAN(D2217)</f>
        <v>MMCCXIV</v>
      </c>
    </row>
    <row r="2218" customFormat="false" ht="15.75" hidden="false" customHeight="false" outlineLevel="0" collapsed="false">
      <c r="D2218" s="38" t="n">
        <v>2215</v>
      </c>
      <c r="E2218" s="39" t="str">
        <f aca="false">ROMAN(D2218)</f>
        <v>MMCCXV</v>
      </c>
    </row>
    <row r="2219" customFormat="false" ht="15.75" hidden="false" customHeight="false" outlineLevel="0" collapsed="false">
      <c r="D2219" s="38" t="n">
        <v>2216</v>
      </c>
      <c r="E2219" s="39" t="str">
        <f aca="false">ROMAN(D2219)</f>
        <v>MMCCXVI</v>
      </c>
    </row>
    <row r="2220" customFormat="false" ht="15.75" hidden="false" customHeight="false" outlineLevel="0" collapsed="false">
      <c r="D2220" s="38" t="n">
        <v>2217</v>
      </c>
      <c r="E2220" s="39" t="str">
        <f aca="false">ROMAN(D2220)</f>
        <v>MMCCXVII</v>
      </c>
    </row>
    <row r="2221" customFormat="false" ht="15.75" hidden="false" customHeight="false" outlineLevel="0" collapsed="false">
      <c r="D2221" s="38" t="n">
        <v>2218</v>
      </c>
      <c r="E2221" s="39" t="str">
        <f aca="false">ROMAN(D2221)</f>
        <v>MMCCXVIII</v>
      </c>
    </row>
    <row r="2222" customFormat="false" ht="15.75" hidden="false" customHeight="false" outlineLevel="0" collapsed="false">
      <c r="D2222" s="38" t="n">
        <v>2219</v>
      </c>
      <c r="E2222" s="39" t="str">
        <f aca="false">ROMAN(D2222)</f>
        <v>MMCCXIX</v>
      </c>
    </row>
    <row r="2223" customFormat="false" ht="15.75" hidden="false" customHeight="false" outlineLevel="0" collapsed="false">
      <c r="D2223" s="38" t="n">
        <v>2220</v>
      </c>
      <c r="E2223" s="39" t="str">
        <f aca="false">ROMAN(D2223)</f>
        <v>MMCCXX</v>
      </c>
    </row>
    <row r="2224" customFormat="false" ht="15.75" hidden="false" customHeight="false" outlineLevel="0" collapsed="false">
      <c r="D2224" s="38" t="n">
        <v>2221</v>
      </c>
      <c r="E2224" s="39" t="str">
        <f aca="false">ROMAN(D2224)</f>
        <v>MMCCXXI</v>
      </c>
    </row>
    <row r="2225" customFormat="false" ht="15.75" hidden="false" customHeight="false" outlineLevel="0" collapsed="false">
      <c r="D2225" s="38" t="n">
        <v>2222</v>
      </c>
      <c r="E2225" s="39" t="str">
        <f aca="false">ROMAN(D2225)</f>
        <v>MMCCXXII</v>
      </c>
    </row>
    <row r="2226" customFormat="false" ht="15.75" hidden="false" customHeight="false" outlineLevel="0" collapsed="false">
      <c r="D2226" s="38" t="n">
        <v>2223</v>
      </c>
      <c r="E2226" s="39" t="str">
        <f aca="false">ROMAN(D2226)</f>
        <v>MMCCXXIII</v>
      </c>
    </row>
    <row r="2227" customFormat="false" ht="15.75" hidden="false" customHeight="false" outlineLevel="0" collapsed="false">
      <c r="D2227" s="38" t="n">
        <v>2224</v>
      </c>
      <c r="E2227" s="39" t="str">
        <f aca="false">ROMAN(D2227)</f>
        <v>MMCCXXIV</v>
      </c>
    </row>
    <row r="2228" customFormat="false" ht="15.75" hidden="false" customHeight="false" outlineLevel="0" collapsed="false">
      <c r="D2228" s="38" t="n">
        <v>2225</v>
      </c>
      <c r="E2228" s="39" t="str">
        <f aca="false">ROMAN(D2228)</f>
        <v>MMCCXXV</v>
      </c>
    </row>
    <row r="2229" customFormat="false" ht="15.75" hidden="false" customHeight="false" outlineLevel="0" collapsed="false">
      <c r="D2229" s="38" t="n">
        <v>2226</v>
      </c>
      <c r="E2229" s="39" t="str">
        <f aca="false">ROMAN(D2229)</f>
        <v>MMCCXXVI</v>
      </c>
    </row>
    <row r="2230" customFormat="false" ht="15.75" hidden="false" customHeight="false" outlineLevel="0" collapsed="false">
      <c r="D2230" s="38" t="n">
        <v>2227</v>
      </c>
      <c r="E2230" s="39" t="str">
        <f aca="false">ROMAN(D2230)</f>
        <v>MMCCXXVII</v>
      </c>
    </row>
    <row r="2231" customFormat="false" ht="15.75" hidden="false" customHeight="false" outlineLevel="0" collapsed="false">
      <c r="D2231" s="38" t="n">
        <v>2228</v>
      </c>
      <c r="E2231" s="39" t="str">
        <f aca="false">ROMAN(D2231)</f>
        <v>MMCCXXVIII</v>
      </c>
    </row>
    <row r="2232" customFormat="false" ht="15.75" hidden="false" customHeight="false" outlineLevel="0" collapsed="false">
      <c r="D2232" s="38" t="n">
        <v>2229</v>
      </c>
      <c r="E2232" s="39" t="str">
        <f aca="false">ROMAN(D2232)</f>
        <v>MMCCXXIX</v>
      </c>
    </row>
    <row r="2233" customFormat="false" ht="15.75" hidden="false" customHeight="false" outlineLevel="0" collapsed="false">
      <c r="D2233" s="38" t="n">
        <v>2230</v>
      </c>
      <c r="E2233" s="39" t="str">
        <f aca="false">ROMAN(D2233)</f>
        <v>MMCCXXX</v>
      </c>
    </row>
    <row r="2234" customFormat="false" ht="15.75" hidden="false" customHeight="false" outlineLevel="0" collapsed="false">
      <c r="D2234" s="38" t="n">
        <v>2231</v>
      </c>
      <c r="E2234" s="39" t="str">
        <f aca="false">ROMAN(D2234)</f>
        <v>MMCCXXXI</v>
      </c>
    </row>
    <row r="2235" customFormat="false" ht="15.75" hidden="false" customHeight="false" outlineLevel="0" collapsed="false">
      <c r="D2235" s="38" t="n">
        <v>2232</v>
      </c>
      <c r="E2235" s="39" t="str">
        <f aca="false">ROMAN(D2235)</f>
        <v>MMCCXXXII</v>
      </c>
    </row>
    <row r="2236" customFormat="false" ht="15.75" hidden="false" customHeight="false" outlineLevel="0" collapsed="false">
      <c r="D2236" s="38" t="n">
        <v>2233</v>
      </c>
      <c r="E2236" s="39" t="str">
        <f aca="false">ROMAN(D2236)</f>
        <v>MMCCXXXIII</v>
      </c>
    </row>
    <row r="2237" customFormat="false" ht="15.75" hidden="false" customHeight="false" outlineLevel="0" collapsed="false">
      <c r="D2237" s="38" t="n">
        <v>2234</v>
      </c>
      <c r="E2237" s="39" t="str">
        <f aca="false">ROMAN(D2237)</f>
        <v>MMCCXXXIV</v>
      </c>
    </row>
    <row r="2238" customFormat="false" ht="15.75" hidden="false" customHeight="false" outlineLevel="0" collapsed="false">
      <c r="D2238" s="38" t="n">
        <v>2235</v>
      </c>
      <c r="E2238" s="39" t="str">
        <f aca="false">ROMAN(D2238)</f>
        <v>MMCCXXXV</v>
      </c>
    </row>
    <row r="2239" customFormat="false" ht="15.75" hidden="false" customHeight="false" outlineLevel="0" collapsed="false">
      <c r="D2239" s="38" t="n">
        <v>2236</v>
      </c>
      <c r="E2239" s="39" t="str">
        <f aca="false">ROMAN(D2239)</f>
        <v>MMCCXXXVI</v>
      </c>
    </row>
    <row r="2240" customFormat="false" ht="15.75" hidden="false" customHeight="false" outlineLevel="0" collapsed="false">
      <c r="D2240" s="38" t="n">
        <v>2237</v>
      </c>
      <c r="E2240" s="39" t="str">
        <f aca="false">ROMAN(D2240)</f>
        <v>MMCCXXXVII</v>
      </c>
    </row>
    <row r="2241" customFormat="false" ht="15.75" hidden="false" customHeight="false" outlineLevel="0" collapsed="false">
      <c r="D2241" s="38" t="n">
        <v>2238</v>
      </c>
      <c r="E2241" s="39" t="str">
        <f aca="false">ROMAN(D2241)</f>
        <v>MMCCXXXVIII</v>
      </c>
    </row>
    <row r="2242" customFormat="false" ht="15.75" hidden="false" customHeight="false" outlineLevel="0" collapsed="false">
      <c r="D2242" s="38" t="n">
        <v>2239</v>
      </c>
      <c r="E2242" s="39" t="str">
        <f aca="false">ROMAN(D2242)</f>
        <v>MMCCXXXIX</v>
      </c>
    </row>
    <row r="2243" customFormat="false" ht="15.75" hidden="false" customHeight="false" outlineLevel="0" collapsed="false">
      <c r="D2243" s="38" t="n">
        <v>2240</v>
      </c>
      <c r="E2243" s="39" t="str">
        <f aca="false">ROMAN(D2243)</f>
        <v>MMCCXL</v>
      </c>
    </row>
    <row r="2244" customFormat="false" ht="15.75" hidden="false" customHeight="false" outlineLevel="0" collapsed="false">
      <c r="D2244" s="38" t="n">
        <v>2241</v>
      </c>
      <c r="E2244" s="39" t="str">
        <f aca="false">ROMAN(D2244)</f>
        <v>MMCCXLI</v>
      </c>
    </row>
    <row r="2245" customFormat="false" ht="15.75" hidden="false" customHeight="false" outlineLevel="0" collapsed="false">
      <c r="D2245" s="38" t="n">
        <v>2242</v>
      </c>
      <c r="E2245" s="39" t="str">
        <f aca="false">ROMAN(D2245)</f>
        <v>MMCCXLII</v>
      </c>
    </row>
    <row r="2246" customFormat="false" ht="15.75" hidden="false" customHeight="false" outlineLevel="0" collapsed="false">
      <c r="D2246" s="38" t="n">
        <v>2243</v>
      </c>
      <c r="E2246" s="39" t="str">
        <f aca="false">ROMAN(D2246)</f>
        <v>MMCCXLIII</v>
      </c>
    </row>
    <row r="2247" customFormat="false" ht="15.75" hidden="false" customHeight="false" outlineLevel="0" collapsed="false">
      <c r="D2247" s="38" t="n">
        <v>2244</v>
      </c>
      <c r="E2247" s="39" t="str">
        <f aca="false">ROMAN(D2247)</f>
        <v>MMCCXLIV</v>
      </c>
    </row>
    <row r="2248" customFormat="false" ht="15.75" hidden="false" customHeight="false" outlineLevel="0" collapsed="false">
      <c r="D2248" s="38" t="n">
        <v>2245</v>
      </c>
      <c r="E2248" s="39" t="str">
        <f aca="false">ROMAN(D2248)</f>
        <v>MMCCXLV</v>
      </c>
    </row>
    <row r="2249" customFormat="false" ht="15.75" hidden="false" customHeight="false" outlineLevel="0" collapsed="false">
      <c r="D2249" s="38" t="n">
        <v>2246</v>
      </c>
      <c r="E2249" s="39" t="str">
        <f aca="false">ROMAN(D2249)</f>
        <v>MMCCXLVI</v>
      </c>
    </row>
    <row r="2250" customFormat="false" ht="15.75" hidden="false" customHeight="false" outlineLevel="0" collapsed="false">
      <c r="D2250" s="38" t="n">
        <v>2247</v>
      </c>
      <c r="E2250" s="39" t="str">
        <f aca="false">ROMAN(D2250)</f>
        <v>MMCCXLVII</v>
      </c>
    </row>
    <row r="2251" customFormat="false" ht="15.75" hidden="false" customHeight="false" outlineLevel="0" collapsed="false">
      <c r="D2251" s="38" t="n">
        <v>2248</v>
      </c>
      <c r="E2251" s="39" t="str">
        <f aca="false">ROMAN(D2251)</f>
        <v>MMCCXLVIII</v>
      </c>
    </row>
    <row r="2252" customFormat="false" ht="15.75" hidden="false" customHeight="false" outlineLevel="0" collapsed="false">
      <c r="D2252" s="38" t="n">
        <v>2249</v>
      </c>
      <c r="E2252" s="39" t="str">
        <f aca="false">ROMAN(D2252)</f>
        <v>MMCCXLIX</v>
      </c>
    </row>
    <row r="2253" customFormat="false" ht="15.75" hidden="false" customHeight="false" outlineLevel="0" collapsed="false">
      <c r="D2253" s="38" t="n">
        <v>2250</v>
      </c>
      <c r="E2253" s="39" t="str">
        <f aca="false">ROMAN(D2253)</f>
        <v>MMCCL</v>
      </c>
    </row>
    <row r="2254" customFormat="false" ht="15.75" hidden="false" customHeight="false" outlineLevel="0" collapsed="false">
      <c r="D2254" s="38" t="n">
        <v>2251</v>
      </c>
      <c r="E2254" s="39" t="str">
        <f aca="false">ROMAN(D2254)</f>
        <v>MMCCLI</v>
      </c>
    </row>
    <row r="2255" customFormat="false" ht="15.75" hidden="false" customHeight="false" outlineLevel="0" collapsed="false">
      <c r="D2255" s="38" t="n">
        <v>2252</v>
      </c>
      <c r="E2255" s="39" t="str">
        <f aca="false">ROMAN(D2255)</f>
        <v>MMCCLII</v>
      </c>
    </row>
    <row r="2256" customFormat="false" ht="15.75" hidden="false" customHeight="false" outlineLevel="0" collapsed="false">
      <c r="D2256" s="38" t="n">
        <v>2253</v>
      </c>
      <c r="E2256" s="39" t="str">
        <f aca="false">ROMAN(D2256)</f>
        <v>MMCCLIII</v>
      </c>
    </row>
    <row r="2257" customFormat="false" ht="15.75" hidden="false" customHeight="false" outlineLevel="0" collapsed="false">
      <c r="D2257" s="38" t="n">
        <v>2254</v>
      </c>
      <c r="E2257" s="39" t="str">
        <f aca="false">ROMAN(D2257)</f>
        <v>MMCCLIV</v>
      </c>
    </row>
    <row r="2258" customFormat="false" ht="15.75" hidden="false" customHeight="false" outlineLevel="0" collapsed="false">
      <c r="D2258" s="38" t="n">
        <v>2255</v>
      </c>
      <c r="E2258" s="39" t="str">
        <f aca="false">ROMAN(D2258)</f>
        <v>MMCCLV</v>
      </c>
    </row>
    <row r="2259" customFormat="false" ht="15.75" hidden="false" customHeight="false" outlineLevel="0" collapsed="false">
      <c r="D2259" s="38" t="n">
        <v>2256</v>
      </c>
      <c r="E2259" s="39" t="str">
        <f aca="false">ROMAN(D2259)</f>
        <v>MMCCLVI</v>
      </c>
    </row>
    <row r="2260" customFormat="false" ht="15.75" hidden="false" customHeight="false" outlineLevel="0" collapsed="false">
      <c r="D2260" s="38" t="n">
        <v>2257</v>
      </c>
      <c r="E2260" s="39" t="str">
        <f aca="false">ROMAN(D2260)</f>
        <v>MMCCLVII</v>
      </c>
    </row>
    <row r="2261" customFormat="false" ht="15.75" hidden="false" customHeight="false" outlineLevel="0" collapsed="false">
      <c r="D2261" s="38" t="n">
        <v>2258</v>
      </c>
      <c r="E2261" s="39" t="str">
        <f aca="false">ROMAN(D2261)</f>
        <v>MMCCLVIII</v>
      </c>
    </row>
    <row r="2262" customFormat="false" ht="15.75" hidden="false" customHeight="false" outlineLevel="0" collapsed="false">
      <c r="D2262" s="38" t="n">
        <v>2259</v>
      </c>
      <c r="E2262" s="39" t="str">
        <f aca="false">ROMAN(D2262)</f>
        <v>MMCCLIX</v>
      </c>
    </row>
    <row r="2263" customFormat="false" ht="15.75" hidden="false" customHeight="false" outlineLevel="0" collapsed="false">
      <c r="D2263" s="38" t="n">
        <v>2260</v>
      </c>
      <c r="E2263" s="39" t="str">
        <f aca="false">ROMAN(D2263)</f>
        <v>MMCCLX</v>
      </c>
    </row>
    <row r="2264" customFormat="false" ht="15.75" hidden="false" customHeight="false" outlineLevel="0" collapsed="false">
      <c r="D2264" s="38" t="n">
        <v>2261</v>
      </c>
      <c r="E2264" s="39" t="str">
        <f aca="false">ROMAN(D2264)</f>
        <v>MMCCLXI</v>
      </c>
    </row>
    <row r="2265" customFormat="false" ht="15.75" hidden="false" customHeight="false" outlineLevel="0" collapsed="false">
      <c r="D2265" s="38" t="n">
        <v>2262</v>
      </c>
      <c r="E2265" s="39" t="str">
        <f aca="false">ROMAN(D2265)</f>
        <v>MMCCLXII</v>
      </c>
    </row>
    <row r="2266" customFormat="false" ht="15.75" hidden="false" customHeight="false" outlineLevel="0" collapsed="false">
      <c r="D2266" s="38" t="n">
        <v>2263</v>
      </c>
      <c r="E2266" s="39" t="str">
        <f aca="false">ROMAN(D2266)</f>
        <v>MMCCLXIII</v>
      </c>
    </row>
    <row r="2267" customFormat="false" ht="15.75" hidden="false" customHeight="false" outlineLevel="0" collapsed="false">
      <c r="D2267" s="38" t="n">
        <v>2264</v>
      </c>
      <c r="E2267" s="39" t="str">
        <f aca="false">ROMAN(D2267)</f>
        <v>MMCCLXIV</v>
      </c>
    </row>
    <row r="2268" customFormat="false" ht="15.75" hidden="false" customHeight="false" outlineLevel="0" collapsed="false">
      <c r="D2268" s="38" t="n">
        <v>2265</v>
      </c>
      <c r="E2268" s="39" t="str">
        <f aca="false">ROMAN(D2268)</f>
        <v>MMCCLXV</v>
      </c>
    </row>
    <row r="2269" customFormat="false" ht="15.75" hidden="false" customHeight="false" outlineLevel="0" collapsed="false">
      <c r="D2269" s="38" t="n">
        <v>2266</v>
      </c>
      <c r="E2269" s="39" t="str">
        <f aca="false">ROMAN(D2269)</f>
        <v>MMCCLXVI</v>
      </c>
    </row>
    <row r="2270" customFormat="false" ht="15.75" hidden="false" customHeight="false" outlineLevel="0" collapsed="false">
      <c r="D2270" s="38" t="n">
        <v>2267</v>
      </c>
      <c r="E2270" s="39" t="str">
        <f aca="false">ROMAN(D2270)</f>
        <v>MMCCLXVII</v>
      </c>
    </row>
    <row r="2271" customFormat="false" ht="15.75" hidden="false" customHeight="false" outlineLevel="0" collapsed="false">
      <c r="D2271" s="38" t="n">
        <v>2268</v>
      </c>
      <c r="E2271" s="39" t="str">
        <f aca="false">ROMAN(D2271)</f>
        <v>MMCCLXVIII</v>
      </c>
    </row>
    <row r="2272" customFormat="false" ht="15.75" hidden="false" customHeight="false" outlineLevel="0" collapsed="false">
      <c r="D2272" s="38" t="n">
        <v>2269</v>
      </c>
      <c r="E2272" s="39" t="str">
        <f aca="false">ROMAN(D2272)</f>
        <v>MMCCLXIX</v>
      </c>
    </row>
    <row r="2273" customFormat="false" ht="15.75" hidden="false" customHeight="false" outlineLevel="0" collapsed="false">
      <c r="D2273" s="38" t="n">
        <v>2270</v>
      </c>
      <c r="E2273" s="39" t="str">
        <f aca="false">ROMAN(D2273)</f>
        <v>MMCCLXX</v>
      </c>
    </row>
    <row r="2274" customFormat="false" ht="15.75" hidden="false" customHeight="false" outlineLevel="0" collapsed="false">
      <c r="D2274" s="38" t="n">
        <v>2271</v>
      </c>
      <c r="E2274" s="39" t="str">
        <f aca="false">ROMAN(D2274)</f>
        <v>MMCCLXXI</v>
      </c>
    </row>
    <row r="2275" customFormat="false" ht="15.75" hidden="false" customHeight="false" outlineLevel="0" collapsed="false">
      <c r="D2275" s="38" t="n">
        <v>2272</v>
      </c>
      <c r="E2275" s="39" t="str">
        <f aca="false">ROMAN(D2275)</f>
        <v>MMCCLXXII</v>
      </c>
    </row>
    <row r="2276" customFormat="false" ht="15.75" hidden="false" customHeight="false" outlineLevel="0" collapsed="false">
      <c r="D2276" s="38" t="n">
        <v>2273</v>
      </c>
      <c r="E2276" s="39" t="str">
        <f aca="false">ROMAN(D2276)</f>
        <v>MMCCLXXIII</v>
      </c>
    </row>
    <row r="2277" customFormat="false" ht="15.75" hidden="false" customHeight="false" outlineLevel="0" collapsed="false">
      <c r="D2277" s="38" t="n">
        <v>2274</v>
      </c>
      <c r="E2277" s="39" t="str">
        <f aca="false">ROMAN(D2277)</f>
        <v>MMCCLXXIV</v>
      </c>
    </row>
    <row r="2278" customFormat="false" ht="15.75" hidden="false" customHeight="false" outlineLevel="0" collapsed="false">
      <c r="D2278" s="38" t="n">
        <v>2275</v>
      </c>
      <c r="E2278" s="39" t="str">
        <f aca="false">ROMAN(D2278)</f>
        <v>MMCCLXXV</v>
      </c>
    </row>
    <row r="2279" customFormat="false" ht="15.75" hidden="false" customHeight="false" outlineLevel="0" collapsed="false">
      <c r="D2279" s="38" t="n">
        <v>2276</v>
      </c>
      <c r="E2279" s="39" t="str">
        <f aca="false">ROMAN(D2279)</f>
        <v>MMCCLXXVI</v>
      </c>
    </row>
    <row r="2280" customFormat="false" ht="15.75" hidden="false" customHeight="false" outlineLevel="0" collapsed="false">
      <c r="D2280" s="38" t="n">
        <v>2277</v>
      </c>
      <c r="E2280" s="39" t="str">
        <f aca="false">ROMAN(D2280)</f>
        <v>MMCCLXXVII</v>
      </c>
    </row>
    <row r="2281" customFormat="false" ht="15.75" hidden="false" customHeight="false" outlineLevel="0" collapsed="false">
      <c r="D2281" s="38" t="n">
        <v>2278</v>
      </c>
      <c r="E2281" s="39" t="str">
        <f aca="false">ROMAN(D2281)</f>
        <v>MMCCLXXVIII</v>
      </c>
    </row>
    <row r="2282" customFormat="false" ht="15.75" hidden="false" customHeight="false" outlineLevel="0" collapsed="false">
      <c r="D2282" s="38" t="n">
        <v>2279</v>
      </c>
      <c r="E2282" s="39" t="str">
        <f aca="false">ROMAN(D2282)</f>
        <v>MMCCLXXIX</v>
      </c>
    </row>
    <row r="2283" customFormat="false" ht="15.75" hidden="false" customHeight="false" outlineLevel="0" collapsed="false">
      <c r="D2283" s="38" t="n">
        <v>2280</v>
      </c>
      <c r="E2283" s="39" t="str">
        <f aca="false">ROMAN(D2283)</f>
        <v>MMCCLXXX</v>
      </c>
    </row>
    <row r="2284" customFormat="false" ht="15.75" hidden="false" customHeight="false" outlineLevel="0" collapsed="false">
      <c r="D2284" s="38" t="n">
        <v>2281</v>
      </c>
      <c r="E2284" s="39" t="str">
        <f aca="false">ROMAN(D2284)</f>
        <v>MMCCLXXXI</v>
      </c>
    </row>
    <row r="2285" customFormat="false" ht="15.75" hidden="false" customHeight="false" outlineLevel="0" collapsed="false">
      <c r="D2285" s="38" t="n">
        <v>2282</v>
      </c>
      <c r="E2285" s="39" t="str">
        <f aca="false">ROMAN(D2285)</f>
        <v>MMCCLXXXII</v>
      </c>
    </row>
    <row r="2286" customFormat="false" ht="15.75" hidden="false" customHeight="false" outlineLevel="0" collapsed="false">
      <c r="D2286" s="38" t="n">
        <v>2283</v>
      </c>
      <c r="E2286" s="39" t="str">
        <f aca="false">ROMAN(D2286)</f>
        <v>MMCCLXXXIII</v>
      </c>
    </row>
    <row r="2287" customFormat="false" ht="15.75" hidden="false" customHeight="false" outlineLevel="0" collapsed="false">
      <c r="D2287" s="38" t="n">
        <v>2284</v>
      </c>
      <c r="E2287" s="39" t="str">
        <f aca="false">ROMAN(D2287)</f>
        <v>MMCCLXXXIV</v>
      </c>
    </row>
    <row r="2288" customFormat="false" ht="15.75" hidden="false" customHeight="false" outlineLevel="0" collapsed="false">
      <c r="D2288" s="38" t="n">
        <v>2285</v>
      </c>
      <c r="E2288" s="39" t="str">
        <f aca="false">ROMAN(D2288)</f>
        <v>MMCCLXXXV</v>
      </c>
    </row>
    <row r="2289" customFormat="false" ht="15.75" hidden="false" customHeight="false" outlineLevel="0" collapsed="false">
      <c r="D2289" s="38" t="n">
        <v>2286</v>
      </c>
      <c r="E2289" s="39" t="str">
        <f aca="false">ROMAN(D2289)</f>
        <v>MMCCLXXXVI</v>
      </c>
    </row>
    <row r="2290" customFormat="false" ht="15.75" hidden="false" customHeight="false" outlineLevel="0" collapsed="false">
      <c r="D2290" s="38" t="n">
        <v>2287</v>
      </c>
      <c r="E2290" s="39" t="str">
        <f aca="false">ROMAN(D2290)</f>
        <v>MMCCLXXXVII</v>
      </c>
    </row>
    <row r="2291" customFormat="false" ht="15.75" hidden="false" customHeight="false" outlineLevel="0" collapsed="false">
      <c r="D2291" s="38" t="n">
        <v>2288</v>
      </c>
      <c r="E2291" s="39" t="str">
        <f aca="false">ROMAN(D2291)</f>
        <v>MMCCLXXXVIII</v>
      </c>
    </row>
    <row r="2292" customFormat="false" ht="15.75" hidden="false" customHeight="false" outlineLevel="0" collapsed="false">
      <c r="D2292" s="38" t="n">
        <v>2289</v>
      </c>
      <c r="E2292" s="39" t="str">
        <f aca="false">ROMAN(D2292)</f>
        <v>MMCCLXXXIX</v>
      </c>
    </row>
    <row r="2293" customFormat="false" ht="15.75" hidden="false" customHeight="false" outlineLevel="0" collapsed="false">
      <c r="D2293" s="38" t="n">
        <v>2290</v>
      </c>
      <c r="E2293" s="39" t="str">
        <f aca="false">ROMAN(D2293)</f>
        <v>MMCCXC</v>
      </c>
    </row>
    <row r="2294" customFormat="false" ht="15.75" hidden="false" customHeight="false" outlineLevel="0" collapsed="false">
      <c r="D2294" s="38" t="n">
        <v>2291</v>
      </c>
      <c r="E2294" s="39" t="str">
        <f aca="false">ROMAN(D2294)</f>
        <v>MMCCXCI</v>
      </c>
    </row>
    <row r="2295" customFormat="false" ht="15.75" hidden="false" customHeight="false" outlineLevel="0" collapsed="false">
      <c r="D2295" s="38" t="n">
        <v>2292</v>
      </c>
      <c r="E2295" s="39" t="str">
        <f aca="false">ROMAN(D2295)</f>
        <v>MMCCXCII</v>
      </c>
    </row>
    <row r="2296" customFormat="false" ht="15.75" hidden="false" customHeight="false" outlineLevel="0" collapsed="false">
      <c r="D2296" s="38" t="n">
        <v>2293</v>
      </c>
      <c r="E2296" s="39" t="str">
        <f aca="false">ROMAN(D2296)</f>
        <v>MMCCXCIII</v>
      </c>
    </row>
    <row r="2297" customFormat="false" ht="15.75" hidden="false" customHeight="false" outlineLevel="0" collapsed="false">
      <c r="D2297" s="38" t="n">
        <v>2294</v>
      </c>
      <c r="E2297" s="39" t="str">
        <f aca="false">ROMAN(D2297)</f>
        <v>MMCCXCIV</v>
      </c>
    </row>
    <row r="2298" customFormat="false" ht="15.75" hidden="false" customHeight="false" outlineLevel="0" collapsed="false">
      <c r="D2298" s="38" t="n">
        <v>2295</v>
      </c>
      <c r="E2298" s="39" t="str">
        <f aca="false">ROMAN(D2298)</f>
        <v>MMCCXCV</v>
      </c>
    </row>
    <row r="2299" customFormat="false" ht="15.75" hidden="false" customHeight="false" outlineLevel="0" collapsed="false">
      <c r="D2299" s="38" t="n">
        <v>2296</v>
      </c>
      <c r="E2299" s="39" t="str">
        <f aca="false">ROMAN(D2299)</f>
        <v>MMCCXCVI</v>
      </c>
    </row>
    <row r="2300" customFormat="false" ht="15.75" hidden="false" customHeight="false" outlineLevel="0" collapsed="false">
      <c r="D2300" s="38" t="n">
        <v>2297</v>
      </c>
      <c r="E2300" s="39" t="str">
        <f aca="false">ROMAN(D2300)</f>
        <v>MMCCXCVII</v>
      </c>
    </row>
    <row r="2301" customFormat="false" ht="15.75" hidden="false" customHeight="false" outlineLevel="0" collapsed="false">
      <c r="D2301" s="38" t="n">
        <v>2298</v>
      </c>
      <c r="E2301" s="39" t="str">
        <f aca="false">ROMAN(D2301)</f>
        <v>MMCCXCVIII</v>
      </c>
    </row>
    <row r="2302" customFormat="false" ht="15.75" hidden="false" customHeight="false" outlineLevel="0" collapsed="false">
      <c r="D2302" s="38" t="n">
        <v>2299</v>
      </c>
      <c r="E2302" s="39" t="str">
        <f aca="false">ROMAN(D2302)</f>
        <v>MMCCXCIX</v>
      </c>
    </row>
    <row r="2303" customFormat="false" ht="15.75" hidden="false" customHeight="false" outlineLevel="0" collapsed="false">
      <c r="D2303" s="38" t="n">
        <v>2300</v>
      </c>
      <c r="E2303" s="39" t="str">
        <f aca="false">ROMAN(D2303)</f>
        <v>MMCCC</v>
      </c>
    </row>
    <row r="2304" customFormat="false" ht="15.75" hidden="false" customHeight="false" outlineLevel="0" collapsed="false">
      <c r="D2304" s="38" t="n">
        <v>2301</v>
      </c>
      <c r="E2304" s="39" t="str">
        <f aca="false">ROMAN(D2304)</f>
        <v>MMCCCI</v>
      </c>
    </row>
    <row r="2305" customFormat="false" ht="15.75" hidden="false" customHeight="false" outlineLevel="0" collapsed="false">
      <c r="D2305" s="38" t="n">
        <v>2302</v>
      </c>
      <c r="E2305" s="39" t="str">
        <f aca="false">ROMAN(D2305)</f>
        <v>MMCCCII</v>
      </c>
    </row>
    <row r="2306" customFormat="false" ht="15.75" hidden="false" customHeight="false" outlineLevel="0" collapsed="false">
      <c r="D2306" s="38" t="n">
        <v>2303</v>
      </c>
      <c r="E2306" s="39" t="str">
        <f aca="false">ROMAN(D2306)</f>
        <v>MMCCCIII</v>
      </c>
    </row>
    <row r="2307" customFormat="false" ht="15.75" hidden="false" customHeight="false" outlineLevel="0" collapsed="false">
      <c r="D2307" s="38" t="n">
        <v>2304</v>
      </c>
      <c r="E2307" s="39" t="str">
        <f aca="false">ROMAN(D2307)</f>
        <v>MMCCCIV</v>
      </c>
    </row>
    <row r="2308" customFormat="false" ht="15.75" hidden="false" customHeight="false" outlineLevel="0" collapsed="false">
      <c r="D2308" s="38" t="n">
        <v>2305</v>
      </c>
      <c r="E2308" s="39" t="str">
        <f aca="false">ROMAN(D2308)</f>
        <v>MMCCCV</v>
      </c>
    </row>
    <row r="2309" customFormat="false" ht="15.75" hidden="false" customHeight="false" outlineLevel="0" collapsed="false">
      <c r="D2309" s="38" t="n">
        <v>2306</v>
      </c>
      <c r="E2309" s="39" t="str">
        <f aca="false">ROMAN(D2309)</f>
        <v>MMCCCVI</v>
      </c>
    </row>
    <row r="2310" customFormat="false" ht="15.75" hidden="false" customHeight="false" outlineLevel="0" collapsed="false">
      <c r="D2310" s="38" t="n">
        <v>2307</v>
      </c>
      <c r="E2310" s="39" t="str">
        <f aca="false">ROMAN(D2310)</f>
        <v>MMCCCVII</v>
      </c>
    </row>
    <row r="2311" customFormat="false" ht="15.75" hidden="false" customHeight="false" outlineLevel="0" collapsed="false">
      <c r="D2311" s="38" t="n">
        <v>2308</v>
      </c>
      <c r="E2311" s="39" t="str">
        <f aca="false">ROMAN(D2311)</f>
        <v>MMCCCVIII</v>
      </c>
    </row>
    <row r="2312" customFormat="false" ht="15.75" hidden="false" customHeight="false" outlineLevel="0" collapsed="false">
      <c r="D2312" s="38" t="n">
        <v>2309</v>
      </c>
      <c r="E2312" s="39" t="str">
        <f aca="false">ROMAN(D2312)</f>
        <v>MMCCCIX</v>
      </c>
    </row>
    <row r="2313" customFormat="false" ht="15.75" hidden="false" customHeight="false" outlineLevel="0" collapsed="false">
      <c r="D2313" s="38" t="n">
        <v>2310</v>
      </c>
      <c r="E2313" s="39" t="str">
        <f aca="false">ROMAN(D2313)</f>
        <v>MMCCCX</v>
      </c>
    </row>
    <row r="2314" customFormat="false" ht="15.75" hidden="false" customHeight="false" outlineLevel="0" collapsed="false">
      <c r="D2314" s="38" t="n">
        <v>2311</v>
      </c>
      <c r="E2314" s="39" t="str">
        <f aca="false">ROMAN(D2314)</f>
        <v>MMCCCXI</v>
      </c>
    </row>
    <row r="2315" customFormat="false" ht="15.75" hidden="false" customHeight="false" outlineLevel="0" collapsed="false">
      <c r="D2315" s="38" t="n">
        <v>2312</v>
      </c>
      <c r="E2315" s="39" t="str">
        <f aca="false">ROMAN(D2315)</f>
        <v>MMCCCXII</v>
      </c>
    </row>
    <row r="2316" customFormat="false" ht="15.75" hidden="false" customHeight="false" outlineLevel="0" collapsed="false">
      <c r="D2316" s="38" t="n">
        <v>2313</v>
      </c>
      <c r="E2316" s="39" t="str">
        <f aca="false">ROMAN(D2316)</f>
        <v>MMCCCXIII</v>
      </c>
    </row>
    <row r="2317" customFormat="false" ht="15.75" hidden="false" customHeight="false" outlineLevel="0" collapsed="false">
      <c r="D2317" s="38" t="n">
        <v>2314</v>
      </c>
      <c r="E2317" s="39" t="str">
        <f aca="false">ROMAN(D2317)</f>
        <v>MMCCCXIV</v>
      </c>
    </row>
    <row r="2318" customFormat="false" ht="15.75" hidden="false" customHeight="false" outlineLevel="0" collapsed="false">
      <c r="D2318" s="38" t="n">
        <v>2315</v>
      </c>
      <c r="E2318" s="39" t="str">
        <f aca="false">ROMAN(D2318)</f>
        <v>MMCCCXV</v>
      </c>
    </row>
    <row r="2319" customFormat="false" ht="15.75" hidden="false" customHeight="false" outlineLevel="0" collapsed="false">
      <c r="D2319" s="38" t="n">
        <v>2316</v>
      </c>
      <c r="E2319" s="39" t="str">
        <f aca="false">ROMAN(D2319)</f>
        <v>MMCCCXVI</v>
      </c>
    </row>
    <row r="2320" customFormat="false" ht="15.75" hidden="false" customHeight="false" outlineLevel="0" collapsed="false">
      <c r="D2320" s="38" t="n">
        <v>2317</v>
      </c>
      <c r="E2320" s="39" t="str">
        <f aca="false">ROMAN(D2320)</f>
        <v>MMCCCXVII</v>
      </c>
    </row>
    <row r="2321" customFormat="false" ht="15.75" hidden="false" customHeight="false" outlineLevel="0" collapsed="false">
      <c r="D2321" s="38" t="n">
        <v>2318</v>
      </c>
      <c r="E2321" s="39" t="str">
        <f aca="false">ROMAN(D2321)</f>
        <v>MMCCCXVIII</v>
      </c>
    </row>
    <row r="2322" customFormat="false" ht="15.75" hidden="false" customHeight="false" outlineLevel="0" collapsed="false">
      <c r="D2322" s="38" t="n">
        <v>2319</v>
      </c>
      <c r="E2322" s="39" t="str">
        <f aca="false">ROMAN(D2322)</f>
        <v>MMCCCXIX</v>
      </c>
    </row>
    <row r="2323" customFormat="false" ht="15.75" hidden="false" customHeight="false" outlineLevel="0" collapsed="false">
      <c r="D2323" s="38" t="n">
        <v>2320</v>
      </c>
      <c r="E2323" s="39" t="str">
        <f aca="false">ROMAN(D2323)</f>
        <v>MMCCCXX</v>
      </c>
    </row>
    <row r="2324" customFormat="false" ht="15.75" hidden="false" customHeight="false" outlineLevel="0" collapsed="false">
      <c r="D2324" s="38" t="n">
        <v>2321</v>
      </c>
      <c r="E2324" s="39" t="str">
        <f aca="false">ROMAN(D2324)</f>
        <v>MMCCCXXI</v>
      </c>
    </row>
    <row r="2325" customFormat="false" ht="15.75" hidden="false" customHeight="false" outlineLevel="0" collapsed="false">
      <c r="D2325" s="38" t="n">
        <v>2322</v>
      </c>
      <c r="E2325" s="39" t="str">
        <f aca="false">ROMAN(D2325)</f>
        <v>MMCCCXXII</v>
      </c>
    </row>
    <row r="2326" customFormat="false" ht="15.75" hidden="false" customHeight="false" outlineLevel="0" collapsed="false">
      <c r="D2326" s="38" t="n">
        <v>2323</v>
      </c>
      <c r="E2326" s="39" t="str">
        <f aca="false">ROMAN(D2326)</f>
        <v>MMCCCXXIII</v>
      </c>
    </row>
    <row r="2327" customFormat="false" ht="15.75" hidden="false" customHeight="false" outlineLevel="0" collapsed="false">
      <c r="D2327" s="38" t="n">
        <v>2324</v>
      </c>
      <c r="E2327" s="39" t="str">
        <f aca="false">ROMAN(D2327)</f>
        <v>MMCCCXXIV</v>
      </c>
    </row>
    <row r="2328" customFormat="false" ht="15.75" hidden="false" customHeight="false" outlineLevel="0" collapsed="false">
      <c r="D2328" s="38" t="n">
        <v>2325</v>
      </c>
      <c r="E2328" s="39" t="str">
        <f aca="false">ROMAN(D2328)</f>
        <v>MMCCCXXV</v>
      </c>
    </row>
    <row r="2329" customFormat="false" ht="15.75" hidden="false" customHeight="false" outlineLevel="0" collapsed="false">
      <c r="D2329" s="38" t="n">
        <v>2326</v>
      </c>
      <c r="E2329" s="39" t="str">
        <f aca="false">ROMAN(D2329)</f>
        <v>MMCCCXXVI</v>
      </c>
    </row>
    <row r="2330" customFormat="false" ht="15.75" hidden="false" customHeight="false" outlineLevel="0" collapsed="false">
      <c r="D2330" s="38" t="n">
        <v>2327</v>
      </c>
      <c r="E2330" s="39" t="str">
        <f aca="false">ROMAN(D2330)</f>
        <v>MMCCCXXVII</v>
      </c>
    </row>
    <row r="2331" customFormat="false" ht="15.75" hidden="false" customHeight="false" outlineLevel="0" collapsed="false">
      <c r="D2331" s="38" t="n">
        <v>2328</v>
      </c>
      <c r="E2331" s="39" t="str">
        <f aca="false">ROMAN(D2331)</f>
        <v>MMCCCXXVIII</v>
      </c>
    </row>
    <row r="2332" customFormat="false" ht="15.75" hidden="false" customHeight="false" outlineLevel="0" collapsed="false">
      <c r="D2332" s="38" t="n">
        <v>2329</v>
      </c>
      <c r="E2332" s="39" t="str">
        <f aca="false">ROMAN(D2332)</f>
        <v>MMCCCXXIX</v>
      </c>
    </row>
    <row r="2333" customFormat="false" ht="15.75" hidden="false" customHeight="false" outlineLevel="0" collapsed="false">
      <c r="D2333" s="38" t="n">
        <v>2330</v>
      </c>
      <c r="E2333" s="39" t="str">
        <f aca="false">ROMAN(D2333)</f>
        <v>MMCCCXXX</v>
      </c>
    </row>
    <row r="2334" customFormat="false" ht="15.75" hidden="false" customHeight="false" outlineLevel="0" collapsed="false">
      <c r="D2334" s="38" t="n">
        <v>2331</v>
      </c>
      <c r="E2334" s="39" t="str">
        <f aca="false">ROMAN(D2334)</f>
        <v>MMCCCXXXI</v>
      </c>
    </row>
    <row r="2335" customFormat="false" ht="15.75" hidden="false" customHeight="false" outlineLevel="0" collapsed="false">
      <c r="D2335" s="38" t="n">
        <v>2332</v>
      </c>
      <c r="E2335" s="39" t="str">
        <f aca="false">ROMAN(D2335)</f>
        <v>MMCCCXXXII</v>
      </c>
    </row>
    <row r="2336" customFormat="false" ht="15.75" hidden="false" customHeight="false" outlineLevel="0" collapsed="false">
      <c r="D2336" s="38" t="n">
        <v>2333</v>
      </c>
      <c r="E2336" s="39" t="str">
        <f aca="false">ROMAN(D2336)</f>
        <v>MMCCCXXXIII</v>
      </c>
    </row>
    <row r="2337" customFormat="false" ht="15.75" hidden="false" customHeight="false" outlineLevel="0" collapsed="false">
      <c r="D2337" s="38" t="n">
        <v>2334</v>
      </c>
      <c r="E2337" s="39" t="str">
        <f aca="false">ROMAN(D2337)</f>
        <v>MMCCCXXXIV</v>
      </c>
    </row>
    <row r="2338" customFormat="false" ht="15.75" hidden="false" customHeight="false" outlineLevel="0" collapsed="false">
      <c r="D2338" s="38" t="n">
        <v>2335</v>
      </c>
      <c r="E2338" s="39" t="str">
        <f aca="false">ROMAN(D2338)</f>
        <v>MMCCCXXXV</v>
      </c>
    </row>
    <row r="2339" customFormat="false" ht="15.75" hidden="false" customHeight="false" outlineLevel="0" collapsed="false">
      <c r="D2339" s="38" t="n">
        <v>2336</v>
      </c>
      <c r="E2339" s="39" t="str">
        <f aca="false">ROMAN(D2339)</f>
        <v>MMCCCXXXVI</v>
      </c>
    </row>
    <row r="2340" customFormat="false" ht="15.75" hidden="false" customHeight="false" outlineLevel="0" collapsed="false">
      <c r="D2340" s="38" t="n">
        <v>2337</v>
      </c>
      <c r="E2340" s="39" t="str">
        <f aca="false">ROMAN(D2340)</f>
        <v>MMCCCXXXVII</v>
      </c>
    </row>
    <row r="2341" customFormat="false" ht="15.75" hidden="false" customHeight="false" outlineLevel="0" collapsed="false">
      <c r="D2341" s="38" t="n">
        <v>2338</v>
      </c>
      <c r="E2341" s="39" t="str">
        <f aca="false">ROMAN(D2341)</f>
        <v>MMCCCXXXVIII</v>
      </c>
    </row>
    <row r="2342" customFormat="false" ht="15.75" hidden="false" customHeight="false" outlineLevel="0" collapsed="false">
      <c r="D2342" s="38" t="n">
        <v>2339</v>
      </c>
      <c r="E2342" s="39" t="str">
        <f aca="false">ROMAN(D2342)</f>
        <v>MMCCCXXXIX</v>
      </c>
    </row>
    <row r="2343" customFormat="false" ht="15.75" hidden="false" customHeight="false" outlineLevel="0" collapsed="false">
      <c r="D2343" s="38" t="n">
        <v>2340</v>
      </c>
      <c r="E2343" s="39" t="str">
        <f aca="false">ROMAN(D2343)</f>
        <v>MMCCCXL</v>
      </c>
    </row>
    <row r="2344" customFormat="false" ht="15.75" hidden="false" customHeight="false" outlineLevel="0" collapsed="false">
      <c r="D2344" s="38" t="n">
        <v>2341</v>
      </c>
      <c r="E2344" s="39" t="str">
        <f aca="false">ROMAN(D2344)</f>
        <v>MMCCCXLI</v>
      </c>
    </row>
    <row r="2345" customFormat="false" ht="15.75" hidden="false" customHeight="false" outlineLevel="0" collapsed="false">
      <c r="D2345" s="38" t="n">
        <v>2342</v>
      </c>
      <c r="E2345" s="39" t="str">
        <f aca="false">ROMAN(D2345)</f>
        <v>MMCCCXLII</v>
      </c>
    </row>
    <row r="2346" customFormat="false" ht="15.75" hidden="false" customHeight="false" outlineLevel="0" collapsed="false">
      <c r="D2346" s="38" t="n">
        <v>2343</v>
      </c>
      <c r="E2346" s="39" t="str">
        <f aca="false">ROMAN(D2346)</f>
        <v>MMCCCXLIII</v>
      </c>
    </row>
    <row r="2347" customFormat="false" ht="15.75" hidden="false" customHeight="false" outlineLevel="0" collapsed="false">
      <c r="D2347" s="38" t="n">
        <v>2344</v>
      </c>
      <c r="E2347" s="39" t="str">
        <f aca="false">ROMAN(D2347)</f>
        <v>MMCCCXLIV</v>
      </c>
    </row>
    <row r="2348" customFormat="false" ht="15.75" hidden="false" customHeight="false" outlineLevel="0" collapsed="false">
      <c r="D2348" s="38" t="n">
        <v>2345</v>
      </c>
      <c r="E2348" s="39" t="str">
        <f aca="false">ROMAN(D2348)</f>
        <v>MMCCCXLV</v>
      </c>
    </row>
    <row r="2349" customFormat="false" ht="15.75" hidden="false" customHeight="false" outlineLevel="0" collapsed="false">
      <c r="D2349" s="38" t="n">
        <v>2346</v>
      </c>
      <c r="E2349" s="39" t="str">
        <f aca="false">ROMAN(D2349)</f>
        <v>MMCCCXLVI</v>
      </c>
    </row>
    <row r="2350" customFormat="false" ht="15.75" hidden="false" customHeight="false" outlineLevel="0" collapsed="false">
      <c r="D2350" s="38" t="n">
        <v>2347</v>
      </c>
      <c r="E2350" s="39" t="str">
        <f aca="false">ROMAN(D2350)</f>
        <v>MMCCCXLVII</v>
      </c>
    </row>
    <row r="2351" customFormat="false" ht="15.75" hidden="false" customHeight="false" outlineLevel="0" collapsed="false">
      <c r="D2351" s="38" t="n">
        <v>2348</v>
      </c>
      <c r="E2351" s="39" t="str">
        <f aca="false">ROMAN(D2351)</f>
        <v>MMCCCXLVIII</v>
      </c>
    </row>
    <row r="2352" customFormat="false" ht="15.75" hidden="false" customHeight="false" outlineLevel="0" collapsed="false">
      <c r="D2352" s="38" t="n">
        <v>2349</v>
      </c>
      <c r="E2352" s="39" t="str">
        <f aca="false">ROMAN(D2352)</f>
        <v>MMCCCXLIX</v>
      </c>
    </row>
    <row r="2353" customFormat="false" ht="15.75" hidden="false" customHeight="false" outlineLevel="0" collapsed="false">
      <c r="D2353" s="38" t="n">
        <v>2350</v>
      </c>
      <c r="E2353" s="39" t="str">
        <f aca="false">ROMAN(D2353)</f>
        <v>MMCCCL</v>
      </c>
    </row>
    <row r="2354" customFormat="false" ht="15.75" hidden="false" customHeight="false" outlineLevel="0" collapsed="false">
      <c r="D2354" s="38" t="n">
        <v>2351</v>
      </c>
      <c r="E2354" s="39" t="str">
        <f aca="false">ROMAN(D2354)</f>
        <v>MMCCCLI</v>
      </c>
    </row>
    <row r="2355" customFormat="false" ht="15.75" hidden="false" customHeight="false" outlineLevel="0" collapsed="false">
      <c r="D2355" s="38" t="n">
        <v>2352</v>
      </c>
      <c r="E2355" s="39" t="str">
        <f aca="false">ROMAN(D2355)</f>
        <v>MMCCCLII</v>
      </c>
    </row>
    <row r="2356" customFormat="false" ht="15.75" hidden="false" customHeight="false" outlineLevel="0" collapsed="false">
      <c r="D2356" s="38" t="n">
        <v>2353</v>
      </c>
      <c r="E2356" s="39" t="str">
        <f aca="false">ROMAN(D2356)</f>
        <v>MMCCCLIII</v>
      </c>
    </row>
    <row r="2357" customFormat="false" ht="15.75" hidden="false" customHeight="false" outlineLevel="0" collapsed="false">
      <c r="D2357" s="38" t="n">
        <v>2354</v>
      </c>
      <c r="E2357" s="39" t="str">
        <f aca="false">ROMAN(D2357)</f>
        <v>MMCCCLIV</v>
      </c>
    </row>
    <row r="2358" customFormat="false" ht="15.75" hidden="false" customHeight="false" outlineLevel="0" collapsed="false">
      <c r="D2358" s="38" t="n">
        <v>2355</v>
      </c>
      <c r="E2358" s="39" t="str">
        <f aca="false">ROMAN(D2358)</f>
        <v>MMCCCLV</v>
      </c>
    </row>
    <row r="2359" customFormat="false" ht="15.75" hidden="false" customHeight="false" outlineLevel="0" collapsed="false">
      <c r="D2359" s="38" t="n">
        <v>2356</v>
      </c>
      <c r="E2359" s="39" t="str">
        <f aca="false">ROMAN(D2359)</f>
        <v>MMCCCLVI</v>
      </c>
    </row>
    <row r="2360" customFormat="false" ht="15.75" hidden="false" customHeight="false" outlineLevel="0" collapsed="false">
      <c r="D2360" s="38" t="n">
        <v>2357</v>
      </c>
      <c r="E2360" s="39" t="str">
        <f aca="false">ROMAN(D2360)</f>
        <v>MMCCCLVII</v>
      </c>
    </row>
    <row r="2361" customFormat="false" ht="15.75" hidden="false" customHeight="false" outlineLevel="0" collapsed="false">
      <c r="D2361" s="38" t="n">
        <v>2358</v>
      </c>
      <c r="E2361" s="39" t="str">
        <f aca="false">ROMAN(D2361)</f>
        <v>MMCCCLVIII</v>
      </c>
    </row>
    <row r="2362" customFormat="false" ht="15.75" hidden="false" customHeight="false" outlineLevel="0" collapsed="false">
      <c r="D2362" s="38" t="n">
        <v>2359</v>
      </c>
      <c r="E2362" s="39" t="str">
        <f aca="false">ROMAN(D2362)</f>
        <v>MMCCCLIX</v>
      </c>
    </row>
    <row r="2363" customFormat="false" ht="15.75" hidden="false" customHeight="false" outlineLevel="0" collapsed="false">
      <c r="D2363" s="38" t="n">
        <v>2360</v>
      </c>
      <c r="E2363" s="39" t="str">
        <f aca="false">ROMAN(D2363)</f>
        <v>MMCCCLX</v>
      </c>
    </row>
    <row r="2364" customFormat="false" ht="15.75" hidden="false" customHeight="false" outlineLevel="0" collapsed="false">
      <c r="D2364" s="38" t="n">
        <v>2361</v>
      </c>
      <c r="E2364" s="39" t="str">
        <f aca="false">ROMAN(D2364)</f>
        <v>MMCCCLXI</v>
      </c>
    </row>
    <row r="2365" customFormat="false" ht="15.75" hidden="false" customHeight="false" outlineLevel="0" collapsed="false">
      <c r="D2365" s="38" t="n">
        <v>2362</v>
      </c>
      <c r="E2365" s="39" t="str">
        <f aca="false">ROMAN(D2365)</f>
        <v>MMCCCLXII</v>
      </c>
    </row>
    <row r="2366" customFormat="false" ht="15.75" hidden="false" customHeight="false" outlineLevel="0" collapsed="false">
      <c r="D2366" s="38" t="n">
        <v>2363</v>
      </c>
      <c r="E2366" s="39" t="str">
        <f aca="false">ROMAN(D2366)</f>
        <v>MMCCCLXIII</v>
      </c>
    </row>
    <row r="2367" customFormat="false" ht="15.75" hidden="false" customHeight="false" outlineLevel="0" collapsed="false">
      <c r="D2367" s="38" t="n">
        <v>2364</v>
      </c>
      <c r="E2367" s="39" t="str">
        <f aca="false">ROMAN(D2367)</f>
        <v>MMCCCLXIV</v>
      </c>
    </row>
    <row r="2368" customFormat="false" ht="15.75" hidden="false" customHeight="false" outlineLevel="0" collapsed="false">
      <c r="D2368" s="38" t="n">
        <v>2365</v>
      </c>
      <c r="E2368" s="39" t="str">
        <f aca="false">ROMAN(D2368)</f>
        <v>MMCCCLXV</v>
      </c>
    </row>
    <row r="2369" customFormat="false" ht="15.75" hidden="false" customHeight="false" outlineLevel="0" collapsed="false">
      <c r="D2369" s="38" t="n">
        <v>2366</v>
      </c>
      <c r="E2369" s="39" t="str">
        <f aca="false">ROMAN(D2369)</f>
        <v>MMCCCLXVI</v>
      </c>
    </row>
    <row r="2370" customFormat="false" ht="15.75" hidden="false" customHeight="false" outlineLevel="0" collapsed="false">
      <c r="D2370" s="38" t="n">
        <v>2367</v>
      </c>
      <c r="E2370" s="39" t="str">
        <f aca="false">ROMAN(D2370)</f>
        <v>MMCCCLXVII</v>
      </c>
    </row>
    <row r="2371" customFormat="false" ht="15.75" hidden="false" customHeight="false" outlineLevel="0" collapsed="false">
      <c r="D2371" s="38" t="n">
        <v>2368</v>
      </c>
      <c r="E2371" s="39" t="str">
        <f aca="false">ROMAN(D2371)</f>
        <v>MMCCCLXVIII</v>
      </c>
    </row>
    <row r="2372" customFormat="false" ht="15.75" hidden="false" customHeight="false" outlineLevel="0" collapsed="false">
      <c r="D2372" s="38" t="n">
        <v>2369</v>
      </c>
      <c r="E2372" s="39" t="str">
        <f aca="false">ROMAN(D2372)</f>
        <v>MMCCCLXIX</v>
      </c>
    </row>
    <row r="2373" customFormat="false" ht="15.75" hidden="false" customHeight="false" outlineLevel="0" collapsed="false">
      <c r="D2373" s="38" t="n">
        <v>2370</v>
      </c>
      <c r="E2373" s="39" t="str">
        <f aca="false">ROMAN(D2373)</f>
        <v>MMCCCLXX</v>
      </c>
    </row>
    <row r="2374" customFormat="false" ht="15.75" hidden="false" customHeight="false" outlineLevel="0" collapsed="false">
      <c r="D2374" s="38" t="n">
        <v>2371</v>
      </c>
      <c r="E2374" s="39" t="str">
        <f aca="false">ROMAN(D2374)</f>
        <v>MMCCCLXXI</v>
      </c>
    </row>
    <row r="2375" customFormat="false" ht="15.75" hidden="false" customHeight="false" outlineLevel="0" collapsed="false">
      <c r="D2375" s="38" t="n">
        <v>2372</v>
      </c>
      <c r="E2375" s="39" t="str">
        <f aca="false">ROMAN(D2375)</f>
        <v>MMCCCLXXII</v>
      </c>
    </row>
    <row r="2376" customFormat="false" ht="15.75" hidden="false" customHeight="false" outlineLevel="0" collapsed="false">
      <c r="D2376" s="38" t="n">
        <v>2373</v>
      </c>
      <c r="E2376" s="39" t="str">
        <f aca="false">ROMAN(D2376)</f>
        <v>MMCCCLXXIII</v>
      </c>
    </row>
    <row r="2377" customFormat="false" ht="15.75" hidden="false" customHeight="false" outlineLevel="0" collapsed="false">
      <c r="D2377" s="38" t="n">
        <v>2374</v>
      </c>
      <c r="E2377" s="39" t="str">
        <f aca="false">ROMAN(D2377)</f>
        <v>MMCCCLXXIV</v>
      </c>
    </row>
    <row r="2378" customFormat="false" ht="15.75" hidden="false" customHeight="false" outlineLevel="0" collapsed="false">
      <c r="D2378" s="38" t="n">
        <v>2375</v>
      </c>
      <c r="E2378" s="39" t="str">
        <f aca="false">ROMAN(D2378)</f>
        <v>MMCCCLXXV</v>
      </c>
    </row>
    <row r="2379" customFormat="false" ht="15.75" hidden="false" customHeight="false" outlineLevel="0" collapsed="false">
      <c r="D2379" s="38" t="n">
        <v>2376</v>
      </c>
      <c r="E2379" s="39" t="str">
        <f aca="false">ROMAN(D2379)</f>
        <v>MMCCCLXXVI</v>
      </c>
    </row>
    <row r="2380" customFormat="false" ht="15.75" hidden="false" customHeight="false" outlineLevel="0" collapsed="false">
      <c r="D2380" s="38" t="n">
        <v>2377</v>
      </c>
      <c r="E2380" s="39" t="str">
        <f aca="false">ROMAN(D2380)</f>
        <v>MMCCCLXXVII</v>
      </c>
    </row>
    <row r="2381" customFormat="false" ht="15.75" hidden="false" customHeight="false" outlineLevel="0" collapsed="false">
      <c r="D2381" s="38" t="n">
        <v>2378</v>
      </c>
      <c r="E2381" s="39" t="str">
        <f aca="false">ROMAN(D2381)</f>
        <v>MMCCCLXXVIII</v>
      </c>
    </row>
    <row r="2382" customFormat="false" ht="15.75" hidden="false" customHeight="false" outlineLevel="0" collapsed="false">
      <c r="D2382" s="38" t="n">
        <v>2379</v>
      </c>
      <c r="E2382" s="39" t="str">
        <f aca="false">ROMAN(D2382)</f>
        <v>MMCCCLXXIX</v>
      </c>
    </row>
    <row r="2383" customFormat="false" ht="15.75" hidden="false" customHeight="false" outlineLevel="0" collapsed="false">
      <c r="D2383" s="38" t="n">
        <v>2380</v>
      </c>
      <c r="E2383" s="39" t="str">
        <f aca="false">ROMAN(D2383)</f>
        <v>MMCCCLXXX</v>
      </c>
    </row>
    <row r="2384" customFormat="false" ht="15.75" hidden="false" customHeight="false" outlineLevel="0" collapsed="false">
      <c r="D2384" s="38" t="n">
        <v>2381</v>
      </c>
      <c r="E2384" s="39" t="str">
        <f aca="false">ROMAN(D2384)</f>
        <v>MMCCCLXXXI</v>
      </c>
    </row>
    <row r="2385" customFormat="false" ht="15.75" hidden="false" customHeight="false" outlineLevel="0" collapsed="false">
      <c r="D2385" s="38" t="n">
        <v>2382</v>
      </c>
      <c r="E2385" s="39" t="str">
        <f aca="false">ROMAN(D2385)</f>
        <v>MMCCCLXXXII</v>
      </c>
    </row>
    <row r="2386" customFormat="false" ht="15.75" hidden="false" customHeight="false" outlineLevel="0" collapsed="false">
      <c r="D2386" s="38" t="n">
        <v>2383</v>
      </c>
      <c r="E2386" s="39" t="str">
        <f aca="false">ROMAN(D2386)</f>
        <v>MMCCCLXXXIII</v>
      </c>
    </row>
    <row r="2387" customFormat="false" ht="15.75" hidden="false" customHeight="false" outlineLevel="0" collapsed="false">
      <c r="D2387" s="38" t="n">
        <v>2384</v>
      </c>
      <c r="E2387" s="39" t="str">
        <f aca="false">ROMAN(D2387)</f>
        <v>MMCCCLXXXIV</v>
      </c>
    </row>
    <row r="2388" customFormat="false" ht="15.75" hidden="false" customHeight="false" outlineLevel="0" collapsed="false">
      <c r="D2388" s="38" t="n">
        <v>2385</v>
      </c>
      <c r="E2388" s="39" t="str">
        <f aca="false">ROMAN(D2388)</f>
        <v>MMCCCLXXXV</v>
      </c>
    </row>
    <row r="2389" customFormat="false" ht="15.75" hidden="false" customHeight="false" outlineLevel="0" collapsed="false">
      <c r="D2389" s="38" t="n">
        <v>2386</v>
      </c>
      <c r="E2389" s="39" t="str">
        <f aca="false">ROMAN(D2389)</f>
        <v>MMCCCLXXXVI</v>
      </c>
    </row>
    <row r="2390" customFormat="false" ht="15.75" hidden="false" customHeight="false" outlineLevel="0" collapsed="false">
      <c r="D2390" s="38" t="n">
        <v>2387</v>
      </c>
      <c r="E2390" s="39" t="str">
        <f aca="false">ROMAN(D2390)</f>
        <v>MMCCCLXXXVII</v>
      </c>
    </row>
    <row r="2391" customFormat="false" ht="15.75" hidden="false" customHeight="false" outlineLevel="0" collapsed="false">
      <c r="D2391" s="38" t="n">
        <v>2388</v>
      </c>
      <c r="E2391" s="39" t="str">
        <f aca="false">ROMAN(D2391)</f>
        <v>MMCCCLXXXVIII</v>
      </c>
    </row>
    <row r="2392" customFormat="false" ht="15.75" hidden="false" customHeight="false" outlineLevel="0" collapsed="false">
      <c r="D2392" s="38" t="n">
        <v>2389</v>
      </c>
      <c r="E2392" s="39" t="str">
        <f aca="false">ROMAN(D2392)</f>
        <v>MMCCCLXXXIX</v>
      </c>
    </row>
    <row r="2393" customFormat="false" ht="15.75" hidden="false" customHeight="false" outlineLevel="0" collapsed="false">
      <c r="D2393" s="38" t="n">
        <v>2390</v>
      </c>
      <c r="E2393" s="39" t="str">
        <f aca="false">ROMAN(D2393)</f>
        <v>MMCCCXC</v>
      </c>
    </row>
    <row r="2394" customFormat="false" ht="15.75" hidden="false" customHeight="false" outlineLevel="0" collapsed="false">
      <c r="D2394" s="38" t="n">
        <v>2391</v>
      </c>
      <c r="E2394" s="39" t="str">
        <f aca="false">ROMAN(D2394)</f>
        <v>MMCCCXCI</v>
      </c>
    </row>
    <row r="2395" customFormat="false" ht="15.75" hidden="false" customHeight="false" outlineLevel="0" collapsed="false">
      <c r="D2395" s="38" t="n">
        <v>2392</v>
      </c>
      <c r="E2395" s="39" t="str">
        <f aca="false">ROMAN(D2395)</f>
        <v>MMCCCXCII</v>
      </c>
    </row>
    <row r="2396" customFormat="false" ht="15.75" hidden="false" customHeight="false" outlineLevel="0" collapsed="false">
      <c r="D2396" s="38" t="n">
        <v>2393</v>
      </c>
      <c r="E2396" s="39" t="str">
        <f aca="false">ROMAN(D2396)</f>
        <v>MMCCCXCIII</v>
      </c>
    </row>
    <row r="2397" customFormat="false" ht="15.75" hidden="false" customHeight="false" outlineLevel="0" collapsed="false">
      <c r="D2397" s="38" t="n">
        <v>2394</v>
      </c>
      <c r="E2397" s="39" t="str">
        <f aca="false">ROMAN(D2397)</f>
        <v>MMCCCXCIV</v>
      </c>
    </row>
    <row r="2398" customFormat="false" ht="15.75" hidden="false" customHeight="false" outlineLevel="0" collapsed="false">
      <c r="D2398" s="38" t="n">
        <v>2395</v>
      </c>
      <c r="E2398" s="39" t="str">
        <f aca="false">ROMAN(D2398)</f>
        <v>MMCCCXCV</v>
      </c>
    </row>
    <row r="2399" customFormat="false" ht="15.75" hidden="false" customHeight="false" outlineLevel="0" collapsed="false">
      <c r="D2399" s="38" t="n">
        <v>2396</v>
      </c>
      <c r="E2399" s="39" t="str">
        <f aca="false">ROMAN(D2399)</f>
        <v>MMCCCXCVI</v>
      </c>
    </row>
    <row r="2400" customFormat="false" ht="15.75" hidden="false" customHeight="false" outlineLevel="0" collapsed="false">
      <c r="D2400" s="38" t="n">
        <v>2397</v>
      </c>
      <c r="E2400" s="39" t="str">
        <f aca="false">ROMAN(D2400)</f>
        <v>MMCCCXCVII</v>
      </c>
    </row>
    <row r="2401" customFormat="false" ht="15.75" hidden="false" customHeight="false" outlineLevel="0" collapsed="false">
      <c r="D2401" s="38" t="n">
        <v>2398</v>
      </c>
      <c r="E2401" s="39" t="str">
        <f aca="false">ROMAN(D2401)</f>
        <v>MMCCCXCVIII</v>
      </c>
    </row>
    <row r="2402" customFormat="false" ht="15.75" hidden="false" customHeight="false" outlineLevel="0" collapsed="false">
      <c r="D2402" s="38" t="n">
        <v>2399</v>
      </c>
      <c r="E2402" s="39" t="str">
        <f aca="false">ROMAN(D2402)</f>
        <v>MMCCCXCIX</v>
      </c>
    </row>
    <row r="2403" customFormat="false" ht="15.75" hidden="false" customHeight="false" outlineLevel="0" collapsed="false">
      <c r="D2403" s="38" t="n">
        <v>2400</v>
      </c>
      <c r="E2403" s="39" t="str">
        <f aca="false">ROMAN(D2403)</f>
        <v>MMCD</v>
      </c>
    </row>
    <row r="2404" customFormat="false" ht="15.75" hidden="false" customHeight="false" outlineLevel="0" collapsed="false">
      <c r="D2404" s="38" t="n">
        <v>2401</v>
      </c>
      <c r="E2404" s="39" t="str">
        <f aca="false">ROMAN(D2404)</f>
        <v>MMCDI</v>
      </c>
    </row>
    <row r="2405" customFormat="false" ht="15.75" hidden="false" customHeight="false" outlineLevel="0" collapsed="false">
      <c r="D2405" s="38" t="n">
        <v>2402</v>
      </c>
      <c r="E2405" s="39" t="str">
        <f aca="false">ROMAN(D2405)</f>
        <v>MMCDII</v>
      </c>
    </row>
    <row r="2406" customFormat="false" ht="15.75" hidden="false" customHeight="false" outlineLevel="0" collapsed="false">
      <c r="D2406" s="38" t="n">
        <v>2403</v>
      </c>
      <c r="E2406" s="39" t="str">
        <f aca="false">ROMAN(D2406)</f>
        <v>MMCDIII</v>
      </c>
    </row>
    <row r="2407" customFormat="false" ht="15.75" hidden="false" customHeight="false" outlineLevel="0" collapsed="false">
      <c r="D2407" s="38" t="n">
        <v>2404</v>
      </c>
      <c r="E2407" s="39" t="str">
        <f aca="false">ROMAN(D2407)</f>
        <v>MMCDIV</v>
      </c>
    </row>
    <row r="2408" customFormat="false" ht="15.75" hidden="false" customHeight="false" outlineLevel="0" collapsed="false">
      <c r="D2408" s="38" t="n">
        <v>2405</v>
      </c>
      <c r="E2408" s="39" t="str">
        <f aca="false">ROMAN(D2408)</f>
        <v>MMCDV</v>
      </c>
    </row>
    <row r="2409" customFormat="false" ht="15.75" hidden="false" customHeight="false" outlineLevel="0" collapsed="false">
      <c r="D2409" s="38" t="n">
        <v>2406</v>
      </c>
      <c r="E2409" s="39" t="str">
        <f aca="false">ROMAN(D2409)</f>
        <v>MMCDVI</v>
      </c>
    </row>
    <row r="2410" customFormat="false" ht="15.75" hidden="false" customHeight="false" outlineLevel="0" collapsed="false">
      <c r="D2410" s="38" t="n">
        <v>2407</v>
      </c>
      <c r="E2410" s="39" t="str">
        <f aca="false">ROMAN(D2410)</f>
        <v>MMCDVII</v>
      </c>
    </row>
    <row r="2411" customFormat="false" ht="15.75" hidden="false" customHeight="false" outlineLevel="0" collapsed="false">
      <c r="D2411" s="38" t="n">
        <v>2408</v>
      </c>
      <c r="E2411" s="39" t="str">
        <f aca="false">ROMAN(D2411)</f>
        <v>MMCDVIII</v>
      </c>
    </row>
    <row r="2412" customFormat="false" ht="15.75" hidden="false" customHeight="false" outlineLevel="0" collapsed="false">
      <c r="D2412" s="38" t="n">
        <v>2409</v>
      </c>
      <c r="E2412" s="39" t="str">
        <f aca="false">ROMAN(D2412)</f>
        <v>MMCDIX</v>
      </c>
    </row>
    <row r="2413" customFormat="false" ht="15.75" hidden="false" customHeight="false" outlineLevel="0" collapsed="false">
      <c r="D2413" s="38" t="n">
        <v>2410</v>
      </c>
      <c r="E2413" s="39" t="str">
        <f aca="false">ROMAN(D2413)</f>
        <v>MMCDX</v>
      </c>
    </row>
    <row r="2414" customFormat="false" ht="15.75" hidden="false" customHeight="false" outlineLevel="0" collapsed="false">
      <c r="D2414" s="38" t="n">
        <v>2411</v>
      </c>
      <c r="E2414" s="39" t="str">
        <f aca="false">ROMAN(D2414)</f>
        <v>MMCDXI</v>
      </c>
    </row>
    <row r="2415" customFormat="false" ht="15.75" hidden="false" customHeight="false" outlineLevel="0" collapsed="false">
      <c r="D2415" s="38" t="n">
        <v>2412</v>
      </c>
      <c r="E2415" s="39" t="str">
        <f aca="false">ROMAN(D2415)</f>
        <v>MMCDXII</v>
      </c>
    </row>
    <row r="2416" customFormat="false" ht="15.75" hidden="false" customHeight="false" outlineLevel="0" collapsed="false">
      <c r="D2416" s="38" t="n">
        <v>2413</v>
      </c>
      <c r="E2416" s="39" t="str">
        <f aca="false">ROMAN(D2416)</f>
        <v>MMCDXIII</v>
      </c>
    </row>
    <row r="2417" customFormat="false" ht="15.75" hidden="false" customHeight="false" outlineLevel="0" collapsed="false">
      <c r="D2417" s="38" t="n">
        <v>2414</v>
      </c>
      <c r="E2417" s="39" t="str">
        <f aca="false">ROMAN(D2417)</f>
        <v>MMCDXIV</v>
      </c>
    </row>
    <row r="2418" customFormat="false" ht="15.75" hidden="false" customHeight="false" outlineLevel="0" collapsed="false">
      <c r="D2418" s="38" t="n">
        <v>2415</v>
      </c>
      <c r="E2418" s="39" t="str">
        <f aca="false">ROMAN(D2418)</f>
        <v>MMCDXV</v>
      </c>
    </row>
    <row r="2419" customFormat="false" ht="15.75" hidden="false" customHeight="false" outlineLevel="0" collapsed="false">
      <c r="D2419" s="38" t="n">
        <v>2416</v>
      </c>
      <c r="E2419" s="39" t="str">
        <f aca="false">ROMAN(D2419)</f>
        <v>MMCDXVI</v>
      </c>
    </row>
    <row r="2420" customFormat="false" ht="15.75" hidden="false" customHeight="false" outlineLevel="0" collapsed="false">
      <c r="D2420" s="38" t="n">
        <v>2417</v>
      </c>
      <c r="E2420" s="39" t="str">
        <f aca="false">ROMAN(D2420)</f>
        <v>MMCDXVII</v>
      </c>
    </row>
    <row r="2421" customFormat="false" ht="15.75" hidden="false" customHeight="false" outlineLevel="0" collapsed="false">
      <c r="D2421" s="38" t="n">
        <v>2418</v>
      </c>
      <c r="E2421" s="39" t="str">
        <f aca="false">ROMAN(D2421)</f>
        <v>MMCDXVIII</v>
      </c>
    </row>
    <row r="2422" customFormat="false" ht="15.75" hidden="false" customHeight="false" outlineLevel="0" collapsed="false">
      <c r="D2422" s="38" t="n">
        <v>2419</v>
      </c>
      <c r="E2422" s="39" t="str">
        <f aca="false">ROMAN(D2422)</f>
        <v>MMCDXIX</v>
      </c>
    </row>
    <row r="2423" customFormat="false" ht="15.75" hidden="false" customHeight="false" outlineLevel="0" collapsed="false">
      <c r="D2423" s="38" t="n">
        <v>2420</v>
      </c>
      <c r="E2423" s="39" t="str">
        <f aca="false">ROMAN(D2423)</f>
        <v>MMCDXX</v>
      </c>
    </row>
    <row r="2424" customFormat="false" ht="15.75" hidden="false" customHeight="false" outlineLevel="0" collapsed="false">
      <c r="D2424" s="38" t="n">
        <v>2421</v>
      </c>
      <c r="E2424" s="39" t="str">
        <f aca="false">ROMAN(D2424)</f>
        <v>MMCDXXI</v>
      </c>
    </row>
    <row r="2425" customFormat="false" ht="15.75" hidden="false" customHeight="false" outlineLevel="0" collapsed="false">
      <c r="D2425" s="38" t="n">
        <v>2422</v>
      </c>
      <c r="E2425" s="39" t="str">
        <f aca="false">ROMAN(D2425)</f>
        <v>MMCDXXII</v>
      </c>
    </row>
    <row r="2426" customFormat="false" ht="15.75" hidden="false" customHeight="false" outlineLevel="0" collapsed="false">
      <c r="D2426" s="38" t="n">
        <v>2423</v>
      </c>
      <c r="E2426" s="39" t="str">
        <f aca="false">ROMAN(D2426)</f>
        <v>MMCDXXIII</v>
      </c>
    </row>
    <row r="2427" customFormat="false" ht="15.75" hidden="false" customHeight="false" outlineLevel="0" collapsed="false">
      <c r="D2427" s="38" t="n">
        <v>2424</v>
      </c>
      <c r="E2427" s="39" t="str">
        <f aca="false">ROMAN(D2427)</f>
        <v>MMCDXXIV</v>
      </c>
    </row>
    <row r="2428" customFormat="false" ht="15.75" hidden="false" customHeight="false" outlineLevel="0" collapsed="false">
      <c r="D2428" s="38" t="n">
        <v>2425</v>
      </c>
      <c r="E2428" s="39" t="str">
        <f aca="false">ROMAN(D2428)</f>
        <v>MMCDXXV</v>
      </c>
    </row>
    <row r="2429" customFormat="false" ht="15.75" hidden="false" customHeight="false" outlineLevel="0" collapsed="false">
      <c r="D2429" s="38" t="n">
        <v>2426</v>
      </c>
      <c r="E2429" s="39" t="str">
        <f aca="false">ROMAN(D2429)</f>
        <v>MMCDXXVI</v>
      </c>
    </row>
    <row r="2430" customFormat="false" ht="15.75" hidden="false" customHeight="false" outlineLevel="0" collapsed="false">
      <c r="D2430" s="38" t="n">
        <v>2427</v>
      </c>
      <c r="E2430" s="39" t="str">
        <f aca="false">ROMAN(D2430)</f>
        <v>MMCDXXVII</v>
      </c>
    </row>
    <row r="2431" customFormat="false" ht="15.75" hidden="false" customHeight="false" outlineLevel="0" collapsed="false">
      <c r="D2431" s="38" t="n">
        <v>2428</v>
      </c>
      <c r="E2431" s="39" t="str">
        <f aca="false">ROMAN(D2431)</f>
        <v>MMCDXXVIII</v>
      </c>
    </row>
    <row r="2432" customFormat="false" ht="15.75" hidden="false" customHeight="false" outlineLevel="0" collapsed="false">
      <c r="D2432" s="38" t="n">
        <v>2429</v>
      </c>
      <c r="E2432" s="39" t="str">
        <f aca="false">ROMAN(D2432)</f>
        <v>MMCDXXIX</v>
      </c>
    </row>
    <row r="2433" customFormat="false" ht="15.75" hidden="false" customHeight="false" outlineLevel="0" collapsed="false">
      <c r="D2433" s="38" t="n">
        <v>2430</v>
      </c>
      <c r="E2433" s="39" t="str">
        <f aca="false">ROMAN(D2433)</f>
        <v>MMCDXXX</v>
      </c>
    </row>
    <row r="2434" customFormat="false" ht="15.75" hidden="false" customHeight="false" outlineLevel="0" collapsed="false">
      <c r="D2434" s="38" t="n">
        <v>2431</v>
      </c>
      <c r="E2434" s="39" t="str">
        <f aca="false">ROMAN(D2434)</f>
        <v>MMCDXXXI</v>
      </c>
    </row>
    <row r="2435" customFormat="false" ht="15.75" hidden="false" customHeight="false" outlineLevel="0" collapsed="false">
      <c r="D2435" s="38" t="n">
        <v>2432</v>
      </c>
      <c r="E2435" s="39" t="str">
        <f aca="false">ROMAN(D2435)</f>
        <v>MMCDXXXII</v>
      </c>
    </row>
    <row r="2436" customFormat="false" ht="15.75" hidden="false" customHeight="false" outlineLevel="0" collapsed="false">
      <c r="D2436" s="38" t="n">
        <v>2433</v>
      </c>
      <c r="E2436" s="39" t="str">
        <f aca="false">ROMAN(D2436)</f>
        <v>MMCDXXXIII</v>
      </c>
    </row>
    <row r="2437" customFormat="false" ht="15.75" hidden="false" customHeight="false" outlineLevel="0" collapsed="false">
      <c r="D2437" s="38" t="n">
        <v>2434</v>
      </c>
      <c r="E2437" s="39" t="str">
        <f aca="false">ROMAN(D2437)</f>
        <v>MMCDXXXIV</v>
      </c>
    </row>
    <row r="2438" customFormat="false" ht="15.75" hidden="false" customHeight="false" outlineLevel="0" collapsed="false">
      <c r="D2438" s="38" t="n">
        <v>2435</v>
      </c>
      <c r="E2438" s="39" t="str">
        <f aca="false">ROMAN(D2438)</f>
        <v>MMCDXXXV</v>
      </c>
    </row>
    <row r="2439" customFormat="false" ht="15.75" hidden="false" customHeight="false" outlineLevel="0" collapsed="false">
      <c r="D2439" s="38" t="n">
        <v>2436</v>
      </c>
      <c r="E2439" s="39" t="str">
        <f aca="false">ROMAN(D2439)</f>
        <v>MMCDXXXVI</v>
      </c>
    </row>
    <row r="2440" customFormat="false" ht="15.75" hidden="false" customHeight="false" outlineLevel="0" collapsed="false">
      <c r="D2440" s="38" t="n">
        <v>2437</v>
      </c>
      <c r="E2440" s="39" t="str">
        <f aca="false">ROMAN(D2440)</f>
        <v>MMCDXXXVII</v>
      </c>
    </row>
    <row r="2441" customFormat="false" ht="15.75" hidden="false" customHeight="false" outlineLevel="0" collapsed="false">
      <c r="D2441" s="38" t="n">
        <v>2438</v>
      </c>
      <c r="E2441" s="39" t="str">
        <f aca="false">ROMAN(D2441)</f>
        <v>MMCDXXXVIII</v>
      </c>
    </row>
    <row r="2442" customFormat="false" ht="15.75" hidden="false" customHeight="false" outlineLevel="0" collapsed="false">
      <c r="D2442" s="38" t="n">
        <v>2439</v>
      </c>
      <c r="E2442" s="39" t="str">
        <f aca="false">ROMAN(D2442)</f>
        <v>MMCDXXXIX</v>
      </c>
    </row>
    <row r="2443" customFormat="false" ht="15.75" hidden="false" customHeight="false" outlineLevel="0" collapsed="false">
      <c r="D2443" s="38" t="n">
        <v>2440</v>
      </c>
      <c r="E2443" s="39" t="str">
        <f aca="false">ROMAN(D2443)</f>
        <v>MMCDXL</v>
      </c>
    </row>
    <row r="2444" customFormat="false" ht="15.75" hidden="false" customHeight="false" outlineLevel="0" collapsed="false">
      <c r="D2444" s="38" t="n">
        <v>2441</v>
      </c>
      <c r="E2444" s="39" t="str">
        <f aca="false">ROMAN(D2444)</f>
        <v>MMCDXLI</v>
      </c>
    </row>
    <row r="2445" customFormat="false" ht="15.75" hidden="false" customHeight="false" outlineLevel="0" collapsed="false">
      <c r="D2445" s="38" t="n">
        <v>2442</v>
      </c>
      <c r="E2445" s="39" t="str">
        <f aca="false">ROMAN(D2445)</f>
        <v>MMCDXLII</v>
      </c>
    </row>
    <row r="2446" customFormat="false" ht="15.75" hidden="false" customHeight="false" outlineLevel="0" collapsed="false">
      <c r="D2446" s="38" t="n">
        <v>2443</v>
      </c>
      <c r="E2446" s="39" t="str">
        <f aca="false">ROMAN(D2446)</f>
        <v>MMCDXLIII</v>
      </c>
    </row>
    <row r="2447" customFormat="false" ht="15.75" hidden="false" customHeight="false" outlineLevel="0" collapsed="false">
      <c r="D2447" s="38" t="n">
        <v>2444</v>
      </c>
      <c r="E2447" s="39" t="str">
        <f aca="false">ROMAN(D2447)</f>
        <v>MMCDXLIV</v>
      </c>
    </row>
    <row r="2448" customFormat="false" ht="15.75" hidden="false" customHeight="false" outlineLevel="0" collapsed="false">
      <c r="D2448" s="38" t="n">
        <v>2445</v>
      </c>
      <c r="E2448" s="39" t="str">
        <f aca="false">ROMAN(D2448)</f>
        <v>MMCDXLV</v>
      </c>
    </row>
    <row r="2449" customFormat="false" ht="15.75" hidden="false" customHeight="false" outlineLevel="0" collapsed="false">
      <c r="D2449" s="38" t="n">
        <v>2446</v>
      </c>
      <c r="E2449" s="39" t="str">
        <f aca="false">ROMAN(D2449)</f>
        <v>MMCDXLVI</v>
      </c>
    </row>
    <row r="2450" customFormat="false" ht="15.75" hidden="false" customHeight="false" outlineLevel="0" collapsed="false">
      <c r="D2450" s="38" t="n">
        <v>2447</v>
      </c>
      <c r="E2450" s="39" t="str">
        <f aca="false">ROMAN(D2450)</f>
        <v>MMCDXLVII</v>
      </c>
    </row>
    <row r="2451" customFormat="false" ht="15.75" hidden="false" customHeight="false" outlineLevel="0" collapsed="false">
      <c r="D2451" s="38" t="n">
        <v>2448</v>
      </c>
      <c r="E2451" s="39" t="str">
        <f aca="false">ROMAN(D2451)</f>
        <v>MMCDXLVIII</v>
      </c>
    </row>
    <row r="2452" customFormat="false" ht="15.75" hidden="false" customHeight="false" outlineLevel="0" collapsed="false">
      <c r="D2452" s="38" t="n">
        <v>2449</v>
      </c>
      <c r="E2452" s="39" t="str">
        <f aca="false">ROMAN(D2452)</f>
        <v>MMCDXLIX</v>
      </c>
    </row>
    <row r="2453" customFormat="false" ht="15.75" hidden="false" customHeight="false" outlineLevel="0" collapsed="false">
      <c r="D2453" s="38" t="n">
        <v>2450</v>
      </c>
      <c r="E2453" s="39" t="str">
        <f aca="false">ROMAN(D2453)</f>
        <v>MMCDL</v>
      </c>
    </row>
    <row r="2454" customFormat="false" ht="15.75" hidden="false" customHeight="false" outlineLevel="0" collapsed="false">
      <c r="D2454" s="38" t="n">
        <v>2451</v>
      </c>
      <c r="E2454" s="39" t="str">
        <f aca="false">ROMAN(D2454)</f>
        <v>MMCDLI</v>
      </c>
    </row>
    <row r="2455" customFormat="false" ht="15.75" hidden="false" customHeight="false" outlineLevel="0" collapsed="false">
      <c r="D2455" s="38" t="n">
        <v>2452</v>
      </c>
      <c r="E2455" s="39" t="str">
        <f aca="false">ROMAN(D2455)</f>
        <v>MMCDLII</v>
      </c>
    </row>
    <row r="2456" customFormat="false" ht="15.75" hidden="false" customHeight="false" outlineLevel="0" collapsed="false">
      <c r="D2456" s="38" t="n">
        <v>2453</v>
      </c>
      <c r="E2456" s="39" t="str">
        <f aca="false">ROMAN(D2456)</f>
        <v>MMCDLIII</v>
      </c>
    </row>
    <row r="2457" customFormat="false" ht="15.75" hidden="false" customHeight="false" outlineLevel="0" collapsed="false">
      <c r="D2457" s="38" t="n">
        <v>2454</v>
      </c>
      <c r="E2457" s="39" t="str">
        <f aca="false">ROMAN(D2457)</f>
        <v>MMCDLIV</v>
      </c>
    </row>
    <row r="2458" customFormat="false" ht="15.75" hidden="false" customHeight="false" outlineLevel="0" collapsed="false">
      <c r="D2458" s="38" t="n">
        <v>2455</v>
      </c>
      <c r="E2458" s="39" t="str">
        <f aca="false">ROMAN(D2458)</f>
        <v>MMCDLV</v>
      </c>
    </row>
    <row r="2459" customFormat="false" ht="15.75" hidden="false" customHeight="false" outlineLevel="0" collapsed="false">
      <c r="D2459" s="38" t="n">
        <v>2456</v>
      </c>
      <c r="E2459" s="39" t="str">
        <f aca="false">ROMAN(D2459)</f>
        <v>MMCDLVI</v>
      </c>
    </row>
    <row r="2460" customFormat="false" ht="15.75" hidden="false" customHeight="false" outlineLevel="0" collapsed="false">
      <c r="D2460" s="38" t="n">
        <v>2457</v>
      </c>
      <c r="E2460" s="39" t="str">
        <f aca="false">ROMAN(D2460)</f>
        <v>MMCDLVII</v>
      </c>
    </row>
    <row r="2461" customFormat="false" ht="15.75" hidden="false" customHeight="false" outlineLevel="0" collapsed="false">
      <c r="D2461" s="38" t="n">
        <v>2458</v>
      </c>
      <c r="E2461" s="39" t="str">
        <f aca="false">ROMAN(D2461)</f>
        <v>MMCDLVIII</v>
      </c>
    </row>
    <row r="2462" customFormat="false" ht="15.75" hidden="false" customHeight="false" outlineLevel="0" collapsed="false">
      <c r="D2462" s="38" t="n">
        <v>2459</v>
      </c>
      <c r="E2462" s="39" t="str">
        <f aca="false">ROMAN(D2462)</f>
        <v>MMCDLIX</v>
      </c>
    </row>
    <row r="2463" customFormat="false" ht="15.75" hidden="false" customHeight="false" outlineLevel="0" collapsed="false">
      <c r="D2463" s="38" t="n">
        <v>2460</v>
      </c>
      <c r="E2463" s="39" t="str">
        <f aca="false">ROMAN(D2463)</f>
        <v>MMCDLX</v>
      </c>
    </row>
    <row r="2464" customFormat="false" ht="15.75" hidden="false" customHeight="false" outlineLevel="0" collapsed="false">
      <c r="D2464" s="38" t="n">
        <v>2461</v>
      </c>
      <c r="E2464" s="39" t="str">
        <f aca="false">ROMAN(D2464)</f>
        <v>MMCDLXI</v>
      </c>
    </row>
    <row r="2465" customFormat="false" ht="15.75" hidden="false" customHeight="false" outlineLevel="0" collapsed="false">
      <c r="D2465" s="38" t="n">
        <v>2462</v>
      </c>
      <c r="E2465" s="39" t="str">
        <f aca="false">ROMAN(D2465)</f>
        <v>MMCDLXII</v>
      </c>
    </row>
    <row r="2466" customFormat="false" ht="15.75" hidden="false" customHeight="false" outlineLevel="0" collapsed="false">
      <c r="D2466" s="38" t="n">
        <v>2463</v>
      </c>
      <c r="E2466" s="39" t="str">
        <f aca="false">ROMAN(D2466)</f>
        <v>MMCDLXIII</v>
      </c>
    </row>
    <row r="2467" customFormat="false" ht="15.75" hidden="false" customHeight="false" outlineLevel="0" collapsed="false">
      <c r="D2467" s="38" t="n">
        <v>2464</v>
      </c>
      <c r="E2467" s="39" t="str">
        <f aca="false">ROMAN(D2467)</f>
        <v>MMCDLXIV</v>
      </c>
    </row>
    <row r="2468" customFormat="false" ht="15.75" hidden="false" customHeight="false" outlineLevel="0" collapsed="false">
      <c r="D2468" s="38" t="n">
        <v>2465</v>
      </c>
      <c r="E2468" s="39" t="str">
        <f aca="false">ROMAN(D2468)</f>
        <v>MMCDLXV</v>
      </c>
    </row>
    <row r="2469" customFormat="false" ht="15.75" hidden="false" customHeight="false" outlineLevel="0" collapsed="false">
      <c r="D2469" s="38" t="n">
        <v>2466</v>
      </c>
      <c r="E2469" s="39" t="str">
        <f aca="false">ROMAN(D2469)</f>
        <v>MMCDLXVI</v>
      </c>
    </row>
    <row r="2470" customFormat="false" ht="15.75" hidden="false" customHeight="false" outlineLevel="0" collapsed="false">
      <c r="D2470" s="38" t="n">
        <v>2467</v>
      </c>
      <c r="E2470" s="39" t="str">
        <f aca="false">ROMAN(D2470)</f>
        <v>MMCDLXVII</v>
      </c>
    </row>
    <row r="2471" customFormat="false" ht="15.75" hidden="false" customHeight="false" outlineLevel="0" collapsed="false">
      <c r="D2471" s="38" t="n">
        <v>2468</v>
      </c>
      <c r="E2471" s="39" t="str">
        <f aca="false">ROMAN(D2471)</f>
        <v>MMCDLXVIII</v>
      </c>
    </row>
    <row r="2472" customFormat="false" ht="15.75" hidden="false" customHeight="false" outlineLevel="0" collapsed="false">
      <c r="D2472" s="38" t="n">
        <v>2469</v>
      </c>
      <c r="E2472" s="39" t="str">
        <f aca="false">ROMAN(D2472)</f>
        <v>MMCDLXIX</v>
      </c>
    </row>
    <row r="2473" customFormat="false" ht="15.75" hidden="false" customHeight="false" outlineLevel="0" collapsed="false">
      <c r="D2473" s="38" t="n">
        <v>2470</v>
      </c>
      <c r="E2473" s="39" t="str">
        <f aca="false">ROMAN(D2473)</f>
        <v>MMCDLXX</v>
      </c>
    </row>
    <row r="2474" customFormat="false" ht="15.75" hidden="false" customHeight="false" outlineLevel="0" collapsed="false">
      <c r="D2474" s="38" t="n">
        <v>2471</v>
      </c>
      <c r="E2474" s="39" t="str">
        <f aca="false">ROMAN(D2474)</f>
        <v>MMCDLXXI</v>
      </c>
    </row>
    <row r="2475" customFormat="false" ht="15.75" hidden="false" customHeight="false" outlineLevel="0" collapsed="false">
      <c r="D2475" s="38" t="n">
        <v>2472</v>
      </c>
      <c r="E2475" s="39" t="str">
        <f aca="false">ROMAN(D2475)</f>
        <v>MMCDLXXII</v>
      </c>
    </row>
    <row r="2476" customFormat="false" ht="15.75" hidden="false" customHeight="false" outlineLevel="0" collapsed="false">
      <c r="D2476" s="38" t="n">
        <v>2473</v>
      </c>
      <c r="E2476" s="39" t="str">
        <f aca="false">ROMAN(D2476)</f>
        <v>MMCDLXXIII</v>
      </c>
    </row>
    <row r="2477" customFormat="false" ht="15.75" hidden="false" customHeight="false" outlineLevel="0" collapsed="false">
      <c r="D2477" s="38" t="n">
        <v>2474</v>
      </c>
      <c r="E2477" s="39" t="str">
        <f aca="false">ROMAN(D2477)</f>
        <v>MMCDLXXIV</v>
      </c>
    </row>
    <row r="2478" customFormat="false" ht="15.75" hidden="false" customHeight="false" outlineLevel="0" collapsed="false">
      <c r="D2478" s="38" t="n">
        <v>2475</v>
      </c>
      <c r="E2478" s="39" t="str">
        <f aca="false">ROMAN(D2478)</f>
        <v>MMCDLXXV</v>
      </c>
    </row>
    <row r="2479" customFormat="false" ht="15.75" hidden="false" customHeight="false" outlineLevel="0" collapsed="false">
      <c r="D2479" s="38" t="n">
        <v>2476</v>
      </c>
      <c r="E2479" s="39" t="str">
        <f aca="false">ROMAN(D2479)</f>
        <v>MMCDLXXVI</v>
      </c>
    </row>
    <row r="2480" customFormat="false" ht="15.75" hidden="false" customHeight="false" outlineLevel="0" collapsed="false">
      <c r="D2480" s="38" t="n">
        <v>2477</v>
      </c>
      <c r="E2480" s="39" t="str">
        <f aca="false">ROMAN(D2480)</f>
        <v>MMCDLXXVII</v>
      </c>
    </row>
    <row r="2481" customFormat="false" ht="15.75" hidden="false" customHeight="false" outlineLevel="0" collapsed="false">
      <c r="D2481" s="38" t="n">
        <v>2478</v>
      </c>
      <c r="E2481" s="39" t="str">
        <f aca="false">ROMAN(D2481)</f>
        <v>MMCDLXXVIII</v>
      </c>
    </row>
    <row r="2482" customFormat="false" ht="15.75" hidden="false" customHeight="false" outlineLevel="0" collapsed="false">
      <c r="D2482" s="38" t="n">
        <v>2479</v>
      </c>
      <c r="E2482" s="39" t="str">
        <f aca="false">ROMAN(D2482)</f>
        <v>MMCDLXXIX</v>
      </c>
    </row>
    <row r="2483" customFormat="false" ht="15.75" hidden="false" customHeight="false" outlineLevel="0" collapsed="false">
      <c r="D2483" s="38" t="n">
        <v>2480</v>
      </c>
      <c r="E2483" s="39" t="str">
        <f aca="false">ROMAN(D2483)</f>
        <v>MMCDLXXX</v>
      </c>
    </row>
    <row r="2484" customFormat="false" ht="15.75" hidden="false" customHeight="false" outlineLevel="0" collapsed="false">
      <c r="D2484" s="38" t="n">
        <v>2481</v>
      </c>
      <c r="E2484" s="39" t="str">
        <f aca="false">ROMAN(D2484)</f>
        <v>MMCDLXXXI</v>
      </c>
    </row>
    <row r="2485" customFormat="false" ht="15.75" hidden="false" customHeight="false" outlineLevel="0" collapsed="false">
      <c r="D2485" s="38" t="n">
        <v>2482</v>
      </c>
      <c r="E2485" s="39" t="str">
        <f aca="false">ROMAN(D2485)</f>
        <v>MMCDLXXXII</v>
      </c>
    </row>
    <row r="2486" customFormat="false" ht="15.75" hidden="false" customHeight="false" outlineLevel="0" collapsed="false">
      <c r="D2486" s="38" t="n">
        <v>2483</v>
      </c>
      <c r="E2486" s="39" t="str">
        <f aca="false">ROMAN(D2486)</f>
        <v>MMCDLXXXIII</v>
      </c>
    </row>
    <row r="2487" customFormat="false" ht="15.75" hidden="false" customHeight="false" outlineLevel="0" collapsed="false">
      <c r="D2487" s="38" t="n">
        <v>2484</v>
      </c>
      <c r="E2487" s="39" t="str">
        <f aca="false">ROMAN(D2487)</f>
        <v>MMCDLXXXIV</v>
      </c>
    </row>
    <row r="2488" customFormat="false" ht="15.75" hidden="false" customHeight="false" outlineLevel="0" collapsed="false">
      <c r="D2488" s="38" t="n">
        <v>2485</v>
      </c>
      <c r="E2488" s="39" t="str">
        <f aca="false">ROMAN(D2488)</f>
        <v>MMCDLXXXV</v>
      </c>
    </row>
    <row r="2489" customFormat="false" ht="15.75" hidden="false" customHeight="false" outlineLevel="0" collapsed="false">
      <c r="D2489" s="38" t="n">
        <v>2486</v>
      </c>
      <c r="E2489" s="39" t="str">
        <f aca="false">ROMAN(D2489)</f>
        <v>MMCDLXXXVI</v>
      </c>
    </row>
    <row r="2490" customFormat="false" ht="15.75" hidden="false" customHeight="false" outlineLevel="0" collapsed="false">
      <c r="D2490" s="38" t="n">
        <v>2487</v>
      </c>
      <c r="E2490" s="39" t="str">
        <f aca="false">ROMAN(D2490)</f>
        <v>MMCDLXXXVII</v>
      </c>
    </row>
    <row r="2491" customFormat="false" ht="15.75" hidden="false" customHeight="false" outlineLevel="0" collapsed="false">
      <c r="D2491" s="38" t="n">
        <v>2488</v>
      </c>
      <c r="E2491" s="39" t="str">
        <f aca="false">ROMAN(D2491)</f>
        <v>MMCDLXXXVIII</v>
      </c>
    </row>
    <row r="2492" customFormat="false" ht="15.75" hidden="false" customHeight="false" outlineLevel="0" collapsed="false">
      <c r="D2492" s="38" t="n">
        <v>2489</v>
      </c>
      <c r="E2492" s="39" t="str">
        <f aca="false">ROMAN(D2492)</f>
        <v>MMCDLXXXIX</v>
      </c>
    </row>
    <row r="2493" customFormat="false" ht="15.75" hidden="false" customHeight="false" outlineLevel="0" collapsed="false">
      <c r="D2493" s="38" t="n">
        <v>2490</v>
      </c>
      <c r="E2493" s="39" t="str">
        <f aca="false">ROMAN(D2493)</f>
        <v>MMCDXC</v>
      </c>
    </row>
    <row r="2494" customFormat="false" ht="15.75" hidden="false" customHeight="false" outlineLevel="0" collapsed="false">
      <c r="D2494" s="38" t="n">
        <v>2491</v>
      </c>
      <c r="E2494" s="39" t="str">
        <f aca="false">ROMAN(D2494)</f>
        <v>MMCDXCI</v>
      </c>
    </row>
    <row r="2495" customFormat="false" ht="15.75" hidden="false" customHeight="false" outlineLevel="0" collapsed="false">
      <c r="D2495" s="38" t="n">
        <v>2492</v>
      </c>
      <c r="E2495" s="39" t="str">
        <f aca="false">ROMAN(D2495)</f>
        <v>MMCDXCII</v>
      </c>
    </row>
    <row r="2496" customFormat="false" ht="15.75" hidden="false" customHeight="false" outlineLevel="0" collapsed="false">
      <c r="D2496" s="38" t="n">
        <v>2493</v>
      </c>
      <c r="E2496" s="39" t="str">
        <f aca="false">ROMAN(D2496)</f>
        <v>MMCDXCIII</v>
      </c>
    </row>
    <row r="2497" customFormat="false" ht="15.75" hidden="false" customHeight="false" outlineLevel="0" collapsed="false">
      <c r="D2497" s="38" t="n">
        <v>2494</v>
      </c>
      <c r="E2497" s="39" t="str">
        <f aca="false">ROMAN(D2497)</f>
        <v>MMCDXCIV</v>
      </c>
    </row>
    <row r="2498" customFormat="false" ht="15.75" hidden="false" customHeight="false" outlineLevel="0" collapsed="false">
      <c r="D2498" s="38" t="n">
        <v>2495</v>
      </c>
      <c r="E2498" s="39" t="str">
        <f aca="false">ROMAN(D2498)</f>
        <v>MMCDXCV</v>
      </c>
    </row>
    <row r="2499" customFormat="false" ht="15.75" hidden="false" customHeight="false" outlineLevel="0" collapsed="false">
      <c r="D2499" s="38" t="n">
        <v>2496</v>
      </c>
      <c r="E2499" s="39" t="str">
        <f aca="false">ROMAN(D2499)</f>
        <v>MMCDXCVI</v>
      </c>
    </row>
    <row r="2500" customFormat="false" ht="15.75" hidden="false" customHeight="false" outlineLevel="0" collapsed="false">
      <c r="D2500" s="38" t="n">
        <v>2497</v>
      </c>
      <c r="E2500" s="39" t="str">
        <f aca="false">ROMAN(D2500)</f>
        <v>MMCDXCVII</v>
      </c>
    </row>
    <row r="2501" customFormat="false" ht="15.75" hidden="false" customHeight="false" outlineLevel="0" collapsed="false">
      <c r="D2501" s="38" t="n">
        <v>2498</v>
      </c>
      <c r="E2501" s="39" t="str">
        <f aca="false">ROMAN(D2501)</f>
        <v>MMCDXCVIII</v>
      </c>
    </row>
    <row r="2502" customFormat="false" ht="15.75" hidden="false" customHeight="false" outlineLevel="0" collapsed="false">
      <c r="D2502" s="38" t="n">
        <v>2499</v>
      </c>
      <c r="E2502" s="39" t="str">
        <f aca="false">ROMAN(D2502)</f>
        <v>MMCDXCIX</v>
      </c>
    </row>
    <row r="2503" customFormat="false" ht="15.75" hidden="false" customHeight="false" outlineLevel="0" collapsed="false">
      <c r="D2503" s="38" t="n">
        <v>2500</v>
      </c>
      <c r="E2503" s="39" t="str">
        <f aca="false">ROMAN(D2503)</f>
        <v>MMD</v>
      </c>
    </row>
    <row r="2504" customFormat="false" ht="15.75" hidden="false" customHeight="false" outlineLevel="0" collapsed="false">
      <c r="D2504" s="38" t="n">
        <v>2501</v>
      </c>
      <c r="E2504" s="39" t="str">
        <f aca="false">ROMAN(D2504)</f>
        <v>MMDI</v>
      </c>
    </row>
    <row r="2505" customFormat="false" ht="15.75" hidden="false" customHeight="false" outlineLevel="0" collapsed="false">
      <c r="D2505" s="38" t="n">
        <v>2502</v>
      </c>
      <c r="E2505" s="39" t="str">
        <f aca="false">ROMAN(D2505)</f>
        <v>MMDII</v>
      </c>
    </row>
    <row r="2506" customFormat="false" ht="15.75" hidden="false" customHeight="false" outlineLevel="0" collapsed="false">
      <c r="D2506" s="38" t="n">
        <v>2503</v>
      </c>
      <c r="E2506" s="39" t="str">
        <f aca="false">ROMAN(D2506)</f>
        <v>MMDIII</v>
      </c>
    </row>
    <row r="2507" customFormat="false" ht="15.75" hidden="false" customHeight="false" outlineLevel="0" collapsed="false">
      <c r="D2507" s="38" t="n">
        <v>2504</v>
      </c>
      <c r="E2507" s="39" t="str">
        <f aca="false">ROMAN(D2507)</f>
        <v>MMDIV</v>
      </c>
    </row>
    <row r="2508" customFormat="false" ht="15.75" hidden="false" customHeight="false" outlineLevel="0" collapsed="false">
      <c r="D2508" s="38" t="n">
        <v>2505</v>
      </c>
      <c r="E2508" s="39" t="str">
        <f aca="false">ROMAN(D2508)</f>
        <v>MMDV</v>
      </c>
    </row>
    <row r="2509" customFormat="false" ht="15.75" hidden="false" customHeight="false" outlineLevel="0" collapsed="false">
      <c r="D2509" s="38" t="n">
        <v>2506</v>
      </c>
      <c r="E2509" s="39" t="str">
        <f aca="false">ROMAN(D2509)</f>
        <v>MMDVI</v>
      </c>
    </row>
    <row r="2510" customFormat="false" ht="15.75" hidden="false" customHeight="false" outlineLevel="0" collapsed="false">
      <c r="D2510" s="38" t="n">
        <v>2507</v>
      </c>
      <c r="E2510" s="39" t="str">
        <f aca="false">ROMAN(D2510)</f>
        <v>MMDVII</v>
      </c>
    </row>
    <row r="2511" customFormat="false" ht="15.75" hidden="false" customHeight="false" outlineLevel="0" collapsed="false">
      <c r="D2511" s="38" t="n">
        <v>2508</v>
      </c>
      <c r="E2511" s="39" t="str">
        <f aca="false">ROMAN(D2511)</f>
        <v>MMDVIII</v>
      </c>
    </row>
    <row r="2512" customFormat="false" ht="15.75" hidden="false" customHeight="false" outlineLevel="0" collapsed="false">
      <c r="D2512" s="38" t="n">
        <v>2509</v>
      </c>
      <c r="E2512" s="39" t="str">
        <f aca="false">ROMAN(D2512)</f>
        <v>MMDIX</v>
      </c>
    </row>
    <row r="2513" customFormat="false" ht="15.75" hidden="false" customHeight="false" outlineLevel="0" collapsed="false">
      <c r="D2513" s="38" t="n">
        <v>2510</v>
      </c>
      <c r="E2513" s="39" t="str">
        <f aca="false">ROMAN(D2513)</f>
        <v>MMDX</v>
      </c>
    </row>
    <row r="2514" customFormat="false" ht="15.75" hidden="false" customHeight="false" outlineLevel="0" collapsed="false">
      <c r="D2514" s="38" t="n">
        <v>2511</v>
      </c>
      <c r="E2514" s="39" t="str">
        <f aca="false">ROMAN(D2514)</f>
        <v>MMDXI</v>
      </c>
    </row>
    <row r="2515" customFormat="false" ht="15.75" hidden="false" customHeight="false" outlineLevel="0" collapsed="false">
      <c r="D2515" s="38" t="n">
        <v>2512</v>
      </c>
      <c r="E2515" s="39" t="str">
        <f aca="false">ROMAN(D2515)</f>
        <v>MMDXII</v>
      </c>
    </row>
    <row r="2516" customFormat="false" ht="15.75" hidden="false" customHeight="false" outlineLevel="0" collapsed="false">
      <c r="D2516" s="38" t="n">
        <v>2513</v>
      </c>
      <c r="E2516" s="39" t="str">
        <f aca="false">ROMAN(D2516)</f>
        <v>MMDXIII</v>
      </c>
    </row>
    <row r="2517" customFormat="false" ht="15.75" hidden="false" customHeight="false" outlineLevel="0" collapsed="false">
      <c r="D2517" s="38" t="n">
        <v>2514</v>
      </c>
      <c r="E2517" s="39" t="str">
        <f aca="false">ROMAN(D2517)</f>
        <v>MMDXIV</v>
      </c>
    </row>
    <row r="2518" customFormat="false" ht="15.75" hidden="false" customHeight="false" outlineLevel="0" collapsed="false">
      <c r="D2518" s="38" t="n">
        <v>2515</v>
      </c>
      <c r="E2518" s="39" t="str">
        <f aca="false">ROMAN(D2518)</f>
        <v>MMDXV</v>
      </c>
    </row>
    <row r="2519" customFormat="false" ht="15.75" hidden="false" customHeight="false" outlineLevel="0" collapsed="false">
      <c r="D2519" s="38" t="n">
        <v>2516</v>
      </c>
      <c r="E2519" s="39" t="str">
        <f aca="false">ROMAN(D2519)</f>
        <v>MMDXVI</v>
      </c>
    </row>
    <row r="2520" customFormat="false" ht="15.75" hidden="false" customHeight="false" outlineLevel="0" collapsed="false">
      <c r="D2520" s="38" t="n">
        <v>2517</v>
      </c>
      <c r="E2520" s="39" t="str">
        <f aca="false">ROMAN(D2520)</f>
        <v>MMDXVII</v>
      </c>
    </row>
    <row r="2521" customFormat="false" ht="15.75" hidden="false" customHeight="false" outlineLevel="0" collapsed="false">
      <c r="D2521" s="38" t="n">
        <v>2518</v>
      </c>
      <c r="E2521" s="39" t="str">
        <f aca="false">ROMAN(D2521)</f>
        <v>MMDXVIII</v>
      </c>
    </row>
    <row r="2522" customFormat="false" ht="15.75" hidden="false" customHeight="false" outlineLevel="0" collapsed="false">
      <c r="D2522" s="38" t="n">
        <v>2519</v>
      </c>
      <c r="E2522" s="39" t="str">
        <f aca="false">ROMAN(D2522)</f>
        <v>MMDXIX</v>
      </c>
    </row>
    <row r="2523" customFormat="false" ht="15.75" hidden="false" customHeight="false" outlineLevel="0" collapsed="false">
      <c r="D2523" s="38" t="n">
        <v>2520</v>
      </c>
      <c r="E2523" s="39" t="str">
        <f aca="false">ROMAN(D2523)</f>
        <v>MMDXX</v>
      </c>
    </row>
    <row r="2524" customFormat="false" ht="15.75" hidden="false" customHeight="false" outlineLevel="0" collapsed="false">
      <c r="D2524" s="38" t="n">
        <v>2521</v>
      </c>
      <c r="E2524" s="39" t="str">
        <f aca="false">ROMAN(D2524)</f>
        <v>MMDXXI</v>
      </c>
    </row>
    <row r="2525" customFormat="false" ht="15.75" hidden="false" customHeight="false" outlineLevel="0" collapsed="false">
      <c r="D2525" s="38" t="n">
        <v>2522</v>
      </c>
      <c r="E2525" s="39" t="str">
        <f aca="false">ROMAN(D2525)</f>
        <v>MMDXXII</v>
      </c>
    </row>
    <row r="2526" customFormat="false" ht="15.75" hidden="false" customHeight="false" outlineLevel="0" collapsed="false">
      <c r="D2526" s="38" t="n">
        <v>2523</v>
      </c>
      <c r="E2526" s="39" t="str">
        <f aca="false">ROMAN(D2526)</f>
        <v>MMDXXIII</v>
      </c>
    </row>
    <row r="2527" customFormat="false" ht="15.75" hidden="false" customHeight="false" outlineLevel="0" collapsed="false">
      <c r="D2527" s="38" t="n">
        <v>2524</v>
      </c>
      <c r="E2527" s="39" t="str">
        <f aca="false">ROMAN(D2527)</f>
        <v>MMDXXIV</v>
      </c>
    </row>
    <row r="2528" customFormat="false" ht="15.75" hidden="false" customHeight="false" outlineLevel="0" collapsed="false">
      <c r="D2528" s="38" t="n">
        <v>2525</v>
      </c>
      <c r="E2528" s="39" t="str">
        <f aca="false">ROMAN(D2528)</f>
        <v>MMDXXV</v>
      </c>
    </row>
    <row r="2529" customFormat="false" ht="15.75" hidden="false" customHeight="false" outlineLevel="0" collapsed="false">
      <c r="D2529" s="38" t="n">
        <v>2526</v>
      </c>
      <c r="E2529" s="39" t="str">
        <f aca="false">ROMAN(D2529)</f>
        <v>MMDXXVI</v>
      </c>
    </row>
    <row r="2530" customFormat="false" ht="15.75" hidden="false" customHeight="false" outlineLevel="0" collapsed="false">
      <c r="D2530" s="38" t="n">
        <v>2527</v>
      </c>
      <c r="E2530" s="39" t="str">
        <f aca="false">ROMAN(D2530)</f>
        <v>MMDXXVII</v>
      </c>
    </row>
    <row r="2531" customFormat="false" ht="15.75" hidden="false" customHeight="false" outlineLevel="0" collapsed="false">
      <c r="D2531" s="38" t="n">
        <v>2528</v>
      </c>
      <c r="E2531" s="39" t="str">
        <f aca="false">ROMAN(D2531)</f>
        <v>MMDXXVIII</v>
      </c>
    </row>
    <row r="2532" customFormat="false" ht="15.75" hidden="false" customHeight="false" outlineLevel="0" collapsed="false">
      <c r="D2532" s="38" t="n">
        <v>2529</v>
      </c>
      <c r="E2532" s="39" t="str">
        <f aca="false">ROMAN(D2532)</f>
        <v>MMDXXIX</v>
      </c>
    </row>
    <row r="2533" customFormat="false" ht="15.75" hidden="false" customHeight="false" outlineLevel="0" collapsed="false">
      <c r="D2533" s="38" t="n">
        <v>2530</v>
      </c>
      <c r="E2533" s="39" t="str">
        <f aca="false">ROMAN(D2533)</f>
        <v>MMDXXX</v>
      </c>
    </row>
    <row r="2534" customFormat="false" ht="15.75" hidden="false" customHeight="false" outlineLevel="0" collapsed="false">
      <c r="D2534" s="38" t="n">
        <v>2531</v>
      </c>
      <c r="E2534" s="39" t="str">
        <f aca="false">ROMAN(D2534)</f>
        <v>MMDXXXI</v>
      </c>
    </row>
    <row r="2535" customFormat="false" ht="15.75" hidden="false" customHeight="false" outlineLevel="0" collapsed="false">
      <c r="D2535" s="38" t="n">
        <v>2532</v>
      </c>
      <c r="E2535" s="39" t="str">
        <f aca="false">ROMAN(D2535)</f>
        <v>MMDXXXII</v>
      </c>
    </row>
    <row r="2536" customFormat="false" ht="15.75" hidden="false" customHeight="false" outlineLevel="0" collapsed="false">
      <c r="D2536" s="38" t="n">
        <v>2533</v>
      </c>
      <c r="E2536" s="39" t="str">
        <f aca="false">ROMAN(D2536)</f>
        <v>MMDXXXIII</v>
      </c>
    </row>
    <row r="2537" customFormat="false" ht="15.75" hidden="false" customHeight="false" outlineLevel="0" collapsed="false">
      <c r="D2537" s="38" t="n">
        <v>2534</v>
      </c>
      <c r="E2537" s="39" t="str">
        <f aca="false">ROMAN(D2537)</f>
        <v>MMDXXXIV</v>
      </c>
    </row>
    <row r="2538" customFormat="false" ht="15.75" hidden="false" customHeight="false" outlineLevel="0" collapsed="false">
      <c r="D2538" s="38" t="n">
        <v>2535</v>
      </c>
      <c r="E2538" s="39" t="str">
        <f aca="false">ROMAN(D2538)</f>
        <v>MMDXXXV</v>
      </c>
    </row>
    <row r="2539" customFormat="false" ht="15.75" hidden="false" customHeight="false" outlineLevel="0" collapsed="false">
      <c r="D2539" s="38" t="n">
        <v>2536</v>
      </c>
      <c r="E2539" s="39" t="str">
        <f aca="false">ROMAN(D2539)</f>
        <v>MMDXXXVI</v>
      </c>
    </row>
    <row r="2540" customFormat="false" ht="15.75" hidden="false" customHeight="false" outlineLevel="0" collapsed="false">
      <c r="D2540" s="38" t="n">
        <v>2537</v>
      </c>
      <c r="E2540" s="39" t="str">
        <f aca="false">ROMAN(D2540)</f>
        <v>MMDXXXVII</v>
      </c>
    </row>
    <row r="2541" customFormat="false" ht="15.75" hidden="false" customHeight="false" outlineLevel="0" collapsed="false">
      <c r="D2541" s="38" t="n">
        <v>2538</v>
      </c>
      <c r="E2541" s="39" t="str">
        <f aca="false">ROMAN(D2541)</f>
        <v>MMDXXXVIII</v>
      </c>
    </row>
    <row r="2542" customFormat="false" ht="15.75" hidden="false" customHeight="false" outlineLevel="0" collapsed="false">
      <c r="D2542" s="38" t="n">
        <v>2539</v>
      </c>
      <c r="E2542" s="39" t="str">
        <f aca="false">ROMAN(D2542)</f>
        <v>MMDXXXIX</v>
      </c>
    </row>
    <row r="2543" customFormat="false" ht="15.75" hidden="false" customHeight="false" outlineLevel="0" collapsed="false">
      <c r="D2543" s="38" t="n">
        <v>2540</v>
      </c>
      <c r="E2543" s="39" t="str">
        <f aca="false">ROMAN(D2543)</f>
        <v>MMDXL</v>
      </c>
    </row>
    <row r="2544" customFormat="false" ht="15.75" hidden="false" customHeight="false" outlineLevel="0" collapsed="false">
      <c r="D2544" s="38" t="n">
        <v>2541</v>
      </c>
      <c r="E2544" s="39" t="str">
        <f aca="false">ROMAN(D2544)</f>
        <v>MMDXLI</v>
      </c>
    </row>
    <row r="2545" customFormat="false" ht="15.75" hidden="false" customHeight="false" outlineLevel="0" collapsed="false">
      <c r="D2545" s="38" t="n">
        <v>2542</v>
      </c>
      <c r="E2545" s="39" t="str">
        <f aca="false">ROMAN(D2545)</f>
        <v>MMDXLII</v>
      </c>
    </row>
    <row r="2546" customFormat="false" ht="15.75" hidden="false" customHeight="false" outlineLevel="0" collapsed="false">
      <c r="D2546" s="38" t="n">
        <v>2543</v>
      </c>
      <c r="E2546" s="39" t="str">
        <f aca="false">ROMAN(D2546)</f>
        <v>MMDXLIII</v>
      </c>
    </row>
    <row r="2547" customFormat="false" ht="15.75" hidden="false" customHeight="false" outlineLevel="0" collapsed="false">
      <c r="D2547" s="38" t="n">
        <v>2544</v>
      </c>
      <c r="E2547" s="39" t="str">
        <f aca="false">ROMAN(D2547)</f>
        <v>MMDXLIV</v>
      </c>
    </row>
    <row r="2548" customFormat="false" ht="15.75" hidden="false" customHeight="false" outlineLevel="0" collapsed="false">
      <c r="D2548" s="38" t="n">
        <v>2545</v>
      </c>
      <c r="E2548" s="39" t="str">
        <f aca="false">ROMAN(D2548)</f>
        <v>MMDXLV</v>
      </c>
    </row>
    <row r="2549" customFormat="false" ht="15.75" hidden="false" customHeight="false" outlineLevel="0" collapsed="false">
      <c r="D2549" s="38" t="n">
        <v>2546</v>
      </c>
      <c r="E2549" s="39" t="str">
        <f aca="false">ROMAN(D2549)</f>
        <v>MMDXLVI</v>
      </c>
    </row>
    <row r="2550" customFormat="false" ht="15.75" hidden="false" customHeight="false" outlineLevel="0" collapsed="false">
      <c r="D2550" s="38" t="n">
        <v>2547</v>
      </c>
      <c r="E2550" s="39" t="str">
        <f aca="false">ROMAN(D2550)</f>
        <v>MMDXLVII</v>
      </c>
    </row>
    <row r="2551" customFormat="false" ht="15.75" hidden="false" customHeight="false" outlineLevel="0" collapsed="false">
      <c r="D2551" s="38" t="n">
        <v>2548</v>
      </c>
      <c r="E2551" s="39" t="str">
        <f aca="false">ROMAN(D2551)</f>
        <v>MMDXLVIII</v>
      </c>
    </row>
    <row r="2552" customFormat="false" ht="15.75" hidden="false" customHeight="false" outlineLevel="0" collapsed="false">
      <c r="D2552" s="38" t="n">
        <v>2549</v>
      </c>
      <c r="E2552" s="39" t="str">
        <f aca="false">ROMAN(D2552)</f>
        <v>MMDXLIX</v>
      </c>
    </row>
    <row r="2553" customFormat="false" ht="15.75" hidden="false" customHeight="false" outlineLevel="0" collapsed="false">
      <c r="D2553" s="38" t="n">
        <v>2550</v>
      </c>
      <c r="E2553" s="39" t="str">
        <f aca="false">ROMAN(D2553)</f>
        <v>MMDL</v>
      </c>
    </row>
    <row r="2554" customFormat="false" ht="15.75" hidden="false" customHeight="false" outlineLevel="0" collapsed="false">
      <c r="D2554" s="38" t="n">
        <v>2551</v>
      </c>
      <c r="E2554" s="39" t="str">
        <f aca="false">ROMAN(D2554)</f>
        <v>MMDLI</v>
      </c>
    </row>
    <row r="2555" customFormat="false" ht="15.75" hidden="false" customHeight="false" outlineLevel="0" collapsed="false">
      <c r="D2555" s="38" t="n">
        <v>2552</v>
      </c>
      <c r="E2555" s="39" t="str">
        <f aca="false">ROMAN(D2555)</f>
        <v>MMDLII</v>
      </c>
    </row>
    <row r="2556" customFormat="false" ht="15.75" hidden="false" customHeight="false" outlineLevel="0" collapsed="false">
      <c r="D2556" s="38" t="n">
        <v>2553</v>
      </c>
      <c r="E2556" s="39" t="str">
        <f aca="false">ROMAN(D2556)</f>
        <v>MMDLIII</v>
      </c>
    </row>
    <row r="2557" customFormat="false" ht="15.75" hidden="false" customHeight="false" outlineLevel="0" collapsed="false">
      <c r="D2557" s="38" t="n">
        <v>2554</v>
      </c>
      <c r="E2557" s="39" t="str">
        <f aca="false">ROMAN(D2557)</f>
        <v>MMDLIV</v>
      </c>
    </row>
    <row r="2558" customFormat="false" ht="15.75" hidden="false" customHeight="false" outlineLevel="0" collapsed="false">
      <c r="D2558" s="38" t="n">
        <v>2555</v>
      </c>
      <c r="E2558" s="39" t="str">
        <f aca="false">ROMAN(D2558)</f>
        <v>MMDLV</v>
      </c>
    </row>
    <row r="2559" customFormat="false" ht="15.75" hidden="false" customHeight="false" outlineLevel="0" collapsed="false">
      <c r="D2559" s="38" t="n">
        <v>2556</v>
      </c>
      <c r="E2559" s="39" t="str">
        <f aca="false">ROMAN(D2559)</f>
        <v>MMDLVI</v>
      </c>
    </row>
    <row r="2560" customFormat="false" ht="15.75" hidden="false" customHeight="false" outlineLevel="0" collapsed="false">
      <c r="D2560" s="38" t="n">
        <v>2557</v>
      </c>
      <c r="E2560" s="39" t="str">
        <f aca="false">ROMAN(D2560)</f>
        <v>MMDLVII</v>
      </c>
    </row>
    <row r="2561" customFormat="false" ht="15.75" hidden="false" customHeight="false" outlineLevel="0" collapsed="false">
      <c r="D2561" s="38" t="n">
        <v>2558</v>
      </c>
      <c r="E2561" s="39" t="str">
        <f aca="false">ROMAN(D2561)</f>
        <v>MMDLVIII</v>
      </c>
    </row>
    <row r="2562" customFormat="false" ht="15.75" hidden="false" customHeight="false" outlineLevel="0" collapsed="false">
      <c r="D2562" s="38" t="n">
        <v>2559</v>
      </c>
      <c r="E2562" s="39" t="str">
        <f aca="false">ROMAN(D2562)</f>
        <v>MMDLIX</v>
      </c>
    </row>
    <row r="2563" customFormat="false" ht="15.75" hidden="false" customHeight="false" outlineLevel="0" collapsed="false">
      <c r="D2563" s="38" t="n">
        <v>2560</v>
      </c>
      <c r="E2563" s="39" t="str">
        <f aca="false">ROMAN(D2563)</f>
        <v>MMDLX</v>
      </c>
    </row>
    <row r="2564" customFormat="false" ht="15.75" hidden="false" customHeight="false" outlineLevel="0" collapsed="false">
      <c r="D2564" s="38" t="n">
        <v>2561</v>
      </c>
      <c r="E2564" s="39" t="str">
        <f aca="false">ROMAN(D2564)</f>
        <v>MMDLXI</v>
      </c>
    </row>
    <row r="2565" customFormat="false" ht="15.75" hidden="false" customHeight="false" outlineLevel="0" collapsed="false">
      <c r="D2565" s="38" t="n">
        <v>2562</v>
      </c>
      <c r="E2565" s="39" t="str">
        <f aca="false">ROMAN(D2565)</f>
        <v>MMDLXII</v>
      </c>
    </row>
    <row r="2566" customFormat="false" ht="15.75" hidden="false" customHeight="false" outlineLevel="0" collapsed="false">
      <c r="D2566" s="38" t="n">
        <v>2563</v>
      </c>
      <c r="E2566" s="39" t="str">
        <f aca="false">ROMAN(D2566)</f>
        <v>MMDLXIII</v>
      </c>
    </row>
    <row r="2567" customFormat="false" ht="15.75" hidden="false" customHeight="false" outlineLevel="0" collapsed="false">
      <c r="D2567" s="38" t="n">
        <v>2564</v>
      </c>
      <c r="E2567" s="39" t="str">
        <f aca="false">ROMAN(D2567)</f>
        <v>MMDLXIV</v>
      </c>
    </row>
    <row r="2568" customFormat="false" ht="15.75" hidden="false" customHeight="false" outlineLevel="0" collapsed="false">
      <c r="D2568" s="38" t="n">
        <v>2565</v>
      </c>
      <c r="E2568" s="39" t="str">
        <f aca="false">ROMAN(D2568)</f>
        <v>MMDLXV</v>
      </c>
    </row>
    <row r="2569" customFormat="false" ht="15.75" hidden="false" customHeight="false" outlineLevel="0" collapsed="false">
      <c r="D2569" s="38" t="n">
        <v>2566</v>
      </c>
      <c r="E2569" s="39" t="str">
        <f aca="false">ROMAN(D2569)</f>
        <v>MMDLXVI</v>
      </c>
    </row>
    <row r="2570" customFormat="false" ht="15.75" hidden="false" customHeight="false" outlineLevel="0" collapsed="false">
      <c r="D2570" s="38" t="n">
        <v>2567</v>
      </c>
      <c r="E2570" s="39" t="str">
        <f aca="false">ROMAN(D2570)</f>
        <v>MMDLXVII</v>
      </c>
    </row>
    <row r="2571" customFormat="false" ht="15.75" hidden="false" customHeight="false" outlineLevel="0" collapsed="false">
      <c r="D2571" s="38" t="n">
        <v>2568</v>
      </c>
      <c r="E2571" s="39" t="str">
        <f aca="false">ROMAN(D2571)</f>
        <v>MMDLXVIII</v>
      </c>
    </row>
    <row r="2572" customFormat="false" ht="15.75" hidden="false" customHeight="false" outlineLevel="0" collapsed="false">
      <c r="D2572" s="38" t="n">
        <v>2569</v>
      </c>
      <c r="E2572" s="39" t="str">
        <f aca="false">ROMAN(D2572)</f>
        <v>MMDLXIX</v>
      </c>
    </row>
    <row r="2573" customFormat="false" ht="15.75" hidden="false" customHeight="false" outlineLevel="0" collapsed="false">
      <c r="D2573" s="38" t="n">
        <v>2570</v>
      </c>
      <c r="E2573" s="39" t="str">
        <f aca="false">ROMAN(D2573)</f>
        <v>MMDLXX</v>
      </c>
    </row>
    <row r="2574" customFormat="false" ht="15.75" hidden="false" customHeight="false" outlineLevel="0" collapsed="false">
      <c r="D2574" s="38" t="n">
        <v>2571</v>
      </c>
      <c r="E2574" s="39" t="str">
        <f aca="false">ROMAN(D2574)</f>
        <v>MMDLXXI</v>
      </c>
    </row>
    <row r="2575" customFormat="false" ht="15.75" hidden="false" customHeight="false" outlineLevel="0" collapsed="false">
      <c r="D2575" s="38" t="n">
        <v>2572</v>
      </c>
      <c r="E2575" s="39" t="str">
        <f aca="false">ROMAN(D2575)</f>
        <v>MMDLXXII</v>
      </c>
    </row>
    <row r="2576" customFormat="false" ht="15.75" hidden="false" customHeight="false" outlineLevel="0" collapsed="false">
      <c r="D2576" s="38" t="n">
        <v>2573</v>
      </c>
      <c r="E2576" s="39" t="str">
        <f aca="false">ROMAN(D2576)</f>
        <v>MMDLXXIII</v>
      </c>
    </row>
    <row r="2577" customFormat="false" ht="15.75" hidden="false" customHeight="false" outlineLevel="0" collapsed="false">
      <c r="D2577" s="38" t="n">
        <v>2574</v>
      </c>
      <c r="E2577" s="39" t="str">
        <f aca="false">ROMAN(D2577)</f>
        <v>MMDLXXIV</v>
      </c>
    </row>
    <row r="2578" customFormat="false" ht="15.75" hidden="false" customHeight="false" outlineLevel="0" collapsed="false">
      <c r="D2578" s="38" t="n">
        <v>2575</v>
      </c>
      <c r="E2578" s="39" t="str">
        <f aca="false">ROMAN(D2578)</f>
        <v>MMDLXXV</v>
      </c>
    </row>
    <row r="2579" customFormat="false" ht="15.75" hidden="false" customHeight="false" outlineLevel="0" collapsed="false">
      <c r="D2579" s="38" t="n">
        <v>2576</v>
      </c>
      <c r="E2579" s="39" t="str">
        <f aca="false">ROMAN(D2579)</f>
        <v>MMDLXXVI</v>
      </c>
    </row>
    <row r="2580" customFormat="false" ht="15.75" hidden="false" customHeight="false" outlineLevel="0" collapsed="false">
      <c r="D2580" s="38" t="n">
        <v>2577</v>
      </c>
      <c r="E2580" s="39" t="str">
        <f aca="false">ROMAN(D2580)</f>
        <v>MMDLXXVII</v>
      </c>
    </row>
    <row r="2581" customFormat="false" ht="15.75" hidden="false" customHeight="false" outlineLevel="0" collapsed="false">
      <c r="D2581" s="38" t="n">
        <v>2578</v>
      </c>
      <c r="E2581" s="39" t="str">
        <f aca="false">ROMAN(D2581)</f>
        <v>MMDLXXVIII</v>
      </c>
    </row>
    <row r="2582" customFormat="false" ht="15.75" hidden="false" customHeight="false" outlineLevel="0" collapsed="false">
      <c r="D2582" s="38" t="n">
        <v>2579</v>
      </c>
      <c r="E2582" s="39" t="str">
        <f aca="false">ROMAN(D2582)</f>
        <v>MMDLXXIX</v>
      </c>
    </row>
    <row r="2583" customFormat="false" ht="15.75" hidden="false" customHeight="false" outlineLevel="0" collapsed="false">
      <c r="D2583" s="38" t="n">
        <v>2580</v>
      </c>
      <c r="E2583" s="39" t="str">
        <f aca="false">ROMAN(D2583)</f>
        <v>MMDLXXX</v>
      </c>
    </row>
    <row r="2584" customFormat="false" ht="15.75" hidden="false" customHeight="false" outlineLevel="0" collapsed="false">
      <c r="D2584" s="38" t="n">
        <v>2581</v>
      </c>
      <c r="E2584" s="39" t="str">
        <f aca="false">ROMAN(D2584)</f>
        <v>MMDLXXXI</v>
      </c>
    </row>
    <row r="2585" customFormat="false" ht="15.75" hidden="false" customHeight="false" outlineLevel="0" collapsed="false">
      <c r="D2585" s="38" t="n">
        <v>2582</v>
      </c>
      <c r="E2585" s="39" t="str">
        <f aca="false">ROMAN(D2585)</f>
        <v>MMDLXXXII</v>
      </c>
    </row>
    <row r="2586" customFormat="false" ht="15.75" hidden="false" customHeight="false" outlineLevel="0" collapsed="false">
      <c r="D2586" s="38" t="n">
        <v>2583</v>
      </c>
      <c r="E2586" s="39" t="str">
        <f aca="false">ROMAN(D2586)</f>
        <v>MMDLXXXIII</v>
      </c>
    </row>
    <row r="2587" customFormat="false" ht="15.75" hidden="false" customHeight="false" outlineLevel="0" collapsed="false">
      <c r="D2587" s="38" t="n">
        <v>2584</v>
      </c>
      <c r="E2587" s="39" t="str">
        <f aca="false">ROMAN(D2587)</f>
        <v>MMDLXXXIV</v>
      </c>
    </row>
    <row r="2588" customFormat="false" ht="15.75" hidden="false" customHeight="false" outlineLevel="0" collapsed="false">
      <c r="D2588" s="38" t="n">
        <v>2585</v>
      </c>
      <c r="E2588" s="39" t="str">
        <f aca="false">ROMAN(D2588)</f>
        <v>MMDLXXXV</v>
      </c>
    </row>
    <row r="2589" customFormat="false" ht="15.75" hidden="false" customHeight="false" outlineLevel="0" collapsed="false">
      <c r="D2589" s="38" t="n">
        <v>2586</v>
      </c>
      <c r="E2589" s="39" t="str">
        <f aca="false">ROMAN(D2589)</f>
        <v>MMDLXXXVI</v>
      </c>
    </row>
    <row r="2590" customFormat="false" ht="15.75" hidden="false" customHeight="false" outlineLevel="0" collapsed="false">
      <c r="D2590" s="38" t="n">
        <v>2587</v>
      </c>
      <c r="E2590" s="39" t="str">
        <f aca="false">ROMAN(D2590)</f>
        <v>MMDLXXXVII</v>
      </c>
    </row>
    <row r="2591" customFormat="false" ht="15.75" hidden="false" customHeight="false" outlineLevel="0" collapsed="false">
      <c r="D2591" s="38" t="n">
        <v>2588</v>
      </c>
      <c r="E2591" s="39" t="str">
        <f aca="false">ROMAN(D2591)</f>
        <v>MMDLXXXVIII</v>
      </c>
    </row>
    <row r="2592" customFormat="false" ht="15.75" hidden="false" customHeight="false" outlineLevel="0" collapsed="false">
      <c r="D2592" s="38" t="n">
        <v>2589</v>
      </c>
      <c r="E2592" s="39" t="str">
        <f aca="false">ROMAN(D2592)</f>
        <v>MMDLXXXIX</v>
      </c>
    </row>
    <row r="2593" customFormat="false" ht="15.75" hidden="false" customHeight="false" outlineLevel="0" collapsed="false">
      <c r="D2593" s="38" t="n">
        <v>2590</v>
      </c>
      <c r="E2593" s="39" t="str">
        <f aca="false">ROMAN(D2593)</f>
        <v>MMDXC</v>
      </c>
    </row>
    <row r="2594" customFormat="false" ht="15.75" hidden="false" customHeight="false" outlineLevel="0" collapsed="false">
      <c r="D2594" s="38" t="n">
        <v>2591</v>
      </c>
      <c r="E2594" s="39" t="str">
        <f aca="false">ROMAN(D2594)</f>
        <v>MMDXCI</v>
      </c>
    </row>
    <row r="2595" customFormat="false" ht="15.75" hidden="false" customHeight="false" outlineLevel="0" collapsed="false">
      <c r="D2595" s="38" t="n">
        <v>2592</v>
      </c>
      <c r="E2595" s="39" t="str">
        <f aca="false">ROMAN(D2595)</f>
        <v>MMDXCII</v>
      </c>
    </row>
    <row r="2596" customFormat="false" ht="15.75" hidden="false" customHeight="false" outlineLevel="0" collapsed="false">
      <c r="D2596" s="38" t="n">
        <v>2593</v>
      </c>
      <c r="E2596" s="39" t="str">
        <f aca="false">ROMAN(D2596)</f>
        <v>MMDXCIII</v>
      </c>
    </row>
    <row r="2597" customFormat="false" ht="15.75" hidden="false" customHeight="false" outlineLevel="0" collapsed="false">
      <c r="D2597" s="38" t="n">
        <v>2594</v>
      </c>
      <c r="E2597" s="39" t="str">
        <f aca="false">ROMAN(D2597)</f>
        <v>MMDXCIV</v>
      </c>
    </row>
    <row r="2598" customFormat="false" ht="15.75" hidden="false" customHeight="false" outlineLevel="0" collapsed="false">
      <c r="D2598" s="38" t="n">
        <v>2595</v>
      </c>
      <c r="E2598" s="39" t="str">
        <f aca="false">ROMAN(D2598)</f>
        <v>MMDXCV</v>
      </c>
    </row>
    <row r="2599" customFormat="false" ht="15.75" hidden="false" customHeight="false" outlineLevel="0" collapsed="false">
      <c r="D2599" s="38" t="n">
        <v>2596</v>
      </c>
      <c r="E2599" s="39" t="str">
        <f aca="false">ROMAN(D2599)</f>
        <v>MMDXCVI</v>
      </c>
    </row>
    <row r="2600" customFormat="false" ht="15.75" hidden="false" customHeight="false" outlineLevel="0" collapsed="false">
      <c r="D2600" s="38" t="n">
        <v>2597</v>
      </c>
      <c r="E2600" s="39" t="str">
        <f aca="false">ROMAN(D2600)</f>
        <v>MMDXCVII</v>
      </c>
    </row>
    <row r="2601" customFormat="false" ht="15.75" hidden="false" customHeight="false" outlineLevel="0" collapsed="false">
      <c r="D2601" s="38" t="n">
        <v>2598</v>
      </c>
      <c r="E2601" s="39" t="str">
        <f aca="false">ROMAN(D2601)</f>
        <v>MMDXCVIII</v>
      </c>
    </row>
    <row r="2602" customFormat="false" ht="15.75" hidden="false" customHeight="false" outlineLevel="0" collapsed="false">
      <c r="D2602" s="38" t="n">
        <v>2599</v>
      </c>
      <c r="E2602" s="39" t="str">
        <f aca="false">ROMAN(D2602)</f>
        <v>MMDXCIX</v>
      </c>
    </row>
    <row r="2603" customFormat="false" ht="15.75" hidden="false" customHeight="false" outlineLevel="0" collapsed="false">
      <c r="D2603" s="38" t="n">
        <v>2600</v>
      </c>
      <c r="E2603" s="39" t="str">
        <f aca="false">ROMAN(D2603)</f>
        <v>MMDC</v>
      </c>
    </row>
    <row r="2604" customFormat="false" ht="15.75" hidden="false" customHeight="false" outlineLevel="0" collapsed="false">
      <c r="D2604" s="38" t="n">
        <v>2601</v>
      </c>
      <c r="E2604" s="39" t="str">
        <f aca="false">ROMAN(D2604)</f>
        <v>MMDCI</v>
      </c>
    </row>
    <row r="2605" customFormat="false" ht="15.75" hidden="false" customHeight="false" outlineLevel="0" collapsed="false">
      <c r="D2605" s="38" t="n">
        <v>2602</v>
      </c>
      <c r="E2605" s="39" t="str">
        <f aca="false">ROMAN(D2605)</f>
        <v>MMDCII</v>
      </c>
    </row>
    <row r="2606" customFormat="false" ht="15.75" hidden="false" customHeight="false" outlineLevel="0" collapsed="false">
      <c r="D2606" s="38" t="n">
        <v>2603</v>
      </c>
      <c r="E2606" s="39" t="str">
        <f aca="false">ROMAN(D2606)</f>
        <v>MMDCIII</v>
      </c>
    </row>
    <row r="2607" customFormat="false" ht="15.75" hidden="false" customHeight="false" outlineLevel="0" collapsed="false">
      <c r="D2607" s="38" t="n">
        <v>2604</v>
      </c>
      <c r="E2607" s="39" t="str">
        <f aca="false">ROMAN(D2607)</f>
        <v>MMDCIV</v>
      </c>
    </row>
    <row r="2608" customFormat="false" ht="15.75" hidden="false" customHeight="false" outlineLevel="0" collapsed="false">
      <c r="D2608" s="38" t="n">
        <v>2605</v>
      </c>
      <c r="E2608" s="39" t="str">
        <f aca="false">ROMAN(D2608)</f>
        <v>MMDCV</v>
      </c>
    </row>
    <row r="2609" customFormat="false" ht="15.75" hidden="false" customHeight="false" outlineLevel="0" collapsed="false">
      <c r="D2609" s="38" t="n">
        <v>2606</v>
      </c>
      <c r="E2609" s="39" t="str">
        <f aca="false">ROMAN(D2609)</f>
        <v>MMDCVI</v>
      </c>
    </row>
    <row r="2610" customFormat="false" ht="15.75" hidden="false" customHeight="false" outlineLevel="0" collapsed="false">
      <c r="D2610" s="38" t="n">
        <v>2607</v>
      </c>
      <c r="E2610" s="39" t="str">
        <f aca="false">ROMAN(D2610)</f>
        <v>MMDCVII</v>
      </c>
    </row>
    <row r="2611" customFormat="false" ht="15.75" hidden="false" customHeight="false" outlineLevel="0" collapsed="false">
      <c r="D2611" s="38" t="n">
        <v>2608</v>
      </c>
      <c r="E2611" s="39" t="str">
        <f aca="false">ROMAN(D2611)</f>
        <v>MMDCVIII</v>
      </c>
    </row>
    <row r="2612" customFormat="false" ht="15.75" hidden="false" customHeight="false" outlineLevel="0" collapsed="false">
      <c r="D2612" s="38" t="n">
        <v>2609</v>
      </c>
      <c r="E2612" s="39" t="str">
        <f aca="false">ROMAN(D2612)</f>
        <v>MMDCIX</v>
      </c>
    </row>
    <row r="2613" customFormat="false" ht="15.75" hidden="false" customHeight="false" outlineLevel="0" collapsed="false">
      <c r="D2613" s="38" t="n">
        <v>2610</v>
      </c>
      <c r="E2613" s="39" t="str">
        <f aca="false">ROMAN(D2613)</f>
        <v>MMDCX</v>
      </c>
    </row>
    <row r="2614" customFormat="false" ht="15.75" hidden="false" customHeight="false" outlineLevel="0" collapsed="false">
      <c r="D2614" s="38" t="n">
        <v>2611</v>
      </c>
      <c r="E2614" s="39" t="str">
        <f aca="false">ROMAN(D2614)</f>
        <v>MMDCXI</v>
      </c>
    </row>
    <row r="2615" customFormat="false" ht="15.75" hidden="false" customHeight="false" outlineLevel="0" collapsed="false">
      <c r="D2615" s="38" t="n">
        <v>2612</v>
      </c>
      <c r="E2615" s="39" t="str">
        <f aca="false">ROMAN(D2615)</f>
        <v>MMDCXII</v>
      </c>
    </row>
    <row r="2616" customFormat="false" ht="15.75" hidden="false" customHeight="false" outlineLevel="0" collapsed="false">
      <c r="D2616" s="38" t="n">
        <v>2613</v>
      </c>
      <c r="E2616" s="39" t="str">
        <f aca="false">ROMAN(D2616)</f>
        <v>MMDCXIII</v>
      </c>
    </row>
    <row r="2617" customFormat="false" ht="15.75" hidden="false" customHeight="false" outlineLevel="0" collapsed="false">
      <c r="D2617" s="38" t="n">
        <v>2614</v>
      </c>
      <c r="E2617" s="39" t="str">
        <f aca="false">ROMAN(D2617)</f>
        <v>MMDCXIV</v>
      </c>
    </row>
    <row r="2618" customFormat="false" ht="15.75" hidden="false" customHeight="false" outlineLevel="0" collapsed="false">
      <c r="D2618" s="38" t="n">
        <v>2615</v>
      </c>
      <c r="E2618" s="39" t="str">
        <f aca="false">ROMAN(D2618)</f>
        <v>MMDCXV</v>
      </c>
    </row>
    <row r="2619" customFormat="false" ht="15.75" hidden="false" customHeight="false" outlineLevel="0" collapsed="false">
      <c r="D2619" s="38" t="n">
        <v>2616</v>
      </c>
      <c r="E2619" s="39" t="str">
        <f aca="false">ROMAN(D2619)</f>
        <v>MMDCXVI</v>
      </c>
    </row>
    <row r="2620" customFormat="false" ht="15.75" hidden="false" customHeight="false" outlineLevel="0" collapsed="false">
      <c r="D2620" s="38" t="n">
        <v>2617</v>
      </c>
      <c r="E2620" s="39" t="str">
        <f aca="false">ROMAN(D2620)</f>
        <v>MMDCXVII</v>
      </c>
    </row>
    <row r="2621" customFormat="false" ht="15.75" hidden="false" customHeight="false" outlineLevel="0" collapsed="false">
      <c r="D2621" s="38" t="n">
        <v>2618</v>
      </c>
      <c r="E2621" s="39" t="str">
        <f aca="false">ROMAN(D2621)</f>
        <v>MMDCXVIII</v>
      </c>
    </row>
    <row r="2622" customFormat="false" ht="15.75" hidden="false" customHeight="false" outlineLevel="0" collapsed="false">
      <c r="D2622" s="38" t="n">
        <v>2619</v>
      </c>
      <c r="E2622" s="39" t="str">
        <f aca="false">ROMAN(D2622)</f>
        <v>MMDCXIX</v>
      </c>
    </row>
    <row r="2623" customFormat="false" ht="15.75" hidden="false" customHeight="false" outlineLevel="0" collapsed="false">
      <c r="D2623" s="38" t="n">
        <v>2620</v>
      </c>
      <c r="E2623" s="39" t="str">
        <f aca="false">ROMAN(D2623)</f>
        <v>MMDCXX</v>
      </c>
    </row>
    <row r="2624" customFormat="false" ht="15.75" hidden="false" customHeight="false" outlineLevel="0" collapsed="false">
      <c r="D2624" s="38" t="n">
        <v>2621</v>
      </c>
      <c r="E2624" s="39" t="str">
        <f aca="false">ROMAN(D2624)</f>
        <v>MMDCXXI</v>
      </c>
    </row>
    <row r="2625" customFormat="false" ht="15.75" hidden="false" customHeight="false" outlineLevel="0" collapsed="false">
      <c r="D2625" s="38" t="n">
        <v>2622</v>
      </c>
      <c r="E2625" s="39" t="str">
        <f aca="false">ROMAN(D2625)</f>
        <v>MMDCXXII</v>
      </c>
    </row>
    <row r="2626" customFormat="false" ht="15.75" hidden="false" customHeight="false" outlineLevel="0" collapsed="false">
      <c r="D2626" s="38" t="n">
        <v>2623</v>
      </c>
      <c r="E2626" s="39" t="str">
        <f aca="false">ROMAN(D2626)</f>
        <v>MMDCXXIII</v>
      </c>
    </row>
    <row r="2627" customFormat="false" ht="15.75" hidden="false" customHeight="false" outlineLevel="0" collapsed="false">
      <c r="D2627" s="38" t="n">
        <v>2624</v>
      </c>
      <c r="E2627" s="39" t="str">
        <f aca="false">ROMAN(D2627)</f>
        <v>MMDCXXIV</v>
      </c>
    </row>
    <row r="2628" customFormat="false" ht="15.75" hidden="false" customHeight="false" outlineLevel="0" collapsed="false">
      <c r="D2628" s="38" t="n">
        <v>2625</v>
      </c>
      <c r="E2628" s="39" t="str">
        <f aca="false">ROMAN(D2628)</f>
        <v>MMDCXXV</v>
      </c>
    </row>
    <row r="2629" customFormat="false" ht="15.75" hidden="false" customHeight="false" outlineLevel="0" collapsed="false">
      <c r="D2629" s="38" t="n">
        <v>2626</v>
      </c>
      <c r="E2629" s="39" t="str">
        <f aca="false">ROMAN(D2629)</f>
        <v>MMDCXXVI</v>
      </c>
    </row>
    <row r="2630" customFormat="false" ht="15.75" hidden="false" customHeight="false" outlineLevel="0" collapsed="false">
      <c r="D2630" s="38" t="n">
        <v>2627</v>
      </c>
      <c r="E2630" s="39" t="str">
        <f aca="false">ROMAN(D2630)</f>
        <v>MMDCXXVII</v>
      </c>
    </row>
    <row r="2631" customFormat="false" ht="15.75" hidden="false" customHeight="false" outlineLevel="0" collapsed="false">
      <c r="D2631" s="38" t="n">
        <v>2628</v>
      </c>
      <c r="E2631" s="39" t="str">
        <f aca="false">ROMAN(D2631)</f>
        <v>MMDCXXVIII</v>
      </c>
    </row>
    <row r="2632" customFormat="false" ht="15.75" hidden="false" customHeight="false" outlineLevel="0" collapsed="false">
      <c r="D2632" s="38" t="n">
        <v>2629</v>
      </c>
      <c r="E2632" s="39" t="str">
        <f aca="false">ROMAN(D2632)</f>
        <v>MMDCXXIX</v>
      </c>
    </row>
    <row r="2633" customFormat="false" ht="15.75" hidden="false" customHeight="false" outlineLevel="0" collapsed="false">
      <c r="D2633" s="38" t="n">
        <v>2630</v>
      </c>
      <c r="E2633" s="39" t="str">
        <f aca="false">ROMAN(D2633)</f>
        <v>MMDCXXX</v>
      </c>
    </row>
    <row r="2634" customFormat="false" ht="15.75" hidden="false" customHeight="false" outlineLevel="0" collapsed="false">
      <c r="D2634" s="38" t="n">
        <v>2631</v>
      </c>
      <c r="E2634" s="39" t="str">
        <f aca="false">ROMAN(D2634)</f>
        <v>MMDCXXXI</v>
      </c>
    </row>
    <row r="2635" customFormat="false" ht="15.75" hidden="false" customHeight="false" outlineLevel="0" collapsed="false">
      <c r="D2635" s="38" t="n">
        <v>2632</v>
      </c>
      <c r="E2635" s="39" t="str">
        <f aca="false">ROMAN(D2635)</f>
        <v>MMDCXXXII</v>
      </c>
    </row>
    <row r="2636" customFormat="false" ht="15.75" hidden="false" customHeight="false" outlineLevel="0" collapsed="false">
      <c r="D2636" s="38" t="n">
        <v>2633</v>
      </c>
      <c r="E2636" s="39" t="str">
        <f aca="false">ROMAN(D2636)</f>
        <v>MMDCXXXIII</v>
      </c>
    </row>
    <row r="2637" customFormat="false" ht="15.75" hidden="false" customHeight="false" outlineLevel="0" collapsed="false">
      <c r="D2637" s="38" t="n">
        <v>2634</v>
      </c>
      <c r="E2637" s="39" t="str">
        <f aca="false">ROMAN(D2637)</f>
        <v>MMDCXXXIV</v>
      </c>
    </row>
    <row r="2638" customFormat="false" ht="15.75" hidden="false" customHeight="false" outlineLevel="0" collapsed="false">
      <c r="D2638" s="38" t="n">
        <v>2635</v>
      </c>
      <c r="E2638" s="39" t="str">
        <f aca="false">ROMAN(D2638)</f>
        <v>MMDCXXXV</v>
      </c>
    </row>
    <row r="2639" customFormat="false" ht="15.75" hidden="false" customHeight="false" outlineLevel="0" collapsed="false">
      <c r="D2639" s="38" t="n">
        <v>2636</v>
      </c>
      <c r="E2639" s="39" t="str">
        <f aca="false">ROMAN(D2639)</f>
        <v>MMDCXXXVI</v>
      </c>
    </row>
    <row r="2640" customFormat="false" ht="15.75" hidden="false" customHeight="false" outlineLevel="0" collapsed="false">
      <c r="D2640" s="38" t="n">
        <v>2637</v>
      </c>
      <c r="E2640" s="39" t="str">
        <f aca="false">ROMAN(D2640)</f>
        <v>MMDCXXXVII</v>
      </c>
    </row>
    <row r="2641" customFormat="false" ht="15.75" hidden="false" customHeight="false" outlineLevel="0" collapsed="false">
      <c r="D2641" s="38" t="n">
        <v>2638</v>
      </c>
      <c r="E2641" s="39" t="str">
        <f aca="false">ROMAN(D2641)</f>
        <v>MMDCXXXVIII</v>
      </c>
    </row>
    <row r="2642" customFormat="false" ht="15.75" hidden="false" customHeight="false" outlineLevel="0" collapsed="false">
      <c r="D2642" s="38" t="n">
        <v>2639</v>
      </c>
      <c r="E2642" s="39" t="str">
        <f aca="false">ROMAN(D2642)</f>
        <v>MMDCXXXIX</v>
      </c>
    </row>
    <row r="2643" customFormat="false" ht="15.75" hidden="false" customHeight="false" outlineLevel="0" collapsed="false">
      <c r="D2643" s="38" t="n">
        <v>2640</v>
      </c>
      <c r="E2643" s="39" t="str">
        <f aca="false">ROMAN(D2643)</f>
        <v>MMDCXL</v>
      </c>
    </row>
    <row r="2644" customFormat="false" ht="15.75" hidden="false" customHeight="false" outlineLevel="0" collapsed="false">
      <c r="D2644" s="38" t="n">
        <v>2641</v>
      </c>
      <c r="E2644" s="39" t="str">
        <f aca="false">ROMAN(D2644)</f>
        <v>MMDCXLI</v>
      </c>
    </row>
    <row r="2645" customFormat="false" ht="15.75" hidden="false" customHeight="false" outlineLevel="0" collapsed="false">
      <c r="D2645" s="38" t="n">
        <v>2642</v>
      </c>
      <c r="E2645" s="39" t="str">
        <f aca="false">ROMAN(D2645)</f>
        <v>MMDCXLII</v>
      </c>
    </row>
    <row r="2646" customFormat="false" ht="15.75" hidden="false" customHeight="false" outlineLevel="0" collapsed="false">
      <c r="D2646" s="38" t="n">
        <v>2643</v>
      </c>
      <c r="E2646" s="39" t="str">
        <f aca="false">ROMAN(D2646)</f>
        <v>MMDCXLIII</v>
      </c>
    </row>
    <row r="2647" customFormat="false" ht="15.75" hidden="false" customHeight="false" outlineLevel="0" collapsed="false">
      <c r="D2647" s="38" t="n">
        <v>2644</v>
      </c>
      <c r="E2647" s="39" t="str">
        <f aca="false">ROMAN(D2647)</f>
        <v>MMDCXLIV</v>
      </c>
    </row>
    <row r="2648" customFormat="false" ht="15.75" hidden="false" customHeight="false" outlineLevel="0" collapsed="false">
      <c r="D2648" s="38" t="n">
        <v>2645</v>
      </c>
      <c r="E2648" s="39" t="str">
        <f aca="false">ROMAN(D2648)</f>
        <v>MMDCXLV</v>
      </c>
    </row>
    <row r="2649" customFormat="false" ht="15.75" hidden="false" customHeight="false" outlineLevel="0" collapsed="false">
      <c r="D2649" s="38" t="n">
        <v>2646</v>
      </c>
      <c r="E2649" s="39" t="str">
        <f aca="false">ROMAN(D2649)</f>
        <v>MMDCXLVI</v>
      </c>
    </row>
    <row r="2650" customFormat="false" ht="15.75" hidden="false" customHeight="false" outlineLevel="0" collapsed="false">
      <c r="D2650" s="38" t="n">
        <v>2647</v>
      </c>
      <c r="E2650" s="39" t="str">
        <f aca="false">ROMAN(D2650)</f>
        <v>MMDCXLVII</v>
      </c>
    </row>
    <row r="2651" customFormat="false" ht="15.75" hidden="false" customHeight="false" outlineLevel="0" collapsed="false">
      <c r="D2651" s="38" t="n">
        <v>2648</v>
      </c>
      <c r="E2651" s="39" t="str">
        <f aca="false">ROMAN(D2651)</f>
        <v>MMDCXLVIII</v>
      </c>
    </row>
    <row r="2652" customFormat="false" ht="15.75" hidden="false" customHeight="false" outlineLevel="0" collapsed="false">
      <c r="D2652" s="38" t="n">
        <v>2649</v>
      </c>
      <c r="E2652" s="39" t="str">
        <f aca="false">ROMAN(D2652)</f>
        <v>MMDCXLIX</v>
      </c>
    </row>
    <row r="2653" customFormat="false" ht="15.75" hidden="false" customHeight="false" outlineLevel="0" collapsed="false">
      <c r="D2653" s="38" t="n">
        <v>2650</v>
      </c>
      <c r="E2653" s="39" t="str">
        <f aca="false">ROMAN(D2653)</f>
        <v>MMDCL</v>
      </c>
    </row>
    <row r="2654" customFormat="false" ht="15.75" hidden="false" customHeight="false" outlineLevel="0" collapsed="false">
      <c r="D2654" s="38" t="n">
        <v>2651</v>
      </c>
      <c r="E2654" s="39" t="str">
        <f aca="false">ROMAN(D2654)</f>
        <v>MMDCLI</v>
      </c>
    </row>
    <row r="2655" customFormat="false" ht="15.75" hidden="false" customHeight="false" outlineLevel="0" collapsed="false">
      <c r="D2655" s="38" t="n">
        <v>2652</v>
      </c>
      <c r="E2655" s="39" t="str">
        <f aca="false">ROMAN(D2655)</f>
        <v>MMDCLII</v>
      </c>
    </row>
    <row r="2656" customFormat="false" ht="15.75" hidden="false" customHeight="false" outlineLevel="0" collapsed="false">
      <c r="D2656" s="38" t="n">
        <v>2653</v>
      </c>
      <c r="E2656" s="39" t="str">
        <f aca="false">ROMAN(D2656)</f>
        <v>MMDCLIII</v>
      </c>
    </row>
    <row r="2657" customFormat="false" ht="15.75" hidden="false" customHeight="false" outlineLevel="0" collapsed="false">
      <c r="D2657" s="38" t="n">
        <v>2654</v>
      </c>
      <c r="E2657" s="39" t="str">
        <f aca="false">ROMAN(D2657)</f>
        <v>MMDCLIV</v>
      </c>
    </row>
    <row r="2658" customFormat="false" ht="15.75" hidden="false" customHeight="false" outlineLevel="0" collapsed="false">
      <c r="D2658" s="38" t="n">
        <v>2655</v>
      </c>
      <c r="E2658" s="39" t="str">
        <f aca="false">ROMAN(D2658)</f>
        <v>MMDCLV</v>
      </c>
    </row>
    <row r="2659" customFormat="false" ht="15.75" hidden="false" customHeight="false" outlineLevel="0" collapsed="false">
      <c r="D2659" s="38" t="n">
        <v>2656</v>
      </c>
      <c r="E2659" s="39" t="str">
        <f aca="false">ROMAN(D2659)</f>
        <v>MMDCLVI</v>
      </c>
    </row>
    <row r="2660" customFormat="false" ht="15.75" hidden="false" customHeight="false" outlineLevel="0" collapsed="false">
      <c r="D2660" s="38" t="n">
        <v>2657</v>
      </c>
      <c r="E2660" s="39" t="str">
        <f aca="false">ROMAN(D2660)</f>
        <v>MMDCLVII</v>
      </c>
    </row>
    <row r="2661" customFormat="false" ht="15.75" hidden="false" customHeight="false" outlineLevel="0" collapsed="false">
      <c r="D2661" s="38" t="n">
        <v>2658</v>
      </c>
      <c r="E2661" s="39" t="str">
        <f aca="false">ROMAN(D2661)</f>
        <v>MMDCLVIII</v>
      </c>
    </row>
    <row r="2662" customFormat="false" ht="15.75" hidden="false" customHeight="false" outlineLevel="0" collapsed="false">
      <c r="D2662" s="38" t="n">
        <v>2659</v>
      </c>
      <c r="E2662" s="39" t="str">
        <f aca="false">ROMAN(D2662)</f>
        <v>MMDCLIX</v>
      </c>
    </row>
    <row r="2663" customFormat="false" ht="15.75" hidden="false" customHeight="false" outlineLevel="0" collapsed="false">
      <c r="D2663" s="38" t="n">
        <v>2660</v>
      </c>
      <c r="E2663" s="39" t="str">
        <f aca="false">ROMAN(D2663)</f>
        <v>MMDCLX</v>
      </c>
    </row>
    <row r="2664" customFormat="false" ht="15.75" hidden="false" customHeight="false" outlineLevel="0" collapsed="false">
      <c r="D2664" s="38" t="n">
        <v>2661</v>
      </c>
      <c r="E2664" s="39" t="str">
        <f aca="false">ROMAN(D2664)</f>
        <v>MMDCLXI</v>
      </c>
    </row>
    <row r="2665" customFormat="false" ht="15.75" hidden="false" customHeight="false" outlineLevel="0" collapsed="false">
      <c r="D2665" s="38" t="n">
        <v>2662</v>
      </c>
      <c r="E2665" s="39" t="str">
        <f aca="false">ROMAN(D2665)</f>
        <v>MMDCLXII</v>
      </c>
    </row>
    <row r="2666" customFormat="false" ht="15.75" hidden="false" customHeight="false" outlineLevel="0" collapsed="false">
      <c r="D2666" s="38" t="n">
        <v>2663</v>
      </c>
      <c r="E2666" s="39" t="str">
        <f aca="false">ROMAN(D2666)</f>
        <v>MMDCLXIII</v>
      </c>
    </row>
    <row r="2667" customFormat="false" ht="15.75" hidden="false" customHeight="false" outlineLevel="0" collapsed="false">
      <c r="D2667" s="38" t="n">
        <v>2664</v>
      </c>
      <c r="E2667" s="39" t="str">
        <f aca="false">ROMAN(D2667)</f>
        <v>MMDCLXIV</v>
      </c>
    </row>
    <row r="2668" customFormat="false" ht="15.75" hidden="false" customHeight="false" outlineLevel="0" collapsed="false">
      <c r="D2668" s="38" t="n">
        <v>2665</v>
      </c>
      <c r="E2668" s="39" t="str">
        <f aca="false">ROMAN(D2668)</f>
        <v>MMDCLXV</v>
      </c>
    </row>
    <row r="2669" customFormat="false" ht="15.75" hidden="false" customHeight="false" outlineLevel="0" collapsed="false">
      <c r="D2669" s="38" t="n">
        <v>2666</v>
      </c>
      <c r="E2669" s="39" t="str">
        <f aca="false">ROMAN(D2669)</f>
        <v>MMDCLXVI</v>
      </c>
    </row>
    <row r="2670" customFormat="false" ht="15.75" hidden="false" customHeight="false" outlineLevel="0" collapsed="false">
      <c r="D2670" s="38" t="n">
        <v>2667</v>
      </c>
      <c r="E2670" s="39" t="str">
        <f aca="false">ROMAN(D2670)</f>
        <v>MMDCLXVII</v>
      </c>
    </row>
    <row r="2671" customFormat="false" ht="15.75" hidden="false" customHeight="false" outlineLevel="0" collapsed="false">
      <c r="D2671" s="38" t="n">
        <v>2668</v>
      </c>
      <c r="E2671" s="39" t="str">
        <f aca="false">ROMAN(D2671)</f>
        <v>MMDCLXVIII</v>
      </c>
    </row>
    <row r="2672" customFormat="false" ht="15.75" hidden="false" customHeight="false" outlineLevel="0" collapsed="false">
      <c r="D2672" s="38" t="n">
        <v>2669</v>
      </c>
      <c r="E2672" s="39" t="str">
        <f aca="false">ROMAN(D2672)</f>
        <v>MMDCLXIX</v>
      </c>
    </row>
    <row r="2673" customFormat="false" ht="15.75" hidden="false" customHeight="false" outlineLevel="0" collapsed="false">
      <c r="D2673" s="38" t="n">
        <v>2670</v>
      </c>
      <c r="E2673" s="39" t="str">
        <f aca="false">ROMAN(D2673)</f>
        <v>MMDCLXX</v>
      </c>
    </row>
    <row r="2674" customFormat="false" ht="15.75" hidden="false" customHeight="false" outlineLevel="0" collapsed="false">
      <c r="D2674" s="38" t="n">
        <v>2671</v>
      </c>
      <c r="E2674" s="39" t="str">
        <f aca="false">ROMAN(D2674)</f>
        <v>MMDCLXXI</v>
      </c>
    </row>
    <row r="2675" customFormat="false" ht="15.75" hidden="false" customHeight="false" outlineLevel="0" collapsed="false">
      <c r="D2675" s="38" t="n">
        <v>2672</v>
      </c>
      <c r="E2675" s="39" t="str">
        <f aca="false">ROMAN(D2675)</f>
        <v>MMDCLXXII</v>
      </c>
    </row>
    <row r="2676" customFormat="false" ht="15.75" hidden="false" customHeight="false" outlineLevel="0" collapsed="false">
      <c r="D2676" s="38" t="n">
        <v>2673</v>
      </c>
      <c r="E2676" s="39" t="str">
        <f aca="false">ROMAN(D2676)</f>
        <v>MMDCLXXIII</v>
      </c>
    </row>
    <row r="2677" customFormat="false" ht="15.75" hidden="false" customHeight="false" outlineLevel="0" collapsed="false">
      <c r="D2677" s="38" t="n">
        <v>2674</v>
      </c>
      <c r="E2677" s="39" t="str">
        <f aca="false">ROMAN(D2677)</f>
        <v>MMDCLXXIV</v>
      </c>
    </row>
    <row r="2678" customFormat="false" ht="15.75" hidden="false" customHeight="false" outlineLevel="0" collapsed="false">
      <c r="D2678" s="38" t="n">
        <v>2675</v>
      </c>
      <c r="E2678" s="39" t="str">
        <f aca="false">ROMAN(D2678)</f>
        <v>MMDCLXXV</v>
      </c>
    </row>
    <row r="2679" customFormat="false" ht="15.75" hidden="false" customHeight="false" outlineLevel="0" collapsed="false">
      <c r="D2679" s="38" t="n">
        <v>2676</v>
      </c>
      <c r="E2679" s="39" t="str">
        <f aca="false">ROMAN(D2679)</f>
        <v>MMDCLXXVI</v>
      </c>
    </row>
    <row r="2680" customFormat="false" ht="15.75" hidden="false" customHeight="false" outlineLevel="0" collapsed="false">
      <c r="D2680" s="38" t="n">
        <v>2677</v>
      </c>
      <c r="E2680" s="39" t="str">
        <f aca="false">ROMAN(D2680)</f>
        <v>MMDCLXXVII</v>
      </c>
    </row>
    <row r="2681" customFormat="false" ht="15.75" hidden="false" customHeight="false" outlineLevel="0" collapsed="false">
      <c r="D2681" s="38" t="n">
        <v>2678</v>
      </c>
      <c r="E2681" s="39" t="str">
        <f aca="false">ROMAN(D2681)</f>
        <v>MMDCLXXVIII</v>
      </c>
    </row>
    <row r="2682" customFormat="false" ht="15.75" hidden="false" customHeight="false" outlineLevel="0" collapsed="false">
      <c r="D2682" s="38" t="n">
        <v>2679</v>
      </c>
      <c r="E2682" s="39" t="str">
        <f aca="false">ROMAN(D2682)</f>
        <v>MMDCLXXIX</v>
      </c>
    </row>
    <row r="2683" customFormat="false" ht="15.75" hidden="false" customHeight="false" outlineLevel="0" collapsed="false">
      <c r="D2683" s="38" t="n">
        <v>2680</v>
      </c>
      <c r="E2683" s="39" t="str">
        <f aca="false">ROMAN(D2683)</f>
        <v>MMDCLXXX</v>
      </c>
    </row>
    <row r="2684" customFormat="false" ht="15.75" hidden="false" customHeight="false" outlineLevel="0" collapsed="false">
      <c r="D2684" s="38" t="n">
        <v>2681</v>
      </c>
      <c r="E2684" s="39" t="str">
        <f aca="false">ROMAN(D2684)</f>
        <v>MMDCLXXXI</v>
      </c>
    </row>
    <row r="2685" customFormat="false" ht="15.75" hidden="false" customHeight="false" outlineLevel="0" collapsed="false">
      <c r="D2685" s="38" t="n">
        <v>2682</v>
      </c>
      <c r="E2685" s="39" t="str">
        <f aca="false">ROMAN(D2685)</f>
        <v>MMDCLXXXII</v>
      </c>
    </row>
    <row r="2686" customFormat="false" ht="15.75" hidden="false" customHeight="false" outlineLevel="0" collapsed="false">
      <c r="D2686" s="38" t="n">
        <v>2683</v>
      </c>
      <c r="E2686" s="39" t="str">
        <f aca="false">ROMAN(D2686)</f>
        <v>MMDCLXXXIII</v>
      </c>
    </row>
    <row r="2687" customFormat="false" ht="15.75" hidden="false" customHeight="false" outlineLevel="0" collapsed="false">
      <c r="D2687" s="38" t="n">
        <v>2684</v>
      </c>
      <c r="E2687" s="39" t="str">
        <f aca="false">ROMAN(D2687)</f>
        <v>MMDCLXXXIV</v>
      </c>
    </row>
    <row r="2688" customFormat="false" ht="15.75" hidden="false" customHeight="false" outlineLevel="0" collapsed="false">
      <c r="D2688" s="38" t="n">
        <v>2685</v>
      </c>
      <c r="E2688" s="39" t="str">
        <f aca="false">ROMAN(D2688)</f>
        <v>MMDCLXXXV</v>
      </c>
    </row>
    <row r="2689" customFormat="false" ht="15.75" hidden="false" customHeight="false" outlineLevel="0" collapsed="false">
      <c r="D2689" s="38" t="n">
        <v>2686</v>
      </c>
      <c r="E2689" s="39" t="str">
        <f aca="false">ROMAN(D2689)</f>
        <v>MMDCLXXXVI</v>
      </c>
    </row>
    <row r="2690" customFormat="false" ht="15.75" hidden="false" customHeight="false" outlineLevel="0" collapsed="false">
      <c r="D2690" s="38" t="n">
        <v>2687</v>
      </c>
      <c r="E2690" s="39" t="str">
        <f aca="false">ROMAN(D2690)</f>
        <v>MMDCLXXXVII</v>
      </c>
    </row>
    <row r="2691" customFormat="false" ht="15.75" hidden="false" customHeight="false" outlineLevel="0" collapsed="false">
      <c r="D2691" s="38" t="n">
        <v>2688</v>
      </c>
      <c r="E2691" s="39" t="str">
        <f aca="false">ROMAN(D2691)</f>
        <v>MMDCLXXXVIII</v>
      </c>
    </row>
    <row r="2692" customFormat="false" ht="15.75" hidden="false" customHeight="false" outlineLevel="0" collapsed="false">
      <c r="D2692" s="38" t="n">
        <v>2689</v>
      </c>
      <c r="E2692" s="39" t="str">
        <f aca="false">ROMAN(D2692)</f>
        <v>MMDCLXXXIX</v>
      </c>
    </row>
    <row r="2693" customFormat="false" ht="15.75" hidden="false" customHeight="false" outlineLevel="0" collapsed="false">
      <c r="D2693" s="38" t="n">
        <v>2690</v>
      </c>
      <c r="E2693" s="39" t="str">
        <f aca="false">ROMAN(D2693)</f>
        <v>MMDCXC</v>
      </c>
    </row>
    <row r="2694" customFormat="false" ht="15.75" hidden="false" customHeight="false" outlineLevel="0" collapsed="false">
      <c r="D2694" s="38" t="n">
        <v>2691</v>
      </c>
      <c r="E2694" s="39" t="str">
        <f aca="false">ROMAN(D2694)</f>
        <v>MMDCXCI</v>
      </c>
    </row>
    <row r="2695" customFormat="false" ht="15.75" hidden="false" customHeight="false" outlineLevel="0" collapsed="false">
      <c r="D2695" s="38" t="n">
        <v>2692</v>
      </c>
      <c r="E2695" s="39" t="str">
        <f aca="false">ROMAN(D2695)</f>
        <v>MMDCXCII</v>
      </c>
    </row>
    <row r="2696" customFormat="false" ht="15.75" hidden="false" customHeight="false" outlineLevel="0" collapsed="false">
      <c r="D2696" s="38" t="n">
        <v>2693</v>
      </c>
      <c r="E2696" s="39" t="str">
        <f aca="false">ROMAN(D2696)</f>
        <v>MMDCXCIII</v>
      </c>
    </row>
    <row r="2697" customFormat="false" ht="15.75" hidden="false" customHeight="false" outlineLevel="0" collapsed="false">
      <c r="D2697" s="38" t="n">
        <v>2694</v>
      </c>
      <c r="E2697" s="39" t="str">
        <f aca="false">ROMAN(D2697)</f>
        <v>MMDCXCIV</v>
      </c>
    </row>
    <row r="2698" customFormat="false" ht="15.75" hidden="false" customHeight="false" outlineLevel="0" collapsed="false">
      <c r="D2698" s="38" t="n">
        <v>2695</v>
      </c>
      <c r="E2698" s="39" t="str">
        <f aca="false">ROMAN(D2698)</f>
        <v>MMDCXCV</v>
      </c>
    </row>
    <row r="2699" customFormat="false" ht="15.75" hidden="false" customHeight="false" outlineLevel="0" collapsed="false">
      <c r="D2699" s="38" t="n">
        <v>2696</v>
      </c>
      <c r="E2699" s="39" t="str">
        <f aca="false">ROMAN(D2699)</f>
        <v>MMDCXCVI</v>
      </c>
    </row>
    <row r="2700" customFormat="false" ht="15.75" hidden="false" customHeight="false" outlineLevel="0" collapsed="false">
      <c r="D2700" s="38" t="n">
        <v>2697</v>
      </c>
      <c r="E2700" s="39" t="str">
        <f aca="false">ROMAN(D2700)</f>
        <v>MMDCXCVII</v>
      </c>
    </row>
    <row r="2701" customFormat="false" ht="15.75" hidden="false" customHeight="false" outlineLevel="0" collapsed="false">
      <c r="D2701" s="38" t="n">
        <v>2698</v>
      </c>
      <c r="E2701" s="39" t="str">
        <f aca="false">ROMAN(D2701)</f>
        <v>MMDCXCVIII</v>
      </c>
    </row>
    <row r="2702" customFormat="false" ht="15.75" hidden="false" customHeight="false" outlineLevel="0" collapsed="false">
      <c r="D2702" s="38" t="n">
        <v>2699</v>
      </c>
      <c r="E2702" s="39" t="str">
        <f aca="false">ROMAN(D2702)</f>
        <v>MMDCXCIX</v>
      </c>
    </row>
    <row r="2703" customFormat="false" ht="15.75" hidden="false" customHeight="false" outlineLevel="0" collapsed="false">
      <c r="D2703" s="38" t="n">
        <v>2700</v>
      </c>
      <c r="E2703" s="39" t="str">
        <f aca="false">ROMAN(D2703)</f>
        <v>MMDCC</v>
      </c>
    </row>
    <row r="2704" customFormat="false" ht="15.75" hidden="false" customHeight="false" outlineLevel="0" collapsed="false">
      <c r="D2704" s="38" t="n">
        <v>2701</v>
      </c>
      <c r="E2704" s="39" t="str">
        <f aca="false">ROMAN(D2704)</f>
        <v>MMDCCI</v>
      </c>
    </row>
    <row r="2705" customFormat="false" ht="15.75" hidden="false" customHeight="false" outlineLevel="0" collapsed="false">
      <c r="D2705" s="38" t="n">
        <v>2702</v>
      </c>
      <c r="E2705" s="39" t="str">
        <f aca="false">ROMAN(D2705)</f>
        <v>MMDCCII</v>
      </c>
    </row>
    <row r="2706" customFormat="false" ht="15.75" hidden="false" customHeight="false" outlineLevel="0" collapsed="false">
      <c r="D2706" s="38" t="n">
        <v>2703</v>
      </c>
      <c r="E2706" s="39" t="str">
        <f aca="false">ROMAN(D2706)</f>
        <v>MMDCCIII</v>
      </c>
    </row>
    <row r="2707" customFormat="false" ht="15.75" hidden="false" customHeight="false" outlineLevel="0" collapsed="false">
      <c r="D2707" s="38" t="n">
        <v>2704</v>
      </c>
      <c r="E2707" s="39" t="str">
        <f aca="false">ROMAN(D2707)</f>
        <v>MMDCCIV</v>
      </c>
    </row>
    <row r="2708" customFormat="false" ht="15.75" hidden="false" customHeight="false" outlineLevel="0" collapsed="false">
      <c r="D2708" s="38" t="n">
        <v>2705</v>
      </c>
      <c r="E2708" s="39" t="str">
        <f aca="false">ROMAN(D2708)</f>
        <v>MMDCCV</v>
      </c>
    </row>
    <row r="2709" customFormat="false" ht="15.75" hidden="false" customHeight="false" outlineLevel="0" collapsed="false">
      <c r="D2709" s="38" t="n">
        <v>2706</v>
      </c>
      <c r="E2709" s="39" t="str">
        <f aca="false">ROMAN(D2709)</f>
        <v>MMDCCVI</v>
      </c>
    </row>
    <row r="2710" customFormat="false" ht="15.75" hidden="false" customHeight="false" outlineLevel="0" collapsed="false">
      <c r="D2710" s="38" t="n">
        <v>2707</v>
      </c>
      <c r="E2710" s="39" t="str">
        <f aca="false">ROMAN(D2710)</f>
        <v>MMDCCVII</v>
      </c>
    </row>
    <row r="2711" customFormat="false" ht="15.75" hidden="false" customHeight="false" outlineLevel="0" collapsed="false">
      <c r="D2711" s="38" t="n">
        <v>2708</v>
      </c>
      <c r="E2711" s="39" t="str">
        <f aca="false">ROMAN(D2711)</f>
        <v>MMDCCVIII</v>
      </c>
    </row>
    <row r="2712" customFormat="false" ht="15.75" hidden="false" customHeight="false" outlineLevel="0" collapsed="false">
      <c r="D2712" s="38" t="n">
        <v>2709</v>
      </c>
      <c r="E2712" s="39" t="str">
        <f aca="false">ROMAN(D2712)</f>
        <v>MMDCCIX</v>
      </c>
    </row>
    <row r="2713" customFormat="false" ht="15.75" hidden="false" customHeight="false" outlineLevel="0" collapsed="false">
      <c r="D2713" s="38" t="n">
        <v>2710</v>
      </c>
      <c r="E2713" s="39" t="str">
        <f aca="false">ROMAN(D2713)</f>
        <v>MMDCCX</v>
      </c>
    </row>
    <row r="2714" customFormat="false" ht="15.75" hidden="false" customHeight="false" outlineLevel="0" collapsed="false">
      <c r="D2714" s="38" t="n">
        <v>2711</v>
      </c>
      <c r="E2714" s="39" t="str">
        <f aca="false">ROMAN(D2714)</f>
        <v>MMDCCXI</v>
      </c>
    </row>
    <row r="2715" customFormat="false" ht="15.75" hidden="false" customHeight="false" outlineLevel="0" collapsed="false">
      <c r="D2715" s="38" t="n">
        <v>2712</v>
      </c>
      <c r="E2715" s="39" t="str">
        <f aca="false">ROMAN(D2715)</f>
        <v>MMDCCXII</v>
      </c>
    </row>
    <row r="2716" customFormat="false" ht="15.75" hidden="false" customHeight="false" outlineLevel="0" collapsed="false">
      <c r="D2716" s="38" t="n">
        <v>2713</v>
      </c>
      <c r="E2716" s="39" t="str">
        <f aca="false">ROMAN(D2716)</f>
        <v>MMDCCXIII</v>
      </c>
    </row>
    <row r="2717" customFormat="false" ht="15.75" hidden="false" customHeight="false" outlineLevel="0" collapsed="false">
      <c r="D2717" s="38" t="n">
        <v>2714</v>
      </c>
      <c r="E2717" s="39" t="str">
        <f aca="false">ROMAN(D2717)</f>
        <v>MMDCCXIV</v>
      </c>
    </row>
    <row r="2718" customFormat="false" ht="15.75" hidden="false" customHeight="false" outlineLevel="0" collapsed="false">
      <c r="D2718" s="38" t="n">
        <v>2715</v>
      </c>
      <c r="E2718" s="39" t="str">
        <f aca="false">ROMAN(D2718)</f>
        <v>MMDCCXV</v>
      </c>
    </row>
    <row r="2719" customFormat="false" ht="15.75" hidden="false" customHeight="false" outlineLevel="0" collapsed="false">
      <c r="D2719" s="38" t="n">
        <v>2716</v>
      </c>
      <c r="E2719" s="39" t="str">
        <f aca="false">ROMAN(D2719)</f>
        <v>MMDCCXVI</v>
      </c>
    </row>
    <row r="2720" customFormat="false" ht="15.75" hidden="false" customHeight="false" outlineLevel="0" collapsed="false">
      <c r="D2720" s="38" t="n">
        <v>2717</v>
      </c>
      <c r="E2720" s="39" t="str">
        <f aca="false">ROMAN(D2720)</f>
        <v>MMDCCXVII</v>
      </c>
    </row>
    <row r="2721" customFormat="false" ht="15.75" hidden="false" customHeight="false" outlineLevel="0" collapsed="false">
      <c r="D2721" s="38" t="n">
        <v>2718</v>
      </c>
      <c r="E2721" s="39" t="str">
        <f aca="false">ROMAN(D2721)</f>
        <v>MMDCCXVIII</v>
      </c>
    </row>
    <row r="2722" customFormat="false" ht="15.75" hidden="false" customHeight="false" outlineLevel="0" collapsed="false">
      <c r="D2722" s="38" t="n">
        <v>2719</v>
      </c>
      <c r="E2722" s="39" t="str">
        <f aca="false">ROMAN(D2722)</f>
        <v>MMDCCXIX</v>
      </c>
    </row>
    <row r="2723" customFormat="false" ht="15.75" hidden="false" customHeight="false" outlineLevel="0" collapsed="false">
      <c r="D2723" s="38" t="n">
        <v>2720</v>
      </c>
      <c r="E2723" s="39" t="str">
        <f aca="false">ROMAN(D2723)</f>
        <v>MMDCCXX</v>
      </c>
    </row>
    <row r="2724" customFormat="false" ht="15.75" hidden="false" customHeight="false" outlineLevel="0" collapsed="false">
      <c r="D2724" s="38" t="n">
        <v>2721</v>
      </c>
      <c r="E2724" s="39" t="str">
        <f aca="false">ROMAN(D2724)</f>
        <v>MMDCCXXI</v>
      </c>
    </row>
    <row r="2725" customFormat="false" ht="15.75" hidden="false" customHeight="false" outlineLevel="0" collapsed="false">
      <c r="D2725" s="38" t="n">
        <v>2722</v>
      </c>
      <c r="E2725" s="39" t="str">
        <f aca="false">ROMAN(D2725)</f>
        <v>MMDCCXXII</v>
      </c>
    </row>
    <row r="2726" customFormat="false" ht="15.75" hidden="false" customHeight="false" outlineLevel="0" collapsed="false">
      <c r="D2726" s="38" t="n">
        <v>2723</v>
      </c>
      <c r="E2726" s="39" t="str">
        <f aca="false">ROMAN(D2726)</f>
        <v>MMDCCXXIII</v>
      </c>
    </row>
    <row r="2727" customFormat="false" ht="15.75" hidden="false" customHeight="false" outlineLevel="0" collapsed="false">
      <c r="D2727" s="38" t="n">
        <v>2724</v>
      </c>
      <c r="E2727" s="39" t="str">
        <f aca="false">ROMAN(D2727)</f>
        <v>MMDCCXXIV</v>
      </c>
    </row>
    <row r="2728" customFormat="false" ht="15.75" hidden="false" customHeight="false" outlineLevel="0" collapsed="false">
      <c r="D2728" s="38" t="n">
        <v>2725</v>
      </c>
      <c r="E2728" s="39" t="str">
        <f aca="false">ROMAN(D2728)</f>
        <v>MMDCCXXV</v>
      </c>
    </row>
    <row r="2729" customFormat="false" ht="15.75" hidden="false" customHeight="false" outlineLevel="0" collapsed="false">
      <c r="D2729" s="38" t="n">
        <v>2726</v>
      </c>
      <c r="E2729" s="39" t="str">
        <f aca="false">ROMAN(D2729)</f>
        <v>MMDCCXXVI</v>
      </c>
    </row>
    <row r="2730" customFormat="false" ht="15.75" hidden="false" customHeight="false" outlineLevel="0" collapsed="false">
      <c r="D2730" s="38" t="n">
        <v>2727</v>
      </c>
      <c r="E2730" s="39" t="str">
        <f aca="false">ROMAN(D2730)</f>
        <v>MMDCCXXVII</v>
      </c>
    </row>
    <row r="2731" customFormat="false" ht="15.75" hidden="false" customHeight="false" outlineLevel="0" collapsed="false">
      <c r="D2731" s="38" t="n">
        <v>2728</v>
      </c>
      <c r="E2731" s="39" t="str">
        <f aca="false">ROMAN(D2731)</f>
        <v>MMDCCXXVIII</v>
      </c>
    </row>
    <row r="2732" customFormat="false" ht="15.75" hidden="false" customHeight="false" outlineLevel="0" collapsed="false">
      <c r="D2732" s="38" t="n">
        <v>2729</v>
      </c>
      <c r="E2732" s="39" t="str">
        <f aca="false">ROMAN(D2732)</f>
        <v>MMDCCXXIX</v>
      </c>
    </row>
    <row r="2733" customFormat="false" ht="15.75" hidden="false" customHeight="false" outlineLevel="0" collapsed="false">
      <c r="D2733" s="38" t="n">
        <v>2730</v>
      </c>
      <c r="E2733" s="39" t="str">
        <f aca="false">ROMAN(D2733)</f>
        <v>MMDCCXXX</v>
      </c>
    </row>
    <row r="2734" customFormat="false" ht="15.75" hidden="false" customHeight="false" outlineLevel="0" collapsed="false">
      <c r="D2734" s="38" t="n">
        <v>2731</v>
      </c>
      <c r="E2734" s="39" t="str">
        <f aca="false">ROMAN(D2734)</f>
        <v>MMDCCXXXI</v>
      </c>
    </row>
    <row r="2735" customFormat="false" ht="15.75" hidden="false" customHeight="false" outlineLevel="0" collapsed="false">
      <c r="D2735" s="38" t="n">
        <v>2732</v>
      </c>
      <c r="E2735" s="39" t="str">
        <f aca="false">ROMAN(D2735)</f>
        <v>MMDCCXXXII</v>
      </c>
    </row>
    <row r="2736" customFormat="false" ht="15.75" hidden="false" customHeight="false" outlineLevel="0" collapsed="false">
      <c r="D2736" s="38" t="n">
        <v>2733</v>
      </c>
      <c r="E2736" s="39" t="str">
        <f aca="false">ROMAN(D2736)</f>
        <v>MMDCCXXXIII</v>
      </c>
    </row>
    <row r="2737" customFormat="false" ht="15.75" hidden="false" customHeight="false" outlineLevel="0" collapsed="false">
      <c r="D2737" s="38" t="n">
        <v>2734</v>
      </c>
      <c r="E2737" s="39" t="str">
        <f aca="false">ROMAN(D2737)</f>
        <v>MMDCCXXXIV</v>
      </c>
    </row>
    <row r="2738" customFormat="false" ht="15.75" hidden="false" customHeight="false" outlineLevel="0" collapsed="false">
      <c r="D2738" s="38" t="n">
        <v>2735</v>
      </c>
      <c r="E2738" s="39" t="str">
        <f aca="false">ROMAN(D2738)</f>
        <v>MMDCCXXXV</v>
      </c>
    </row>
    <row r="2739" customFormat="false" ht="15.75" hidden="false" customHeight="false" outlineLevel="0" collapsed="false">
      <c r="D2739" s="38" t="n">
        <v>2736</v>
      </c>
      <c r="E2739" s="39" t="str">
        <f aca="false">ROMAN(D2739)</f>
        <v>MMDCCXXXVI</v>
      </c>
    </row>
    <row r="2740" customFormat="false" ht="15.75" hidden="false" customHeight="false" outlineLevel="0" collapsed="false">
      <c r="D2740" s="38" t="n">
        <v>2737</v>
      </c>
      <c r="E2740" s="39" t="str">
        <f aca="false">ROMAN(D2740)</f>
        <v>MMDCCXXXVII</v>
      </c>
    </row>
    <row r="2741" customFormat="false" ht="15.75" hidden="false" customHeight="false" outlineLevel="0" collapsed="false">
      <c r="D2741" s="38" t="n">
        <v>2738</v>
      </c>
      <c r="E2741" s="39" t="str">
        <f aca="false">ROMAN(D2741)</f>
        <v>MMDCCXXXVIII</v>
      </c>
    </row>
    <row r="2742" customFormat="false" ht="15.75" hidden="false" customHeight="false" outlineLevel="0" collapsed="false">
      <c r="D2742" s="38" t="n">
        <v>2739</v>
      </c>
      <c r="E2742" s="39" t="str">
        <f aca="false">ROMAN(D2742)</f>
        <v>MMDCCXXXIX</v>
      </c>
    </row>
    <row r="2743" customFormat="false" ht="15.75" hidden="false" customHeight="false" outlineLevel="0" collapsed="false">
      <c r="D2743" s="38" t="n">
        <v>2740</v>
      </c>
      <c r="E2743" s="39" t="str">
        <f aca="false">ROMAN(D2743)</f>
        <v>MMDCCXL</v>
      </c>
    </row>
    <row r="2744" customFormat="false" ht="15.75" hidden="false" customHeight="false" outlineLevel="0" collapsed="false">
      <c r="D2744" s="38" t="n">
        <v>2741</v>
      </c>
      <c r="E2744" s="39" t="str">
        <f aca="false">ROMAN(D2744)</f>
        <v>MMDCCXLI</v>
      </c>
    </row>
    <row r="2745" customFormat="false" ht="15.75" hidden="false" customHeight="false" outlineLevel="0" collapsed="false">
      <c r="D2745" s="38" t="n">
        <v>2742</v>
      </c>
      <c r="E2745" s="39" t="str">
        <f aca="false">ROMAN(D2745)</f>
        <v>MMDCCXLII</v>
      </c>
    </row>
    <row r="2746" customFormat="false" ht="15.75" hidden="false" customHeight="false" outlineLevel="0" collapsed="false">
      <c r="D2746" s="38" t="n">
        <v>2743</v>
      </c>
      <c r="E2746" s="39" t="str">
        <f aca="false">ROMAN(D2746)</f>
        <v>MMDCCXLIII</v>
      </c>
    </row>
    <row r="2747" customFormat="false" ht="15.75" hidden="false" customHeight="false" outlineLevel="0" collapsed="false">
      <c r="D2747" s="38" t="n">
        <v>2744</v>
      </c>
      <c r="E2747" s="39" t="str">
        <f aca="false">ROMAN(D2747)</f>
        <v>MMDCCXLIV</v>
      </c>
    </row>
    <row r="2748" customFormat="false" ht="15.75" hidden="false" customHeight="false" outlineLevel="0" collapsed="false">
      <c r="D2748" s="38" t="n">
        <v>2745</v>
      </c>
      <c r="E2748" s="39" t="str">
        <f aca="false">ROMAN(D2748)</f>
        <v>MMDCCXLV</v>
      </c>
    </row>
    <row r="2749" customFormat="false" ht="15.75" hidden="false" customHeight="false" outlineLevel="0" collapsed="false">
      <c r="D2749" s="38" t="n">
        <v>2746</v>
      </c>
      <c r="E2749" s="39" t="str">
        <f aca="false">ROMAN(D2749)</f>
        <v>MMDCCXLVI</v>
      </c>
    </row>
    <row r="2750" customFormat="false" ht="15.75" hidden="false" customHeight="false" outlineLevel="0" collapsed="false">
      <c r="D2750" s="38" t="n">
        <v>2747</v>
      </c>
      <c r="E2750" s="39" t="str">
        <f aca="false">ROMAN(D2750)</f>
        <v>MMDCCXLVII</v>
      </c>
    </row>
    <row r="2751" customFormat="false" ht="15.75" hidden="false" customHeight="false" outlineLevel="0" collapsed="false">
      <c r="D2751" s="38" t="n">
        <v>2748</v>
      </c>
      <c r="E2751" s="39" t="str">
        <f aca="false">ROMAN(D2751)</f>
        <v>MMDCCXLVIII</v>
      </c>
    </row>
    <row r="2752" customFormat="false" ht="15.75" hidden="false" customHeight="false" outlineLevel="0" collapsed="false">
      <c r="D2752" s="38" t="n">
        <v>2749</v>
      </c>
      <c r="E2752" s="39" t="str">
        <f aca="false">ROMAN(D2752)</f>
        <v>MMDCCXLIX</v>
      </c>
    </row>
    <row r="2753" customFormat="false" ht="15.75" hidden="false" customHeight="false" outlineLevel="0" collapsed="false">
      <c r="D2753" s="38" t="n">
        <v>2750</v>
      </c>
      <c r="E2753" s="39" t="str">
        <f aca="false">ROMAN(D2753)</f>
        <v>MMDCCL</v>
      </c>
    </row>
    <row r="2754" customFormat="false" ht="15.75" hidden="false" customHeight="false" outlineLevel="0" collapsed="false">
      <c r="D2754" s="38" t="n">
        <v>2751</v>
      </c>
      <c r="E2754" s="39" t="str">
        <f aca="false">ROMAN(D2754)</f>
        <v>MMDCCLI</v>
      </c>
    </row>
    <row r="2755" customFormat="false" ht="15.75" hidden="false" customHeight="false" outlineLevel="0" collapsed="false">
      <c r="D2755" s="38" t="n">
        <v>2752</v>
      </c>
      <c r="E2755" s="39" t="str">
        <f aca="false">ROMAN(D2755)</f>
        <v>MMDCCLII</v>
      </c>
    </row>
    <row r="2756" customFormat="false" ht="15.75" hidden="false" customHeight="false" outlineLevel="0" collapsed="false">
      <c r="D2756" s="38" t="n">
        <v>2753</v>
      </c>
      <c r="E2756" s="39" t="str">
        <f aca="false">ROMAN(D2756)</f>
        <v>MMDCCLIII</v>
      </c>
    </row>
    <row r="2757" customFormat="false" ht="15.75" hidden="false" customHeight="false" outlineLevel="0" collapsed="false">
      <c r="D2757" s="38" t="n">
        <v>2754</v>
      </c>
      <c r="E2757" s="39" t="str">
        <f aca="false">ROMAN(D2757)</f>
        <v>MMDCCLIV</v>
      </c>
    </row>
    <row r="2758" customFormat="false" ht="15.75" hidden="false" customHeight="false" outlineLevel="0" collapsed="false">
      <c r="D2758" s="38" t="n">
        <v>2755</v>
      </c>
      <c r="E2758" s="39" t="str">
        <f aca="false">ROMAN(D2758)</f>
        <v>MMDCCLV</v>
      </c>
    </row>
    <row r="2759" customFormat="false" ht="15.75" hidden="false" customHeight="false" outlineLevel="0" collapsed="false">
      <c r="D2759" s="38" t="n">
        <v>2756</v>
      </c>
      <c r="E2759" s="39" t="str">
        <f aca="false">ROMAN(D2759)</f>
        <v>MMDCCLVI</v>
      </c>
    </row>
    <row r="2760" customFormat="false" ht="15.75" hidden="false" customHeight="false" outlineLevel="0" collapsed="false">
      <c r="D2760" s="38" t="n">
        <v>2757</v>
      </c>
      <c r="E2760" s="39" t="str">
        <f aca="false">ROMAN(D2760)</f>
        <v>MMDCCLVII</v>
      </c>
    </row>
    <row r="2761" customFormat="false" ht="15.75" hidden="false" customHeight="false" outlineLevel="0" collapsed="false">
      <c r="D2761" s="38" t="n">
        <v>2758</v>
      </c>
      <c r="E2761" s="39" t="str">
        <f aca="false">ROMAN(D2761)</f>
        <v>MMDCCLVIII</v>
      </c>
    </row>
    <row r="2762" customFormat="false" ht="15.75" hidden="false" customHeight="false" outlineLevel="0" collapsed="false">
      <c r="D2762" s="38" t="n">
        <v>2759</v>
      </c>
      <c r="E2762" s="39" t="str">
        <f aca="false">ROMAN(D2762)</f>
        <v>MMDCCLIX</v>
      </c>
    </row>
    <row r="2763" customFormat="false" ht="15.75" hidden="false" customHeight="false" outlineLevel="0" collapsed="false">
      <c r="D2763" s="38" t="n">
        <v>2760</v>
      </c>
      <c r="E2763" s="39" t="str">
        <f aca="false">ROMAN(D2763)</f>
        <v>MMDCCLX</v>
      </c>
    </row>
    <row r="2764" customFormat="false" ht="15.75" hidden="false" customHeight="false" outlineLevel="0" collapsed="false">
      <c r="D2764" s="38" t="n">
        <v>2761</v>
      </c>
      <c r="E2764" s="39" t="str">
        <f aca="false">ROMAN(D2764)</f>
        <v>MMDCCLXI</v>
      </c>
    </row>
    <row r="2765" customFormat="false" ht="15.75" hidden="false" customHeight="false" outlineLevel="0" collapsed="false">
      <c r="D2765" s="38" t="n">
        <v>2762</v>
      </c>
      <c r="E2765" s="39" t="str">
        <f aca="false">ROMAN(D2765)</f>
        <v>MMDCCLXII</v>
      </c>
    </row>
    <row r="2766" customFormat="false" ht="15.75" hidden="false" customHeight="false" outlineLevel="0" collapsed="false">
      <c r="D2766" s="38" t="n">
        <v>2763</v>
      </c>
      <c r="E2766" s="39" t="str">
        <f aca="false">ROMAN(D2766)</f>
        <v>MMDCCLXIII</v>
      </c>
    </row>
    <row r="2767" customFormat="false" ht="15.75" hidden="false" customHeight="false" outlineLevel="0" collapsed="false">
      <c r="D2767" s="38" t="n">
        <v>2764</v>
      </c>
      <c r="E2767" s="39" t="str">
        <f aca="false">ROMAN(D2767)</f>
        <v>MMDCCLXIV</v>
      </c>
    </row>
    <row r="2768" customFormat="false" ht="15.75" hidden="false" customHeight="false" outlineLevel="0" collapsed="false">
      <c r="D2768" s="38" t="n">
        <v>2765</v>
      </c>
      <c r="E2768" s="39" t="str">
        <f aca="false">ROMAN(D2768)</f>
        <v>MMDCCLXV</v>
      </c>
    </row>
    <row r="2769" customFormat="false" ht="15.75" hidden="false" customHeight="false" outlineLevel="0" collapsed="false">
      <c r="D2769" s="38" t="n">
        <v>2766</v>
      </c>
      <c r="E2769" s="39" t="str">
        <f aca="false">ROMAN(D2769)</f>
        <v>MMDCCLXVI</v>
      </c>
    </row>
    <row r="2770" customFormat="false" ht="15.75" hidden="false" customHeight="false" outlineLevel="0" collapsed="false">
      <c r="D2770" s="38" t="n">
        <v>2767</v>
      </c>
      <c r="E2770" s="39" t="str">
        <f aca="false">ROMAN(D2770)</f>
        <v>MMDCCLXVII</v>
      </c>
    </row>
    <row r="2771" customFormat="false" ht="15.75" hidden="false" customHeight="false" outlineLevel="0" collapsed="false">
      <c r="D2771" s="38" t="n">
        <v>2768</v>
      </c>
      <c r="E2771" s="39" t="str">
        <f aca="false">ROMAN(D2771)</f>
        <v>MMDCCLXVIII</v>
      </c>
    </row>
    <row r="2772" customFormat="false" ht="15.75" hidden="false" customHeight="false" outlineLevel="0" collapsed="false">
      <c r="D2772" s="38" t="n">
        <v>2769</v>
      </c>
      <c r="E2772" s="39" t="str">
        <f aca="false">ROMAN(D2772)</f>
        <v>MMDCCLXIX</v>
      </c>
    </row>
    <row r="2773" customFormat="false" ht="15.75" hidden="false" customHeight="false" outlineLevel="0" collapsed="false">
      <c r="D2773" s="38" t="n">
        <v>2770</v>
      </c>
      <c r="E2773" s="39" t="str">
        <f aca="false">ROMAN(D2773)</f>
        <v>MMDCCLXX</v>
      </c>
    </row>
    <row r="2774" customFormat="false" ht="15.75" hidden="false" customHeight="false" outlineLevel="0" collapsed="false">
      <c r="D2774" s="38" t="n">
        <v>2771</v>
      </c>
      <c r="E2774" s="39" t="str">
        <f aca="false">ROMAN(D2774)</f>
        <v>MMDCCLXXI</v>
      </c>
    </row>
    <row r="2775" customFormat="false" ht="15.75" hidden="false" customHeight="false" outlineLevel="0" collapsed="false">
      <c r="D2775" s="38" t="n">
        <v>2772</v>
      </c>
      <c r="E2775" s="39" t="str">
        <f aca="false">ROMAN(D2775)</f>
        <v>MMDCCLXXII</v>
      </c>
    </row>
    <row r="2776" customFormat="false" ht="15.75" hidden="false" customHeight="false" outlineLevel="0" collapsed="false">
      <c r="D2776" s="38" t="n">
        <v>2773</v>
      </c>
      <c r="E2776" s="39" t="str">
        <f aca="false">ROMAN(D2776)</f>
        <v>MMDCCLXXIII</v>
      </c>
    </row>
    <row r="2777" customFormat="false" ht="15.75" hidden="false" customHeight="false" outlineLevel="0" collapsed="false">
      <c r="D2777" s="38" t="n">
        <v>2774</v>
      </c>
      <c r="E2777" s="39" t="str">
        <f aca="false">ROMAN(D2777)</f>
        <v>MMDCCLXXIV</v>
      </c>
    </row>
    <row r="2778" customFormat="false" ht="15.75" hidden="false" customHeight="false" outlineLevel="0" collapsed="false">
      <c r="D2778" s="38" t="n">
        <v>2775</v>
      </c>
      <c r="E2778" s="39" t="str">
        <f aca="false">ROMAN(D2778)</f>
        <v>MMDCCLXXV</v>
      </c>
    </row>
    <row r="2779" customFormat="false" ht="15.75" hidden="false" customHeight="false" outlineLevel="0" collapsed="false">
      <c r="D2779" s="38" t="n">
        <v>2776</v>
      </c>
      <c r="E2779" s="39" t="str">
        <f aca="false">ROMAN(D2779)</f>
        <v>MMDCCLXXVI</v>
      </c>
    </row>
    <row r="2780" customFormat="false" ht="15.75" hidden="false" customHeight="false" outlineLevel="0" collapsed="false">
      <c r="D2780" s="38" t="n">
        <v>2777</v>
      </c>
      <c r="E2780" s="39" t="str">
        <f aca="false">ROMAN(D2780)</f>
        <v>MMDCCLXXVII</v>
      </c>
    </row>
    <row r="2781" customFormat="false" ht="15.75" hidden="false" customHeight="false" outlineLevel="0" collapsed="false">
      <c r="D2781" s="38" t="n">
        <v>2778</v>
      </c>
      <c r="E2781" s="39" t="str">
        <f aca="false">ROMAN(D2781)</f>
        <v>MMDCCLXXVIII</v>
      </c>
    </row>
    <row r="2782" customFormat="false" ht="15.75" hidden="false" customHeight="false" outlineLevel="0" collapsed="false">
      <c r="D2782" s="38" t="n">
        <v>2779</v>
      </c>
      <c r="E2782" s="39" t="str">
        <f aca="false">ROMAN(D2782)</f>
        <v>MMDCCLXXIX</v>
      </c>
    </row>
    <row r="2783" customFormat="false" ht="15.75" hidden="false" customHeight="false" outlineLevel="0" collapsed="false">
      <c r="D2783" s="38" t="n">
        <v>2780</v>
      </c>
      <c r="E2783" s="39" t="str">
        <f aca="false">ROMAN(D2783)</f>
        <v>MMDCCLXXX</v>
      </c>
    </row>
    <row r="2784" customFormat="false" ht="15.75" hidden="false" customHeight="false" outlineLevel="0" collapsed="false">
      <c r="D2784" s="38" t="n">
        <v>2781</v>
      </c>
      <c r="E2784" s="39" t="str">
        <f aca="false">ROMAN(D2784)</f>
        <v>MMDCCLXXXI</v>
      </c>
    </row>
    <row r="2785" customFormat="false" ht="15.75" hidden="false" customHeight="false" outlineLevel="0" collapsed="false">
      <c r="D2785" s="38" t="n">
        <v>2782</v>
      </c>
      <c r="E2785" s="39" t="str">
        <f aca="false">ROMAN(D2785)</f>
        <v>MMDCCLXXXII</v>
      </c>
    </row>
    <row r="2786" customFormat="false" ht="15.75" hidden="false" customHeight="false" outlineLevel="0" collapsed="false">
      <c r="D2786" s="38" t="n">
        <v>2783</v>
      </c>
      <c r="E2786" s="39" t="str">
        <f aca="false">ROMAN(D2786)</f>
        <v>MMDCCLXXXIII</v>
      </c>
    </row>
    <row r="2787" customFormat="false" ht="15.75" hidden="false" customHeight="false" outlineLevel="0" collapsed="false">
      <c r="D2787" s="38" t="n">
        <v>2784</v>
      </c>
      <c r="E2787" s="39" t="str">
        <f aca="false">ROMAN(D2787)</f>
        <v>MMDCCLXXXIV</v>
      </c>
    </row>
    <row r="2788" customFormat="false" ht="15.75" hidden="false" customHeight="false" outlineLevel="0" collapsed="false">
      <c r="D2788" s="38" t="n">
        <v>2785</v>
      </c>
      <c r="E2788" s="39" t="str">
        <f aca="false">ROMAN(D2788)</f>
        <v>MMDCCLXXXV</v>
      </c>
    </row>
    <row r="2789" customFormat="false" ht="15.75" hidden="false" customHeight="false" outlineLevel="0" collapsed="false">
      <c r="D2789" s="38" t="n">
        <v>2786</v>
      </c>
      <c r="E2789" s="39" t="str">
        <f aca="false">ROMAN(D2789)</f>
        <v>MMDCCLXXXVI</v>
      </c>
    </row>
    <row r="2790" customFormat="false" ht="15.75" hidden="false" customHeight="false" outlineLevel="0" collapsed="false">
      <c r="D2790" s="38" t="n">
        <v>2787</v>
      </c>
      <c r="E2790" s="39" t="str">
        <f aca="false">ROMAN(D2790)</f>
        <v>MMDCCLXXXVII</v>
      </c>
    </row>
    <row r="2791" customFormat="false" ht="15.75" hidden="false" customHeight="false" outlineLevel="0" collapsed="false">
      <c r="D2791" s="38" t="n">
        <v>2788</v>
      </c>
      <c r="E2791" s="39" t="str">
        <f aca="false">ROMAN(D2791)</f>
        <v>MMDCCLXXXVIII</v>
      </c>
    </row>
    <row r="2792" customFormat="false" ht="15.75" hidden="false" customHeight="false" outlineLevel="0" collapsed="false">
      <c r="D2792" s="38" t="n">
        <v>2789</v>
      </c>
      <c r="E2792" s="39" t="str">
        <f aca="false">ROMAN(D2792)</f>
        <v>MMDCCLXXXIX</v>
      </c>
    </row>
    <row r="2793" customFormat="false" ht="15.75" hidden="false" customHeight="false" outlineLevel="0" collapsed="false">
      <c r="D2793" s="38" t="n">
        <v>2790</v>
      </c>
      <c r="E2793" s="39" t="str">
        <f aca="false">ROMAN(D2793)</f>
        <v>MMDCCXC</v>
      </c>
    </row>
    <row r="2794" customFormat="false" ht="15.75" hidden="false" customHeight="false" outlineLevel="0" collapsed="false">
      <c r="D2794" s="38" t="n">
        <v>2791</v>
      </c>
      <c r="E2794" s="39" t="str">
        <f aca="false">ROMAN(D2794)</f>
        <v>MMDCCXCI</v>
      </c>
    </row>
    <row r="2795" customFormat="false" ht="15.75" hidden="false" customHeight="false" outlineLevel="0" collapsed="false">
      <c r="D2795" s="38" t="n">
        <v>2792</v>
      </c>
      <c r="E2795" s="39" t="str">
        <f aca="false">ROMAN(D2795)</f>
        <v>MMDCCXCII</v>
      </c>
    </row>
    <row r="2796" customFormat="false" ht="15.75" hidden="false" customHeight="false" outlineLevel="0" collapsed="false">
      <c r="D2796" s="38" t="n">
        <v>2793</v>
      </c>
      <c r="E2796" s="39" t="str">
        <f aca="false">ROMAN(D2796)</f>
        <v>MMDCCXCIII</v>
      </c>
    </row>
    <row r="2797" customFormat="false" ht="15.75" hidden="false" customHeight="false" outlineLevel="0" collapsed="false">
      <c r="D2797" s="38" t="n">
        <v>2794</v>
      </c>
      <c r="E2797" s="39" t="str">
        <f aca="false">ROMAN(D2797)</f>
        <v>MMDCCXCIV</v>
      </c>
    </row>
    <row r="2798" customFormat="false" ht="15.75" hidden="false" customHeight="false" outlineLevel="0" collapsed="false">
      <c r="D2798" s="38" t="n">
        <v>2795</v>
      </c>
      <c r="E2798" s="39" t="str">
        <f aca="false">ROMAN(D2798)</f>
        <v>MMDCCXCV</v>
      </c>
    </row>
    <row r="2799" customFormat="false" ht="15.75" hidden="false" customHeight="false" outlineLevel="0" collapsed="false">
      <c r="D2799" s="38" t="n">
        <v>2796</v>
      </c>
      <c r="E2799" s="39" t="str">
        <f aca="false">ROMAN(D2799)</f>
        <v>MMDCCXCVI</v>
      </c>
    </row>
    <row r="2800" customFormat="false" ht="15.75" hidden="false" customHeight="false" outlineLevel="0" collapsed="false">
      <c r="D2800" s="38" t="n">
        <v>2797</v>
      </c>
      <c r="E2800" s="39" t="str">
        <f aca="false">ROMAN(D2800)</f>
        <v>MMDCCXCVII</v>
      </c>
    </row>
    <row r="2801" customFormat="false" ht="15.75" hidden="false" customHeight="false" outlineLevel="0" collapsed="false">
      <c r="D2801" s="38" t="n">
        <v>2798</v>
      </c>
      <c r="E2801" s="39" t="str">
        <f aca="false">ROMAN(D2801)</f>
        <v>MMDCCXCVIII</v>
      </c>
    </row>
    <row r="2802" customFormat="false" ht="15.75" hidden="false" customHeight="false" outlineLevel="0" collapsed="false">
      <c r="D2802" s="38" t="n">
        <v>2799</v>
      </c>
      <c r="E2802" s="39" t="str">
        <f aca="false">ROMAN(D2802)</f>
        <v>MMDCCXCIX</v>
      </c>
    </row>
    <row r="2803" customFormat="false" ht="15.75" hidden="false" customHeight="false" outlineLevel="0" collapsed="false">
      <c r="D2803" s="38" t="n">
        <v>2800</v>
      </c>
      <c r="E2803" s="39" t="str">
        <f aca="false">ROMAN(D2803)</f>
        <v>MMDCCC</v>
      </c>
    </row>
    <row r="2804" customFormat="false" ht="15.75" hidden="false" customHeight="false" outlineLevel="0" collapsed="false">
      <c r="D2804" s="38" t="n">
        <v>2801</v>
      </c>
      <c r="E2804" s="39" t="str">
        <f aca="false">ROMAN(D2804)</f>
        <v>MMDCCCI</v>
      </c>
    </row>
    <row r="2805" customFormat="false" ht="15.75" hidden="false" customHeight="false" outlineLevel="0" collapsed="false">
      <c r="D2805" s="38" t="n">
        <v>2802</v>
      </c>
      <c r="E2805" s="39" t="str">
        <f aca="false">ROMAN(D2805)</f>
        <v>MMDCCCII</v>
      </c>
    </row>
    <row r="2806" customFormat="false" ht="15.75" hidden="false" customHeight="false" outlineLevel="0" collapsed="false">
      <c r="D2806" s="38" t="n">
        <v>2803</v>
      </c>
      <c r="E2806" s="39" t="str">
        <f aca="false">ROMAN(D2806)</f>
        <v>MMDCCCIII</v>
      </c>
    </row>
    <row r="2807" customFormat="false" ht="15.75" hidden="false" customHeight="false" outlineLevel="0" collapsed="false">
      <c r="D2807" s="38" t="n">
        <v>2804</v>
      </c>
      <c r="E2807" s="39" t="str">
        <f aca="false">ROMAN(D2807)</f>
        <v>MMDCCCIV</v>
      </c>
    </row>
    <row r="2808" customFormat="false" ht="15.75" hidden="false" customHeight="false" outlineLevel="0" collapsed="false">
      <c r="D2808" s="38" t="n">
        <v>2805</v>
      </c>
      <c r="E2808" s="39" t="str">
        <f aca="false">ROMAN(D2808)</f>
        <v>MMDCCCV</v>
      </c>
    </row>
    <row r="2809" customFormat="false" ht="15.75" hidden="false" customHeight="false" outlineLevel="0" collapsed="false">
      <c r="D2809" s="38" t="n">
        <v>2806</v>
      </c>
      <c r="E2809" s="39" t="str">
        <f aca="false">ROMAN(D2809)</f>
        <v>MMDCCCVI</v>
      </c>
    </row>
    <row r="2810" customFormat="false" ht="15.75" hidden="false" customHeight="false" outlineLevel="0" collapsed="false">
      <c r="D2810" s="38" t="n">
        <v>2807</v>
      </c>
      <c r="E2810" s="39" t="str">
        <f aca="false">ROMAN(D2810)</f>
        <v>MMDCCCVII</v>
      </c>
    </row>
    <row r="2811" customFormat="false" ht="15.75" hidden="false" customHeight="false" outlineLevel="0" collapsed="false">
      <c r="D2811" s="38" t="n">
        <v>2808</v>
      </c>
      <c r="E2811" s="39" t="str">
        <f aca="false">ROMAN(D2811)</f>
        <v>MMDCCCVIII</v>
      </c>
    </row>
    <row r="2812" customFormat="false" ht="15.75" hidden="false" customHeight="false" outlineLevel="0" collapsed="false">
      <c r="D2812" s="38" t="n">
        <v>2809</v>
      </c>
      <c r="E2812" s="39" t="str">
        <f aca="false">ROMAN(D2812)</f>
        <v>MMDCCCIX</v>
      </c>
    </row>
    <row r="2813" customFormat="false" ht="15.75" hidden="false" customHeight="false" outlineLevel="0" collapsed="false">
      <c r="D2813" s="38" t="n">
        <v>2810</v>
      </c>
      <c r="E2813" s="39" t="str">
        <f aca="false">ROMAN(D2813)</f>
        <v>MMDCCCX</v>
      </c>
    </row>
    <row r="2814" customFormat="false" ht="15.75" hidden="false" customHeight="false" outlineLevel="0" collapsed="false">
      <c r="D2814" s="38" t="n">
        <v>2811</v>
      </c>
      <c r="E2814" s="39" t="str">
        <f aca="false">ROMAN(D2814)</f>
        <v>MMDCCCXI</v>
      </c>
    </row>
    <row r="2815" customFormat="false" ht="15.75" hidden="false" customHeight="false" outlineLevel="0" collapsed="false">
      <c r="D2815" s="38" t="n">
        <v>2812</v>
      </c>
      <c r="E2815" s="39" t="str">
        <f aca="false">ROMAN(D2815)</f>
        <v>MMDCCCXII</v>
      </c>
    </row>
    <row r="2816" customFormat="false" ht="15.75" hidden="false" customHeight="false" outlineLevel="0" collapsed="false">
      <c r="D2816" s="38" t="n">
        <v>2813</v>
      </c>
      <c r="E2816" s="39" t="str">
        <f aca="false">ROMAN(D2816)</f>
        <v>MMDCCCXIII</v>
      </c>
    </row>
    <row r="2817" customFormat="false" ht="15.75" hidden="false" customHeight="false" outlineLevel="0" collapsed="false">
      <c r="D2817" s="38" t="n">
        <v>2814</v>
      </c>
      <c r="E2817" s="39" t="str">
        <f aca="false">ROMAN(D2817)</f>
        <v>MMDCCCXIV</v>
      </c>
    </row>
    <row r="2818" customFormat="false" ht="15.75" hidden="false" customHeight="false" outlineLevel="0" collapsed="false">
      <c r="D2818" s="38" t="n">
        <v>2815</v>
      </c>
      <c r="E2818" s="39" t="str">
        <f aca="false">ROMAN(D2818)</f>
        <v>MMDCCCXV</v>
      </c>
    </row>
    <row r="2819" customFormat="false" ht="15.75" hidden="false" customHeight="false" outlineLevel="0" collapsed="false">
      <c r="D2819" s="38" t="n">
        <v>2816</v>
      </c>
      <c r="E2819" s="39" t="str">
        <f aca="false">ROMAN(D2819)</f>
        <v>MMDCCCXVI</v>
      </c>
    </row>
    <row r="2820" customFormat="false" ht="15.75" hidden="false" customHeight="false" outlineLevel="0" collapsed="false">
      <c r="D2820" s="38" t="n">
        <v>2817</v>
      </c>
      <c r="E2820" s="39" t="str">
        <f aca="false">ROMAN(D2820)</f>
        <v>MMDCCCXVII</v>
      </c>
    </row>
    <row r="2821" customFormat="false" ht="15.75" hidden="false" customHeight="false" outlineLevel="0" collapsed="false">
      <c r="D2821" s="38" t="n">
        <v>2818</v>
      </c>
      <c r="E2821" s="39" t="str">
        <f aca="false">ROMAN(D2821)</f>
        <v>MMDCCCXVIII</v>
      </c>
    </row>
    <row r="2822" customFormat="false" ht="15.75" hidden="false" customHeight="false" outlineLevel="0" collapsed="false">
      <c r="D2822" s="38" t="n">
        <v>2819</v>
      </c>
      <c r="E2822" s="39" t="str">
        <f aca="false">ROMAN(D2822)</f>
        <v>MMDCCCXIX</v>
      </c>
    </row>
    <row r="2823" customFormat="false" ht="15.75" hidden="false" customHeight="false" outlineLevel="0" collapsed="false">
      <c r="D2823" s="38" t="n">
        <v>2820</v>
      </c>
      <c r="E2823" s="39" t="str">
        <f aca="false">ROMAN(D2823)</f>
        <v>MMDCCCXX</v>
      </c>
    </row>
    <row r="2824" customFormat="false" ht="15.75" hidden="false" customHeight="false" outlineLevel="0" collapsed="false">
      <c r="D2824" s="38" t="n">
        <v>2821</v>
      </c>
      <c r="E2824" s="39" t="str">
        <f aca="false">ROMAN(D2824)</f>
        <v>MMDCCCXXI</v>
      </c>
    </row>
    <row r="2825" customFormat="false" ht="15.75" hidden="false" customHeight="false" outlineLevel="0" collapsed="false">
      <c r="D2825" s="38" t="n">
        <v>2822</v>
      </c>
      <c r="E2825" s="39" t="str">
        <f aca="false">ROMAN(D2825)</f>
        <v>MMDCCCXXII</v>
      </c>
    </row>
    <row r="2826" customFormat="false" ht="15.75" hidden="false" customHeight="false" outlineLevel="0" collapsed="false">
      <c r="D2826" s="38" t="n">
        <v>2823</v>
      </c>
      <c r="E2826" s="39" t="str">
        <f aca="false">ROMAN(D2826)</f>
        <v>MMDCCCXXIII</v>
      </c>
    </row>
    <row r="2827" customFormat="false" ht="15.75" hidden="false" customHeight="false" outlineLevel="0" collapsed="false">
      <c r="D2827" s="38" t="n">
        <v>2824</v>
      </c>
      <c r="E2827" s="39" t="str">
        <f aca="false">ROMAN(D2827)</f>
        <v>MMDCCCXXIV</v>
      </c>
    </row>
    <row r="2828" customFormat="false" ht="15.75" hidden="false" customHeight="false" outlineLevel="0" collapsed="false">
      <c r="D2828" s="38" t="n">
        <v>2825</v>
      </c>
      <c r="E2828" s="39" t="str">
        <f aca="false">ROMAN(D2828)</f>
        <v>MMDCCCXXV</v>
      </c>
    </row>
    <row r="2829" customFormat="false" ht="15.75" hidden="false" customHeight="false" outlineLevel="0" collapsed="false">
      <c r="D2829" s="38" t="n">
        <v>2826</v>
      </c>
      <c r="E2829" s="39" t="str">
        <f aca="false">ROMAN(D2829)</f>
        <v>MMDCCCXXVI</v>
      </c>
    </row>
    <row r="2830" customFormat="false" ht="15.75" hidden="false" customHeight="false" outlineLevel="0" collapsed="false">
      <c r="D2830" s="38" t="n">
        <v>2827</v>
      </c>
      <c r="E2830" s="39" t="str">
        <f aca="false">ROMAN(D2830)</f>
        <v>MMDCCCXXVII</v>
      </c>
    </row>
    <row r="2831" customFormat="false" ht="15.75" hidden="false" customHeight="false" outlineLevel="0" collapsed="false">
      <c r="D2831" s="38" t="n">
        <v>2828</v>
      </c>
      <c r="E2831" s="39" t="str">
        <f aca="false">ROMAN(D2831)</f>
        <v>MMDCCCXXVIII</v>
      </c>
    </row>
    <row r="2832" customFormat="false" ht="15.75" hidden="false" customHeight="false" outlineLevel="0" collapsed="false">
      <c r="D2832" s="38" t="n">
        <v>2829</v>
      </c>
      <c r="E2832" s="39" t="str">
        <f aca="false">ROMAN(D2832)</f>
        <v>MMDCCCXXIX</v>
      </c>
    </row>
    <row r="2833" customFormat="false" ht="15.75" hidden="false" customHeight="false" outlineLevel="0" collapsed="false">
      <c r="D2833" s="38" t="n">
        <v>2830</v>
      </c>
      <c r="E2833" s="39" t="str">
        <f aca="false">ROMAN(D2833)</f>
        <v>MMDCCCXXX</v>
      </c>
    </row>
    <row r="2834" customFormat="false" ht="15.75" hidden="false" customHeight="false" outlineLevel="0" collapsed="false">
      <c r="D2834" s="38" t="n">
        <v>2831</v>
      </c>
      <c r="E2834" s="39" t="str">
        <f aca="false">ROMAN(D2834)</f>
        <v>MMDCCCXXXI</v>
      </c>
    </row>
    <row r="2835" customFormat="false" ht="15.75" hidden="false" customHeight="false" outlineLevel="0" collapsed="false">
      <c r="D2835" s="38" t="n">
        <v>2832</v>
      </c>
      <c r="E2835" s="39" t="str">
        <f aca="false">ROMAN(D2835)</f>
        <v>MMDCCCXXXII</v>
      </c>
    </row>
    <row r="2836" customFormat="false" ht="15.75" hidden="false" customHeight="false" outlineLevel="0" collapsed="false">
      <c r="D2836" s="38" t="n">
        <v>2833</v>
      </c>
      <c r="E2836" s="39" t="str">
        <f aca="false">ROMAN(D2836)</f>
        <v>MMDCCCXXXIII</v>
      </c>
    </row>
    <row r="2837" customFormat="false" ht="15.75" hidden="false" customHeight="false" outlineLevel="0" collapsed="false">
      <c r="D2837" s="38" t="n">
        <v>2834</v>
      </c>
      <c r="E2837" s="39" t="str">
        <f aca="false">ROMAN(D2837)</f>
        <v>MMDCCCXXXIV</v>
      </c>
    </row>
    <row r="2838" customFormat="false" ht="15.75" hidden="false" customHeight="false" outlineLevel="0" collapsed="false">
      <c r="D2838" s="38" t="n">
        <v>2835</v>
      </c>
      <c r="E2838" s="39" t="str">
        <f aca="false">ROMAN(D2838)</f>
        <v>MMDCCCXXXV</v>
      </c>
    </row>
    <row r="2839" customFormat="false" ht="15.75" hidden="false" customHeight="false" outlineLevel="0" collapsed="false">
      <c r="D2839" s="38" t="n">
        <v>2836</v>
      </c>
      <c r="E2839" s="39" t="str">
        <f aca="false">ROMAN(D2839)</f>
        <v>MMDCCCXXXVI</v>
      </c>
    </row>
    <row r="2840" customFormat="false" ht="15.75" hidden="false" customHeight="false" outlineLevel="0" collapsed="false">
      <c r="D2840" s="38" t="n">
        <v>2837</v>
      </c>
      <c r="E2840" s="39" t="str">
        <f aca="false">ROMAN(D2840)</f>
        <v>MMDCCCXXXVII</v>
      </c>
    </row>
    <row r="2841" customFormat="false" ht="15.75" hidden="false" customHeight="false" outlineLevel="0" collapsed="false">
      <c r="D2841" s="38" t="n">
        <v>2838</v>
      </c>
      <c r="E2841" s="39" t="str">
        <f aca="false">ROMAN(D2841)</f>
        <v>MMDCCCXXXVIII</v>
      </c>
    </row>
    <row r="2842" customFormat="false" ht="15.75" hidden="false" customHeight="false" outlineLevel="0" collapsed="false">
      <c r="D2842" s="38" t="n">
        <v>2839</v>
      </c>
      <c r="E2842" s="39" t="str">
        <f aca="false">ROMAN(D2842)</f>
        <v>MMDCCCXXXIX</v>
      </c>
    </row>
    <row r="2843" customFormat="false" ht="15.75" hidden="false" customHeight="false" outlineLevel="0" collapsed="false">
      <c r="D2843" s="38" t="n">
        <v>2840</v>
      </c>
      <c r="E2843" s="39" t="str">
        <f aca="false">ROMAN(D2843)</f>
        <v>MMDCCCXL</v>
      </c>
    </row>
    <row r="2844" customFormat="false" ht="15.75" hidden="false" customHeight="false" outlineLevel="0" collapsed="false">
      <c r="D2844" s="38" t="n">
        <v>2841</v>
      </c>
      <c r="E2844" s="39" t="str">
        <f aca="false">ROMAN(D2844)</f>
        <v>MMDCCCXLI</v>
      </c>
    </row>
    <row r="2845" customFormat="false" ht="15.75" hidden="false" customHeight="false" outlineLevel="0" collapsed="false">
      <c r="D2845" s="38" t="n">
        <v>2842</v>
      </c>
      <c r="E2845" s="39" t="str">
        <f aca="false">ROMAN(D2845)</f>
        <v>MMDCCCXLII</v>
      </c>
    </row>
    <row r="2846" customFormat="false" ht="15.75" hidden="false" customHeight="false" outlineLevel="0" collapsed="false">
      <c r="D2846" s="38" t="n">
        <v>2843</v>
      </c>
      <c r="E2846" s="39" t="str">
        <f aca="false">ROMAN(D2846)</f>
        <v>MMDCCCXLIII</v>
      </c>
    </row>
    <row r="2847" customFormat="false" ht="15.75" hidden="false" customHeight="false" outlineLevel="0" collapsed="false">
      <c r="D2847" s="38" t="n">
        <v>2844</v>
      </c>
      <c r="E2847" s="39" t="str">
        <f aca="false">ROMAN(D2847)</f>
        <v>MMDCCCXLIV</v>
      </c>
    </row>
    <row r="2848" customFormat="false" ht="15.75" hidden="false" customHeight="false" outlineLevel="0" collapsed="false">
      <c r="D2848" s="38" t="n">
        <v>2845</v>
      </c>
      <c r="E2848" s="39" t="str">
        <f aca="false">ROMAN(D2848)</f>
        <v>MMDCCCXLV</v>
      </c>
    </row>
    <row r="2849" customFormat="false" ht="15.75" hidden="false" customHeight="false" outlineLevel="0" collapsed="false">
      <c r="D2849" s="38" t="n">
        <v>2846</v>
      </c>
      <c r="E2849" s="39" t="str">
        <f aca="false">ROMAN(D2849)</f>
        <v>MMDCCCXLVI</v>
      </c>
    </row>
    <row r="2850" customFormat="false" ht="15.75" hidden="false" customHeight="false" outlineLevel="0" collapsed="false">
      <c r="D2850" s="38" t="n">
        <v>2847</v>
      </c>
      <c r="E2850" s="39" t="str">
        <f aca="false">ROMAN(D2850)</f>
        <v>MMDCCCXLVII</v>
      </c>
    </row>
    <row r="2851" customFormat="false" ht="15.75" hidden="false" customHeight="false" outlineLevel="0" collapsed="false">
      <c r="D2851" s="38" t="n">
        <v>2848</v>
      </c>
      <c r="E2851" s="39" t="str">
        <f aca="false">ROMAN(D2851)</f>
        <v>MMDCCCXLVIII</v>
      </c>
    </row>
    <row r="2852" customFormat="false" ht="15.75" hidden="false" customHeight="false" outlineLevel="0" collapsed="false">
      <c r="D2852" s="38" t="n">
        <v>2849</v>
      </c>
      <c r="E2852" s="39" t="str">
        <f aca="false">ROMAN(D2852)</f>
        <v>MMDCCCXLIX</v>
      </c>
    </row>
    <row r="2853" customFormat="false" ht="15.75" hidden="false" customHeight="false" outlineLevel="0" collapsed="false">
      <c r="D2853" s="38" t="n">
        <v>2850</v>
      </c>
      <c r="E2853" s="39" t="str">
        <f aca="false">ROMAN(D2853)</f>
        <v>MMDCCCL</v>
      </c>
    </row>
    <row r="2854" customFormat="false" ht="15.75" hidden="false" customHeight="false" outlineLevel="0" collapsed="false">
      <c r="D2854" s="38" t="n">
        <v>2851</v>
      </c>
      <c r="E2854" s="39" t="str">
        <f aca="false">ROMAN(D2854)</f>
        <v>MMDCCCLI</v>
      </c>
    </row>
    <row r="2855" customFormat="false" ht="15.75" hidden="false" customHeight="false" outlineLevel="0" collapsed="false">
      <c r="D2855" s="38" t="n">
        <v>2852</v>
      </c>
      <c r="E2855" s="39" t="str">
        <f aca="false">ROMAN(D2855)</f>
        <v>MMDCCCLII</v>
      </c>
    </row>
    <row r="2856" customFormat="false" ht="15.75" hidden="false" customHeight="false" outlineLevel="0" collapsed="false">
      <c r="D2856" s="38" t="n">
        <v>2853</v>
      </c>
      <c r="E2856" s="39" t="str">
        <f aca="false">ROMAN(D2856)</f>
        <v>MMDCCCLIII</v>
      </c>
    </row>
    <row r="2857" customFormat="false" ht="15.75" hidden="false" customHeight="false" outlineLevel="0" collapsed="false">
      <c r="D2857" s="38" t="n">
        <v>2854</v>
      </c>
      <c r="E2857" s="39" t="str">
        <f aca="false">ROMAN(D2857)</f>
        <v>MMDCCCLIV</v>
      </c>
    </row>
    <row r="2858" customFormat="false" ht="15.75" hidden="false" customHeight="false" outlineLevel="0" collapsed="false">
      <c r="D2858" s="38" t="n">
        <v>2855</v>
      </c>
      <c r="E2858" s="39" t="str">
        <f aca="false">ROMAN(D2858)</f>
        <v>MMDCCCLV</v>
      </c>
    </row>
    <row r="2859" customFormat="false" ht="15.75" hidden="false" customHeight="false" outlineLevel="0" collapsed="false">
      <c r="D2859" s="38" t="n">
        <v>2856</v>
      </c>
      <c r="E2859" s="39" t="str">
        <f aca="false">ROMAN(D2859)</f>
        <v>MMDCCCLVI</v>
      </c>
    </row>
    <row r="2860" customFormat="false" ht="15.75" hidden="false" customHeight="false" outlineLevel="0" collapsed="false">
      <c r="D2860" s="38" t="n">
        <v>2857</v>
      </c>
      <c r="E2860" s="39" t="str">
        <f aca="false">ROMAN(D2860)</f>
        <v>MMDCCCLVII</v>
      </c>
    </row>
    <row r="2861" customFormat="false" ht="15.75" hidden="false" customHeight="false" outlineLevel="0" collapsed="false">
      <c r="D2861" s="38" t="n">
        <v>2858</v>
      </c>
      <c r="E2861" s="39" t="str">
        <f aca="false">ROMAN(D2861)</f>
        <v>MMDCCCLVIII</v>
      </c>
    </row>
    <row r="2862" customFormat="false" ht="15.75" hidden="false" customHeight="false" outlineLevel="0" collapsed="false">
      <c r="D2862" s="38" t="n">
        <v>2859</v>
      </c>
      <c r="E2862" s="39" t="str">
        <f aca="false">ROMAN(D2862)</f>
        <v>MMDCCCLIX</v>
      </c>
    </row>
    <row r="2863" customFormat="false" ht="15.75" hidden="false" customHeight="false" outlineLevel="0" collapsed="false">
      <c r="D2863" s="38" t="n">
        <v>2860</v>
      </c>
      <c r="E2863" s="39" t="str">
        <f aca="false">ROMAN(D2863)</f>
        <v>MMDCCCLX</v>
      </c>
    </row>
    <row r="2864" customFormat="false" ht="15.75" hidden="false" customHeight="false" outlineLevel="0" collapsed="false">
      <c r="D2864" s="38" t="n">
        <v>2861</v>
      </c>
      <c r="E2864" s="39" t="str">
        <f aca="false">ROMAN(D2864)</f>
        <v>MMDCCCLXI</v>
      </c>
    </row>
    <row r="2865" customFormat="false" ht="15.75" hidden="false" customHeight="false" outlineLevel="0" collapsed="false">
      <c r="D2865" s="38" t="n">
        <v>2862</v>
      </c>
      <c r="E2865" s="39" t="str">
        <f aca="false">ROMAN(D2865)</f>
        <v>MMDCCCLXII</v>
      </c>
    </row>
    <row r="2866" customFormat="false" ht="15.75" hidden="false" customHeight="false" outlineLevel="0" collapsed="false">
      <c r="D2866" s="38" t="n">
        <v>2863</v>
      </c>
      <c r="E2866" s="39" t="str">
        <f aca="false">ROMAN(D2866)</f>
        <v>MMDCCCLXIII</v>
      </c>
    </row>
    <row r="2867" customFormat="false" ht="15.75" hidden="false" customHeight="false" outlineLevel="0" collapsed="false">
      <c r="D2867" s="38" t="n">
        <v>2864</v>
      </c>
      <c r="E2867" s="39" t="str">
        <f aca="false">ROMAN(D2867)</f>
        <v>MMDCCCLXIV</v>
      </c>
    </row>
    <row r="2868" customFormat="false" ht="15.75" hidden="false" customHeight="false" outlineLevel="0" collapsed="false">
      <c r="D2868" s="38" t="n">
        <v>2865</v>
      </c>
      <c r="E2868" s="39" t="str">
        <f aca="false">ROMAN(D2868)</f>
        <v>MMDCCCLXV</v>
      </c>
    </row>
    <row r="2869" customFormat="false" ht="15.75" hidden="false" customHeight="false" outlineLevel="0" collapsed="false">
      <c r="D2869" s="38" t="n">
        <v>2866</v>
      </c>
      <c r="E2869" s="39" t="str">
        <f aca="false">ROMAN(D2869)</f>
        <v>MMDCCCLXVI</v>
      </c>
    </row>
    <row r="2870" customFormat="false" ht="15.75" hidden="false" customHeight="false" outlineLevel="0" collapsed="false">
      <c r="D2870" s="38" t="n">
        <v>2867</v>
      </c>
      <c r="E2870" s="39" t="str">
        <f aca="false">ROMAN(D2870)</f>
        <v>MMDCCCLXVII</v>
      </c>
    </row>
    <row r="2871" customFormat="false" ht="15.75" hidden="false" customHeight="false" outlineLevel="0" collapsed="false">
      <c r="D2871" s="38" t="n">
        <v>2868</v>
      </c>
      <c r="E2871" s="39" t="str">
        <f aca="false">ROMAN(D2871)</f>
        <v>MMDCCCLXVIII</v>
      </c>
    </row>
    <row r="2872" customFormat="false" ht="15.75" hidden="false" customHeight="false" outlineLevel="0" collapsed="false">
      <c r="D2872" s="38" t="n">
        <v>2869</v>
      </c>
      <c r="E2872" s="39" t="str">
        <f aca="false">ROMAN(D2872)</f>
        <v>MMDCCCLXIX</v>
      </c>
    </row>
    <row r="2873" customFormat="false" ht="15.75" hidden="false" customHeight="false" outlineLevel="0" collapsed="false">
      <c r="D2873" s="38" t="n">
        <v>2870</v>
      </c>
      <c r="E2873" s="39" t="str">
        <f aca="false">ROMAN(D2873)</f>
        <v>MMDCCCLXX</v>
      </c>
    </row>
    <row r="2874" customFormat="false" ht="15.75" hidden="false" customHeight="false" outlineLevel="0" collapsed="false">
      <c r="D2874" s="38" t="n">
        <v>2871</v>
      </c>
      <c r="E2874" s="39" t="str">
        <f aca="false">ROMAN(D2874)</f>
        <v>MMDCCCLXXI</v>
      </c>
    </row>
    <row r="2875" customFormat="false" ht="15.75" hidden="false" customHeight="false" outlineLevel="0" collapsed="false">
      <c r="D2875" s="38" t="n">
        <v>2872</v>
      </c>
      <c r="E2875" s="39" t="str">
        <f aca="false">ROMAN(D2875)</f>
        <v>MMDCCCLXXII</v>
      </c>
    </row>
    <row r="2876" customFormat="false" ht="15.75" hidden="false" customHeight="false" outlineLevel="0" collapsed="false">
      <c r="D2876" s="38" t="n">
        <v>2873</v>
      </c>
      <c r="E2876" s="39" t="str">
        <f aca="false">ROMAN(D2876)</f>
        <v>MMDCCCLXXIII</v>
      </c>
    </row>
    <row r="2877" customFormat="false" ht="15.75" hidden="false" customHeight="false" outlineLevel="0" collapsed="false">
      <c r="D2877" s="38" t="n">
        <v>2874</v>
      </c>
      <c r="E2877" s="39" t="str">
        <f aca="false">ROMAN(D2877)</f>
        <v>MMDCCCLXXIV</v>
      </c>
    </row>
    <row r="2878" customFormat="false" ht="15.75" hidden="false" customHeight="false" outlineLevel="0" collapsed="false">
      <c r="D2878" s="38" t="n">
        <v>2875</v>
      </c>
      <c r="E2878" s="39" t="str">
        <f aca="false">ROMAN(D2878)</f>
        <v>MMDCCCLXXV</v>
      </c>
    </row>
    <row r="2879" customFormat="false" ht="15.75" hidden="false" customHeight="false" outlineLevel="0" collapsed="false">
      <c r="D2879" s="38" t="n">
        <v>2876</v>
      </c>
      <c r="E2879" s="39" t="str">
        <f aca="false">ROMAN(D2879)</f>
        <v>MMDCCCLXXVI</v>
      </c>
    </row>
    <row r="2880" customFormat="false" ht="15.75" hidden="false" customHeight="false" outlineLevel="0" collapsed="false">
      <c r="D2880" s="38" t="n">
        <v>2877</v>
      </c>
      <c r="E2880" s="39" t="str">
        <f aca="false">ROMAN(D2880)</f>
        <v>MMDCCCLXXVII</v>
      </c>
    </row>
    <row r="2881" customFormat="false" ht="15.75" hidden="false" customHeight="false" outlineLevel="0" collapsed="false">
      <c r="D2881" s="38" t="n">
        <v>2878</v>
      </c>
      <c r="E2881" s="39" t="str">
        <f aca="false">ROMAN(D2881)</f>
        <v>MMDCCCLXXVIII</v>
      </c>
    </row>
    <row r="2882" customFormat="false" ht="15.75" hidden="false" customHeight="false" outlineLevel="0" collapsed="false">
      <c r="D2882" s="38" t="n">
        <v>2879</v>
      </c>
      <c r="E2882" s="39" t="str">
        <f aca="false">ROMAN(D2882)</f>
        <v>MMDCCCLXXIX</v>
      </c>
    </row>
    <row r="2883" customFormat="false" ht="15.75" hidden="false" customHeight="false" outlineLevel="0" collapsed="false">
      <c r="D2883" s="38" t="n">
        <v>2880</v>
      </c>
      <c r="E2883" s="39" t="str">
        <f aca="false">ROMAN(D2883)</f>
        <v>MMDCCCLXXX</v>
      </c>
    </row>
    <row r="2884" customFormat="false" ht="15.75" hidden="false" customHeight="false" outlineLevel="0" collapsed="false">
      <c r="D2884" s="38" t="n">
        <v>2881</v>
      </c>
      <c r="E2884" s="39" t="str">
        <f aca="false">ROMAN(D2884)</f>
        <v>MMDCCCLXXXI</v>
      </c>
    </row>
    <row r="2885" customFormat="false" ht="15.75" hidden="false" customHeight="false" outlineLevel="0" collapsed="false">
      <c r="D2885" s="38" t="n">
        <v>2882</v>
      </c>
      <c r="E2885" s="39" t="str">
        <f aca="false">ROMAN(D2885)</f>
        <v>MMDCCCLXXXII</v>
      </c>
    </row>
    <row r="2886" customFormat="false" ht="15.75" hidden="false" customHeight="false" outlineLevel="0" collapsed="false">
      <c r="D2886" s="38" t="n">
        <v>2883</v>
      </c>
      <c r="E2886" s="39" t="str">
        <f aca="false">ROMAN(D2886)</f>
        <v>MMDCCCLXXXIII</v>
      </c>
    </row>
    <row r="2887" customFormat="false" ht="15.75" hidden="false" customHeight="false" outlineLevel="0" collapsed="false">
      <c r="D2887" s="38" t="n">
        <v>2884</v>
      </c>
      <c r="E2887" s="39" t="str">
        <f aca="false">ROMAN(D2887)</f>
        <v>MMDCCCLXXXIV</v>
      </c>
    </row>
    <row r="2888" customFormat="false" ht="15.75" hidden="false" customHeight="false" outlineLevel="0" collapsed="false">
      <c r="D2888" s="38" t="n">
        <v>2885</v>
      </c>
      <c r="E2888" s="39" t="str">
        <f aca="false">ROMAN(D2888)</f>
        <v>MMDCCCLXXXV</v>
      </c>
    </row>
    <row r="2889" customFormat="false" ht="15.75" hidden="false" customHeight="false" outlineLevel="0" collapsed="false">
      <c r="D2889" s="38" t="n">
        <v>2886</v>
      </c>
      <c r="E2889" s="39" t="str">
        <f aca="false">ROMAN(D2889)</f>
        <v>MMDCCCLXXXVI</v>
      </c>
    </row>
    <row r="2890" customFormat="false" ht="15.75" hidden="false" customHeight="false" outlineLevel="0" collapsed="false">
      <c r="D2890" s="38" t="n">
        <v>2887</v>
      </c>
      <c r="E2890" s="39" t="str">
        <f aca="false">ROMAN(D2890)</f>
        <v>MMDCCCLXXXVII</v>
      </c>
    </row>
    <row r="2891" customFormat="false" ht="15.75" hidden="false" customHeight="false" outlineLevel="0" collapsed="false">
      <c r="D2891" s="38" t="n">
        <v>2888</v>
      </c>
      <c r="E2891" s="39" t="str">
        <f aca="false">ROMAN(D2891)</f>
        <v>MMDCCCLXXXVIII</v>
      </c>
    </row>
    <row r="2892" customFormat="false" ht="15.75" hidden="false" customHeight="false" outlineLevel="0" collapsed="false">
      <c r="D2892" s="38" t="n">
        <v>2889</v>
      </c>
      <c r="E2892" s="39" t="str">
        <f aca="false">ROMAN(D2892)</f>
        <v>MMDCCCLXXXIX</v>
      </c>
    </row>
    <row r="2893" customFormat="false" ht="15.75" hidden="false" customHeight="false" outlineLevel="0" collapsed="false">
      <c r="D2893" s="38" t="n">
        <v>2890</v>
      </c>
      <c r="E2893" s="39" t="str">
        <f aca="false">ROMAN(D2893)</f>
        <v>MMDCCCXC</v>
      </c>
    </row>
    <row r="2894" customFormat="false" ht="15.75" hidden="false" customHeight="false" outlineLevel="0" collapsed="false">
      <c r="D2894" s="38" t="n">
        <v>2891</v>
      </c>
      <c r="E2894" s="39" t="str">
        <f aca="false">ROMAN(D2894)</f>
        <v>MMDCCCXCI</v>
      </c>
    </row>
    <row r="2895" customFormat="false" ht="15.75" hidden="false" customHeight="false" outlineLevel="0" collapsed="false">
      <c r="D2895" s="38" t="n">
        <v>2892</v>
      </c>
      <c r="E2895" s="39" t="str">
        <f aca="false">ROMAN(D2895)</f>
        <v>MMDCCCXCII</v>
      </c>
    </row>
    <row r="2896" customFormat="false" ht="15.75" hidden="false" customHeight="false" outlineLevel="0" collapsed="false">
      <c r="D2896" s="38" t="n">
        <v>2893</v>
      </c>
      <c r="E2896" s="39" t="str">
        <f aca="false">ROMAN(D2896)</f>
        <v>MMDCCCXCIII</v>
      </c>
    </row>
    <row r="2897" customFormat="false" ht="15.75" hidden="false" customHeight="false" outlineLevel="0" collapsed="false">
      <c r="D2897" s="38" t="n">
        <v>2894</v>
      </c>
      <c r="E2897" s="39" t="str">
        <f aca="false">ROMAN(D2897)</f>
        <v>MMDCCCXCIV</v>
      </c>
    </row>
    <row r="2898" customFormat="false" ht="15.75" hidden="false" customHeight="false" outlineLevel="0" collapsed="false">
      <c r="D2898" s="38" t="n">
        <v>2895</v>
      </c>
      <c r="E2898" s="39" t="str">
        <f aca="false">ROMAN(D2898)</f>
        <v>MMDCCCXCV</v>
      </c>
    </row>
    <row r="2899" customFormat="false" ht="15.75" hidden="false" customHeight="false" outlineLevel="0" collapsed="false">
      <c r="D2899" s="38" t="n">
        <v>2896</v>
      </c>
      <c r="E2899" s="39" t="str">
        <f aca="false">ROMAN(D2899)</f>
        <v>MMDCCCXCVI</v>
      </c>
    </row>
    <row r="2900" customFormat="false" ht="15.75" hidden="false" customHeight="false" outlineLevel="0" collapsed="false">
      <c r="D2900" s="38" t="n">
        <v>2897</v>
      </c>
      <c r="E2900" s="39" t="str">
        <f aca="false">ROMAN(D2900)</f>
        <v>MMDCCCXCVII</v>
      </c>
    </row>
    <row r="2901" customFormat="false" ht="15.75" hidden="false" customHeight="false" outlineLevel="0" collapsed="false">
      <c r="D2901" s="38" t="n">
        <v>2898</v>
      </c>
      <c r="E2901" s="39" t="str">
        <f aca="false">ROMAN(D2901)</f>
        <v>MMDCCCXCVIII</v>
      </c>
    </row>
    <row r="2902" customFormat="false" ht="15.75" hidden="false" customHeight="false" outlineLevel="0" collapsed="false">
      <c r="D2902" s="38" t="n">
        <v>2899</v>
      </c>
      <c r="E2902" s="39" t="str">
        <f aca="false">ROMAN(D2902)</f>
        <v>MMDCCCXCIX</v>
      </c>
    </row>
    <row r="2903" customFormat="false" ht="15.75" hidden="false" customHeight="false" outlineLevel="0" collapsed="false">
      <c r="D2903" s="38" t="n">
        <v>2900</v>
      </c>
      <c r="E2903" s="39" t="str">
        <f aca="false">ROMAN(D2903)</f>
        <v>MMCM</v>
      </c>
    </row>
    <row r="2904" customFormat="false" ht="15.75" hidden="false" customHeight="false" outlineLevel="0" collapsed="false">
      <c r="D2904" s="38" t="n">
        <v>2901</v>
      </c>
      <c r="E2904" s="39" t="str">
        <f aca="false">ROMAN(D2904)</f>
        <v>MMCMI</v>
      </c>
    </row>
    <row r="2905" customFormat="false" ht="15.75" hidden="false" customHeight="false" outlineLevel="0" collapsed="false">
      <c r="D2905" s="38" t="n">
        <v>2902</v>
      </c>
      <c r="E2905" s="39" t="str">
        <f aca="false">ROMAN(D2905)</f>
        <v>MMCMII</v>
      </c>
    </row>
    <row r="2906" customFormat="false" ht="15.75" hidden="false" customHeight="false" outlineLevel="0" collapsed="false">
      <c r="D2906" s="38" t="n">
        <v>2903</v>
      </c>
      <c r="E2906" s="39" t="str">
        <f aca="false">ROMAN(D2906)</f>
        <v>MMCMIII</v>
      </c>
    </row>
    <row r="2907" customFormat="false" ht="15.75" hidden="false" customHeight="false" outlineLevel="0" collapsed="false">
      <c r="D2907" s="38" t="n">
        <v>2904</v>
      </c>
      <c r="E2907" s="39" t="str">
        <f aca="false">ROMAN(D2907)</f>
        <v>MMCMIV</v>
      </c>
    </row>
    <row r="2908" customFormat="false" ht="15.75" hidden="false" customHeight="false" outlineLevel="0" collapsed="false">
      <c r="D2908" s="38" t="n">
        <v>2905</v>
      </c>
      <c r="E2908" s="39" t="str">
        <f aca="false">ROMAN(D2908)</f>
        <v>MMCMV</v>
      </c>
    </row>
    <row r="2909" customFormat="false" ht="15.75" hidden="false" customHeight="false" outlineLevel="0" collapsed="false">
      <c r="D2909" s="38" t="n">
        <v>2906</v>
      </c>
      <c r="E2909" s="39" t="str">
        <f aca="false">ROMAN(D2909)</f>
        <v>MMCMVI</v>
      </c>
    </row>
    <row r="2910" customFormat="false" ht="15.75" hidden="false" customHeight="false" outlineLevel="0" collapsed="false">
      <c r="D2910" s="38" t="n">
        <v>2907</v>
      </c>
      <c r="E2910" s="39" t="str">
        <f aca="false">ROMAN(D2910)</f>
        <v>MMCMVII</v>
      </c>
    </row>
    <row r="2911" customFormat="false" ht="15.75" hidden="false" customHeight="false" outlineLevel="0" collapsed="false">
      <c r="D2911" s="38" t="n">
        <v>2908</v>
      </c>
      <c r="E2911" s="39" t="str">
        <f aca="false">ROMAN(D2911)</f>
        <v>MMCMVIII</v>
      </c>
    </row>
    <row r="2912" customFormat="false" ht="15.75" hidden="false" customHeight="false" outlineLevel="0" collapsed="false">
      <c r="D2912" s="38" t="n">
        <v>2909</v>
      </c>
      <c r="E2912" s="39" t="str">
        <f aca="false">ROMAN(D2912)</f>
        <v>MMCMIX</v>
      </c>
    </row>
    <row r="2913" customFormat="false" ht="15.75" hidden="false" customHeight="false" outlineLevel="0" collapsed="false">
      <c r="D2913" s="38" t="n">
        <v>2910</v>
      </c>
      <c r="E2913" s="39" t="str">
        <f aca="false">ROMAN(D2913)</f>
        <v>MMCMX</v>
      </c>
    </row>
    <row r="2914" customFormat="false" ht="15.75" hidden="false" customHeight="false" outlineLevel="0" collapsed="false">
      <c r="D2914" s="38" t="n">
        <v>2911</v>
      </c>
      <c r="E2914" s="39" t="str">
        <f aca="false">ROMAN(D2914)</f>
        <v>MMCMXI</v>
      </c>
    </row>
    <row r="2915" customFormat="false" ht="15.75" hidden="false" customHeight="false" outlineLevel="0" collapsed="false">
      <c r="D2915" s="38" t="n">
        <v>2912</v>
      </c>
      <c r="E2915" s="39" t="str">
        <f aca="false">ROMAN(D2915)</f>
        <v>MMCMXII</v>
      </c>
    </row>
    <row r="2916" customFormat="false" ht="15.75" hidden="false" customHeight="false" outlineLevel="0" collapsed="false">
      <c r="D2916" s="38" t="n">
        <v>2913</v>
      </c>
      <c r="E2916" s="39" t="str">
        <f aca="false">ROMAN(D2916)</f>
        <v>MMCMXIII</v>
      </c>
    </row>
    <row r="2917" customFormat="false" ht="15.75" hidden="false" customHeight="false" outlineLevel="0" collapsed="false">
      <c r="D2917" s="38" t="n">
        <v>2914</v>
      </c>
      <c r="E2917" s="39" t="str">
        <f aca="false">ROMAN(D2917)</f>
        <v>MMCMXIV</v>
      </c>
    </row>
    <row r="2918" customFormat="false" ht="15.75" hidden="false" customHeight="false" outlineLevel="0" collapsed="false">
      <c r="D2918" s="38" t="n">
        <v>2915</v>
      </c>
      <c r="E2918" s="39" t="str">
        <f aca="false">ROMAN(D2918)</f>
        <v>MMCMXV</v>
      </c>
    </row>
    <row r="2919" customFormat="false" ht="15.75" hidden="false" customHeight="false" outlineLevel="0" collapsed="false">
      <c r="D2919" s="38" t="n">
        <v>2916</v>
      </c>
      <c r="E2919" s="39" t="str">
        <f aca="false">ROMAN(D2919)</f>
        <v>MMCMXVI</v>
      </c>
    </row>
    <row r="2920" customFormat="false" ht="15.75" hidden="false" customHeight="false" outlineLevel="0" collapsed="false">
      <c r="D2920" s="38" t="n">
        <v>2917</v>
      </c>
      <c r="E2920" s="39" t="str">
        <f aca="false">ROMAN(D2920)</f>
        <v>MMCMXVII</v>
      </c>
    </row>
    <row r="2921" customFormat="false" ht="15.75" hidden="false" customHeight="false" outlineLevel="0" collapsed="false">
      <c r="D2921" s="38" t="n">
        <v>2918</v>
      </c>
      <c r="E2921" s="39" t="str">
        <f aca="false">ROMAN(D2921)</f>
        <v>MMCMXVIII</v>
      </c>
    </row>
    <row r="2922" customFormat="false" ht="15.75" hidden="false" customHeight="false" outlineLevel="0" collapsed="false">
      <c r="D2922" s="38" t="n">
        <v>2919</v>
      </c>
      <c r="E2922" s="39" t="str">
        <f aca="false">ROMAN(D2922)</f>
        <v>MMCMXIX</v>
      </c>
    </row>
    <row r="2923" customFormat="false" ht="15.75" hidden="false" customHeight="false" outlineLevel="0" collapsed="false">
      <c r="D2923" s="38" t="n">
        <v>2920</v>
      </c>
      <c r="E2923" s="39" t="str">
        <f aca="false">ROMAN(D2923)</f>
        <v>MMCMXX</v>
      </c>
    </row>
    <row r="2924" customFormat="false" ht="15.75" hidden="false" customHeight="false" outlineLevel="0" collapsed="false">
      <c r="D2924" s="38" t="n">
        <v>2921</v>
      </c>
      <c r="E2924" s="39" t="str">
        <f aca="false">ROMAN(D2924)</f>
        <v>MMCMXXI</v>
      </c>
    </row>
    <row r="2925" customFormat="false" ht="15.75" hidden="false" customHeight="false" outlineLevel="0" collapsed="false">
      <c r="D2925" s="38" t="n">
        <v>2922</v>
      </c>
      <c r="E2925" s="39" t="str">
        <f aca="false">ROMAN(D2925)</f>
        <v>MMCMXXII</v>
      </c>
    </row>
    <row r="2926" customFormat="false" ht="15.75" hidden="false" customHeight="false" outlineLevel="0" collapsed="false">
      <c r="D2926" s="38" t="n">
        <v>2923</v>
      </c>
      <c r="E2926" s="39" t="str">
        <f aca="false">ROMAN(D2926)</f>
        <v>MMCMXXIII</v>
      </c>
    </row>
    <row r="2927" customFormat="false" ht="15.75" hidden="false" customHeight="false" outlineLevel="0" collapsed="false">
      <c r="D2927" s="38" t="n">
        <v>2924</v>
      </c>
      <c r="E2927" s="39" t="str">
        <f aca="false">ROMAN(D2927)</f>
        <v>MMCMXXIV</v>
      </c>
    </row>
    <row r="2928" customFormat="false" ht="15.75" hidden="false" customHeight="false" outlineLevel="0" collapsed="false">
      <c r="D2928" s="38" t="n">
        <v>2925</v>
      </c>
      <c r="E2928" s="39" t="str">
        <f aca="false">ROMAN(D2928)</f>
        <v>MMCMXXV</v>
      </c>
    </row>
    <row r="2929" customFormat="false" ht="15.75" hidden="false" customHeight="false" outlineLevel="0" collapsed="false">
      <c r="D2929" s="38" t="n">
        <v>2926</v>
      </c>
      <c r="E2929" s="39" t="str">
        <f aca="false">ROMAN(D2929)</f>
        <v>MMCMXXVI</v>
      </c>
    </row>
    <row r="2930" customFormat="false" ht="15.75" hidden="false" customHeight="false" outlineLevel="0" collapsed="false">
      <c r="D2930" s="38" t="n">
        <v>2927</v>
      </c>
      <c r="E2930" s="39" t="str">
        <f aca="false">ROMAN(D2930)</f>
        <v>MMCMXXVII</v>
      </c>
    </row>
    <row r="2931" customFormat="false" ht="15.75" hidden="false" customHeight="false" outlineLevel="0" collapsed="false">
      <c r="D2931" s="38" t="n">
        <v>2928</v>
      </c>
      <c r="E2931" s="39" t="str">
        <f aca="false">ROMAN(D2931)</f>
        <v>MMCMXXVIII</v>
      </c>
    </row>
    <row r="2932" customFormat="false" ht="15.75" hidden="false" customHeight="false" outlineLevel="0" collapsed="false">
      <c r="D2932" s="38" t="n">
        <v>2929</v>
      </c>
      <c r="E2932" s="39" t="str">
        <f aca="false">ROMAN(D2932)</f>
        <v>MMCMXXIX</v>
      </c>
    </row>
    <row r="2933" customFormat="false" ht="15.75" hidden="false" customHeight="false" outlineLevel="0" collapsed="false">
      <c r="D2933" s="38" t="n">
        <v>2930</v>
      </c>
      <c r="E2933" s="39" t="str">
        <f aca="false">ROMAN(D2933)</f>
        <v>MMCMXXX</v>
      </c>
    </row>
    <row r="2934" customFormat="false" ht="15.75" hidden="false" customHeight="false" outlineLevel="0" collapsed="false">
      <c r="D2934" s="38" t="n">
        <v>2931</v>
      </c>
      <c r="E2934" s="39" t="str">
        <f aca="false">ROMAN(D2934)</f>
        <v>MMCMXXXI</v>
      </c>
    </row>
    <row r="2935" customFormat="false" ht="15.75" hidden="false" customHeight="false" outlineLevel="0" collapsed="false">
      <c r="D2935" s="38" t="n">
        <v>2932</v>
      </c>
      <c r="E2935" s="39" t="str">
        <f aca="false">ROMAN(D2935)</f>
        <v>MMCMXXXII</v>
      </c>
    </row>
    <row r="2936" customFormat="false" ht="15.75" hidden="false" customHeight="false" outlineLevel="0" collapsed="false">
      <c r="D2936" s="38" t="n">
        <v>2933</v>
      </c>
      <c r="E2936" s="39" t="str">
        <f aca="false">ROMAN(D2936)</f>
        <v>MMCMXXXIII</v>
      </c>
    </row>
    <row r="2937" customFormat="false" ht="15.75" hidden="false" customHeight="false" outlineLevel="0" collapsed="false">
      <c r="D2937" s="38" t="n">
        <v>2934</v>
      </c>
      <c r="E2937" s="39" t="str">
        <f aca="false">ROMAN(D2937)</f>
        <v>MMCMXXXIV</v>
      </c>
    </row>
    <row r="2938" customFormat="false" ht="15.75" hidden="false" customHeight="false" outlineLevel="0" collapsed="false">
      <c r="D2938" s="38" t="n">
        <v>2935</v>
      </c>
      <c r="E2938" s="39" t="str">
        <f aca="false">ROMAN(D2938)</f>
        <v>MMCMXXXV</v>
      </c>
    </row>
    <row r="2939" customFormat="false" ht="15.75" hidden="false" customHeight="false" outlineLevel="0" collapsed="false">
      <c r="D2939" s="38" t="n">
        <v>2936</v>
      </c>
      <c r="E2939" s="39" t="str">
        <f aca="false">ROMAN(D2939)</f>
        <v>MMCMXXXVI</v>
      </c>
    </row>
    <row r="2940" customFormat="false" ht="15.75" hidden="false" customHeight="false" outlineLevel="0" collapsed="false">
      <c r="D2940" s="38" t="n">
        <v>2937</v>
      </c>
      <c r="E2940" s="39" t="str">
        <f aca="false">ROMAN(D2940)</f>
        <v>MMCMXXXVII</v>
      </c>
    </row>
    <row r="2941" customFormat="false" ht="15.75" hidden="false" customHeight="false" outlineLevel="0" collapsed="false">
      <c r="D2941" s="38" t="n">
        <v>2938</v>
      </c>
      <c r="E2941" s="39" t="str">
        <f aca="false">ROMAN(D2941)</f>
        <v>MMCMXXXVIII</v>
      </c>
    </row>
    <row r="2942" customFormat="false" ht="15.75" hidden="false" customHeight="false" outlineLevel="0" collapsed="false">
      <c r="D2942" s="38" t="n">
        <v>2939</v>
      </c>
      <c r="E2942" s="39" t="str">
        <f aca="false">ROMAN(D2942)</f>
        <v>MMCMXXXIX</v>
      </c>
    </row>
    <row r="2943" customFormat="false" ht="15.75" hidden="false" customHeight="false" outlineLevel="0" collapsed="false">
      <c r="D2943" s="38" t="n">
        <v>2940</v>
      </c>
      <c r="E2943" s="39" t="str">
        <f aca="false">ROMAN(D2943)</f>
        <v>MMCMXL</v>
      </c>
    </row>
    <row r="2944" customFormat="false" ht="15.75" hidden="false" customHeight="false" outlineLevel="0" collapsed="false">
      <c r="D2944" s="38" t="n">
        <v>2941</v>
      </c>
      <c r="E2944" s="39" t="str">
        <f aca="false">ROMAN(D2944)</f>
        <v>MMCMXLI</v>
      </c>
    </row>
    <row r="2945" customFormat="false" ht="15.75" hidden="false" customHeight="false" outlineLevel="0" collapsed="false">
      <c r="D2945" s="38" t="n">
        <v>2942</v>
      </c>
      <c r="E2945" s="39" t="str">
        <f aca="false">ROMAN(D2945)</f>
        <v>MMCMXLII</v>
      </c>
    </row>
    <row r="2946" customFormat="false" ht="15.75" hidden="false" customHeight="false" outlineLevel="0" collapsed="false">
      <c r="D2946" s="38" t="n">
        <v>2943</v>
      </c>
      <c r="E2946" s="39" t="str">
        <f aca="false">ROMAN(D2946)</f>
        <v>MMCMXLIII</v>
      </c>
    </row>
    <row r="2947" customFormat="false" ht="15.75" hidden="false" customHeight="false" outlineLevel="0" collapsed="false">
      <c r="D2947" s="38" t="n">
        <v>2944</v>
      </c>
      <c r="E2947" s="39" t="str">
        <f aca="false">ROMAN(D2947)</f>
        <v>MMCMXLIV</v>
      </c>
    </row>
    <row r="2948" customFormat="false" ht="15.75" hidden="false" customHeight="false" outlineLevel="0" collapsed="false">
      <c r="D2948" s="38" t="n">
        <v>2945</v>
      </c>
      <c r="E2948" s="39" t="str">
        <f aca="false">ROMAN(D2948)</f>
        <v>MMCMXLV</v>
      </c>
    </row>
    <row r="2949" customFormat="false" ht="15.75" hidden="false" customHeight="false" outlineLevel="0" collapsed="false">
      <c r="D2949" s="38" t="n">
        <v>2946</v>
      </c>
      <c r="E2949" s="39" t="str">
        <f aca="false">ROMAN(D2949)</f>
        <v>MMCMXLVI</v>
      </c>
    </row>
    <row r="2950" customFormat="false" ht="15.75" hidden="false" customHeight="false" outlineLevel="0" collapsed="false">
      <c r="D2950" s="38" t="n">
        <v>2947</v>
      </c>
      <c r="E2950" s="39" t="str">
        <f aca="false">ROMAN(D2950)</f>
        <v>MMCMXLVII</v>
      </c>
    </row>
    <row r="2951" customFormat="false" ht="15.75" hidden="false" customHeight="false" outlineLevel="0" collapsed="false">
      <c r="D2951" s="38" t="n">
        <v>2948</v>
      </c>
      <c r="E2951" s="39" t="str">
        <f aca="false">ROMAN(D2951)</f>
        <v>MMCMXLVIII</v>
      </c>
    </row>
    <row r="2952" customFormat="false" ht="15.75" hidden="false" customHeight="false" outlineLevel="0" collapsed="false">
      <c r="D2952" s="38" t="n">
        <v>2949</v>
      </c>
      <c r="E2952" s="39" t="str">
        <f aca="false">ROMAN(D2952)</f>
        <v>MMCMXLIX</v>
      </c>
    </row>
    <row r="2953" customFormat="false" ht="15.75" hidden="false" customHeight="false" outlineLevel="0" collapsed="false">
      <c r="D2953" s="38" t="n">
        <v>2950</v>
      </c>
      <c r="E2953" s="39" t="str">
        <f aca="false">ROMAN(D2953)</f>
        <v>MMCML</v>
      </c>
    </row>
    <row r="2954" customFormat="false" ht="15.75" hidden="false" customHeight="false" outlineLevel="0" collapsed="false">
      <c r="D2954" s="38" t="n">
        <v>2951</v>
      </c>
      <c r="E2954" s="39" t="str">
        <f aca="false">ROMAN(D2954)</f>
        <v>MMCMLI</v>
      </c>
    </row>
    <row r="2955" customFormat="false" ht="15.75" hidden="false" customHeight="false" outlineLevel="0" collapsed="false">
      <c r="D2955" s="38" t="n">
        <v>2952</v>
      </c>
      <c r="E2955" s="39" t="str">
        <f aca="false">ROMAN(D2955)</f>
        <v>MMCMLII</v>
      </c>
    </row>
    <row r="2956" customFormat="false" ht="15.75" hidden="false" customHeight="false" outlineLevel="0" collapsed="false">
      <c r="D2956" s="38" t="n">
        <v>2953</v>
      </c>
      <c r="E2956" s="39" t="str">
        <f aca="false">ROMAN(D2956)</f>
        <v>MMCMLIII</v>
      </c>
    </row>
    <row r="2957" customFormat="false" ht="15.75" hidden="false" customHeight="false" outlineLevel="0" collapsed="false">
      <c r="D2957" s="38" t="n">
        <v>2954</v>
      </c>
      <c r="E2957" s="39" t="str">
        <f aca="false">ROMAN(D2957)</f>
        <v>MMCMLIV</v>
      </c>
    </row>
    <row r="2958" customFormat="false" ht="15.75" hidden="false" customHeight="false" outlineLevel="0" collapsed="false">
      <c r="D2958" s="38" t="n">
        <v>2955</v>
      </c>
      <c r="E2958" s="39" t="str">
        <f aca="false">ROMAN(D2958)</f>
        <v>MMCMLV</v>
      </c>
    </row>
    <row r="2959" customFormat="false" ht="15.75" hidden="false" customHeight="false" outlineLevel="0" collapsed="false">
      <c r="D2959" s="38" t="n">
        <v>2956</v>
      </c>
      <c r="E2959" s="39" t="str">
        <f aca="false">ROMAN(D2959)</f>
        <v>MMCMLVI</v>
      </c>
    </row>
    <row r="2960" customFormat="false" ht="15.75" hidden="false" customHeight="false" outlineLevel="0" collapsed="false">
      <c r="D2960" s="38" t="n">
        <v>2957</v>
      </c>
      <c r="E2960" s="39" t="str">
        <f aca="false">ROMAN(D2960)</f>
        <v>MMCMLVII</v>
      </c>
    </row>
    <row r="2961" customFormat="false" ht="15.75" hidden="false" customHeight="false" outlineLevel="0" collapsed="false">
      <c r="D2961" s="38" t="n">
        <v>2958</v>
      </c>
      <c r="E2961" s="39" t="str">
        <f aca="false">ROMAN(D2961)</f>
        <v>MMCMLVIII</v>
      </c>
    </row>
    <row r="2962" customFormat="false" ht="15.75" hidden="false" customHeight="false" outlineLevel="0" collapsed="false">
      <c r="D2962" s="38" t="n">
        <v>2959</v>
      </c>
      <c r="E2962" s="39" t="str">
        <f aca="false">ROMAN(D2962)</f>
        <v>MMCMLIX</v>
      </c>
    </row>
    <row r="2963" customFormat="false" ht="15.75" hidden="false" customHeight="false" outlineLevel="0" collapsed="false">
      <c r="D2963" s="38" t="n">
        <v>2960</v>
      </c>
      <c r="E2963" s="39" t="str">
        <f aca="false">ROMAN(D2963)</f>
        <v>MMCMLX</v>
      </c>
    </row>
    <row r="2964" customFormat="false" ht="15.75" hidden="false" customHeight="false" outlineLevel="0" collapsed="false">
      <c r="D2964" s="38" t="n">
        <v>2961</v>
      </c>
      <c r="E2964" s="39" t="str">
        <f aca="false">ROMAN(D2964)</f>
        <v>MMCMLXI</v>
      </c>
    </row>
    <row r="2965" customFormat="false" ht="15.75" hidden="false" customHeight="false" outlineLevel="0" collapsed="false">
      <c r="D2965" s="38" t="n">
        <v>2962</v>
      </c>
      <c r="E2965" s="39" t="str">
        <f aca="false">ROMAN(D2965)</f>
        <v>MMCMLXII</v>
      </c>
    </row>
    <row r="2966" customFormat="false" ht="15.75" hidden="false" customHeight="false" outlineLevel="0" collapsed="false">
      <c r="D2966" s="38" t="n">
        <v>2963</v>
      </c>
      <c r="E2966" s="39" t="str">
        <f aca="false">ROMAN(D2966)</f>
        <v>MMCMLXIII</v>
      </c>
    </row>
    <row r="2967" customFormat="false" ht="15.75" hidden="false" customHeight="false" outlineLevel="0" collapsed="false">
      <c r="D2967" s="38" t="n">
        <v>2964</v>
      </c>
      <c r="E2967" s="39" t="str">
        <f aca="false">ROMAN(D2967)</f>
        <v>MMCMLXIV</v>
      </c>
    </row>
    <row r="2968" customFormat="false" ht="15.75" hidden="false" customHeight="false" outlineLevel="0" collapsed="false">
      <c r="D2968" s="38" t="n">
        <v>2965</v>
      </c>
      <c r="E2968" s="39" t="str">
        <f aca="false">ROMAN(D2968)</f>
        <v>MMCMLXV</v>
      </c>
    </row>
    <row r="2969" customFormat="false" ht="15.75" hidden="false" customHeight="false" outlineLevel="0" collapsed="false">
      <c r="D2969" s="38" t="n">
        <v>2966</v>
      </c>
      <c r="E2969" s="39" t="str">
        <f aca="false">ROMAN(D2969)</f>
        <v>MMCMLXVI</v>
      </c>
    </row>
    <row r="2970" customFormat="false" ht="15.75" hidden="false" customHeight="false" outlineLevel="0" collapsed="false">
      <c r="D2970" s="38" t="n">
        <v>2967</v>
      </c>
      <c r="E2970" s="39" t="str">
        <f aca="false">ROMAN(D2970)</f>
        <v>MMCMLXVII</v>
      </c>
    </row>
    <row r="2971" customFormat="false" ht="15.75" hidden="false" customHeight="false" outlineLevel="0" collapsed="false">
      <c r="D2971" s="38" t="n">
        <v>2968</v>
      </c>
      <c r="E2971" s="39" t="str">
        <f aca="false">ROMAN(D2971)</f>
        <v>MMCMLXVIII</v>
      </c>
    </row>
    <row r="2972" customFormat="false" ht="15.75" hidden="false" customHeight="false" outlineLevel="0" collapsed="false">
      <c r="D2972" s="38" t="n">
        <v>2969</v>
      </c>
      <c r="E2972" s="39" t="str">
        <f aca="false">ROMAN(D2972)</f>
        <v>MMCMLXIX</v>
      </c>
    </row>
    <row r="2973" customFormat="false" ht="15.75" hidden="false" customHeight="false" outlineLevel="0" collapsed="false">
      <c r="D2973" s="38" t="n">
        <v>2970</v>
      </c>
      <c r="E2973" s="39" t="str">
        <f aca="false">ROMAN(D2973)</f>
        <v>MMCMLXX</v>
      </c>
    </row>
    <row r="2974" customFormat="false" ht="15.75" hidden="false" customHeight="false" outlineLevel="0" collapsed="false">
      <c r="D2974" s="38" t="n">
        <v>2971</v>
      </c>
      <c r="E2974" s="39" t="str">
        <f aca="false">ROMAN(D2974)</f>
        <v>MMCMLXXI</v>
      </c>
    </row>
    <row r="2975" customFormat="false" ht="15.75" hidden="false" customHeight="false" outlineLevel="0" collapsed="false">
      <c r="D2975" s="38" t="n">
        <v>2972</v>
      </c>
      <c r="E2975" s="39" t="str">
        <f aca="false">ROMAN(D2975)</f>
        <v>MMCMLXXII</v>
      </c>
    </row>
    <row r="2976" customFormat="false" ht="15.75" hidden="false" customHeight="false" outlineLevel="0" collapsed="false">
      <c r="D2976" s="38" t="n">
        <v>2973</v>
      </c>
      <c r="E2976" s="39" t="str">
        <f aca="false">ROMAN(D2976)</f>
        <v>MMCMLXXIII</v>
      </c>
    </row>
    <row r="2977" customFormat="false" ht="15.75" hidden="false" customHeight="false" outlineLevel="0" collapsed="false">
      <c r="D2977" s="38" t="n">
        <v>2974</v>
      </c>
      <c r="E2977" s="39" t="str">
        <f aca="false">ROMAN(D2977)</f>
        <v>MMCMLXXIV</v>
      </c>
    </row>
    <row r="2978" customFormat="false" ht="15.75" hidden="false" customHeight="false" outlineLevel="0" collapsed="false">
      <c r="D2978" s="38" t="n">
        <v>2975</v>
      </c>
      <c r="E2978" s="39" t="str">
        <f aca="false">ROMAN(D2978)</f>
        <v>MMCMLXXV</v>
      </c>
    </row>
    <row r="2979" customFormat="false" ht="15.75" hidden="false" customHeight="false" outlineLevel="0" collapsed="false">
      <c r="D2979" s="38" t="n">
        <v>2976</v>
      </c>
      <c r="E2979" s="39" t="str">
        <f aca="false">ROMAN(D2979)</f>
        <v>MMCMLXXVI</v>
      </c>
    </row>
    <row r="2980" customFormat="false" ht="15.75" hidden="false" customHeight="false" outlineLevel="0" collapsed="false">
      <c r="D2980" s="38" t="n">
        <v>2977</v>
      </c>
      <c r="E2980" s="39" t="str">
        <f aca="false">ROMAN(D2980)</f>
        <v>MMCMLXXVII</v>
      </c>
    </row>
    <row r="2981" customFormat="false" ht="15.75" hidden="false" customHeight="false" outlineLevel="0" collapsed="false">
      <c r="D2981" s="38" t="n">
        <v>2978</v>
      </c>
      <c r="E2981" s="39" t="str">
        <f aca="false">ROMAN(D2981)</f>
        <v>MMCMLXXVIII</v>
      </c>
    </row>
    <row r="2982" customFormat="false" ht="15.75" hidden="false" customHeight="false" outlineLevel="0" collapsed="false">
      <c r="D2982" s="38" t="n">
        <v>2979</v>
      </c>
      <c r="E2982" s="39" t="str">
        <f aca="false">ROMAN(D2982)</f>
        <v>MMCMLXXIX</v>
      </c>
    </row>
    <row r="2983" customFormat="false" ht="15.75" hidden="false" customHeight="false" outlineLevel="0" collapsed="false">
      <c r="D2983" s="38" t="n">
        <v>2980</v>
      </c>
      <c r="E2983" s="39" t="str">
        <f aca="false">ROMAN(D2983)</f>
        <v>MMCMLXXX</v>
      </c>
    </row>
    <row r="2984" customFormat="false" ht="15.75" hidden="false" customHeight="false" outlineLevel="0" collapsed="false">
      <c r="D2984" s="38" t="n">
        <v>2981</v>
      </c>
      <c r="E2984" s="39" t="str">
        <f aca="false">ROMAN(D2984)</f>
        <v>MMCMLXXXI</v>
      </c>
    </row>
    <row r="2985" customFormat="false" ht="15.75" hidden="false" customHeight="false" outlineLevel="0" collapsed="false">
      <c r="D2985" s="38" t="n">
        <v>2982</v>
      </c>
      <c r="E2985" s="39" t="str">
        <f aca="false">ROMAN(D2985)</f>
        <v>MMCMLXXXII</v>
      </c>
    </row>
    <row r="2986" customFormat="false" ht="15.75" hidden="false" customHeight="false" outlineLevel="0" collapsed="false">
      <c r="D2986" s="38" t="n">
        <v>2983</v>
      </c>
      <c r="E2986" s="39" t="str">
        <f aca="false">ROMAN(D2986)</f>
        <v>MMCMLXXXIII</v>
      </c>
    </row>
    <row r="2987" customFormat="false" ht="15.75" hidden="false" customHeight="false" outlineLevel="0" collapsed="false">
      <c r="D2987" s="38" t="n">
        <v>2984</v>
      </c>
      <c r="E2987" s="39" t="str">
        <f aca="false">ROMAN(D2987)</f>
        <v>MMCMLXXXIV</v>
      </c>
    </row>
    <row r="2988" customFormat="false" ht="15.75" hidden="false" customHeight="false" outlineLevel="0" collapsed="false">
      <c r="D2988" s="38" t="n">
        <v>2985</v>
      </c>
      <c r="E2988" s="39" t="str">
        <f aca="false">ROMAN(D2988)</f>
        <v>MMCMLXXXV</v>
      </c>
    </row>
    <row r="2989" customFormat="false" ht="15.75" hidden="false" customHeight="false" outlineLevel="0" collapsed="false">
      <c r="D2989" s="38" t="n">
        <v>2986</v>
      </c>
      <c r="E2989" s="39" t="str">
        <f aca="false">ROMAN(D2989)</f>
        <v>MMCMLXXXVI</v>
      </c>
    </row>
    <row r="2990" customFormat="false" ht="15.75" hidden="false" customHeight="false" outlineLevel="0" collapsed="false">
      <c r="D2990" s="38" t="n">
        <v>2987</v>
      </c>
      <c r="E2990" s="39" t="str">
        <f aca="false">ROMAN(D2990)</f>
        <v>MMCMLXXXVII</v>
      </c>
    </row>
    <row r="2991" customFormat="false" ht="15.75" hidden="false" customHeight="false" outlineLevel="0" collapsed="false">
      <c r="D2991" s="38" t="n">
        <v>2988</v>
      </c>
      <c r="E2991" s="39" t="str">
        <f aca="false">ROMAN(D2991)</f>
        <v>MMCMLXXXVIII</v>
      </c>
    </row>
    <row r="2992" customFormat="false" ht="15.75" hidden="false" customHeight="false" outlineLevel="0" collapsed="false">
      <c r="D2992" s="38" t="n">
        <v>2989</v>
      </c>
      <c r="E2992" s="39" t="str">
        <f aca="false">ROMAN(D2992)</f>
        <v>MMCMLXXXIX</v>
      </c>
    </row>
    <row r="2993" customFormat="false" ht="15.75" hidden="false" customHeight="false" outlineLevel="0" collapsed="false">
      <c r="D2993" s="38" t="n">
        <v>2990</v>
      </c>
      <c r="E2993" s="39" t="str">
        <f aca="false">ROMAN(D2993)</f>
        <v>MMCMXC</v>
      </c>
    </row>
    <row r="2994" customFormat="false" ht="15.75" hidden="false" customHeight="false" outlineLevel="0" collapsed="false">
      <c r="D2994" s="38" t="n">
        <v>2991</v>
      </c>
      <c r="E2994" s="39" t="str">
        <f aca="false">ROMAN(D2994)</f>
        <v>MMCMXCI</v>
      </c>
    </row>
    <row r="2995" customFormat="false" ht="15.75" hidden="false" customHeight="false" outlineLevel="0" collapsed="false">
      <c r="D2995" s="38" t="n">
        <v>2992</v>
      </c>
      <c r="E2995" s="39" t="str">
        <f aca="false">ROMAN(D2995)</f>
        <v>MMCMXCII</v>
      </c>
    </row>
    <row r="2996" customFormat="false" ht="15.75" hidden="false" customHeight="false" outlineLevel="0" collapsed="false">
      <c r="D2996" s="38" t="n">
        <v>2993</v>
      </c>
      <c r="E2996" s="39" t="str">
        <f aca="false">ROMAN(D2996)</f>
        <v>MMCMXCIII</v>
      </c>
    </row>
    <row r="2997" customFormat="false" ht="15.75" hidden="false" customHeight="false" outlineLevel="0" collapsed="false">
      <c r="D2997" s="38" t="n">
        <v>2994</v>
      </c>
      <c r="E2997" s="39" t="str">
        <f aca="false">ROMAN(D2997)</f>
        <v>MMCMXCIV</v>
      </c>
    </row>
    <row r="2998" customFormat="false" ht="15.75" hidden="false" customHeight="false" outlineLevel="0" collapsed="false">
      <c r="D2998" s="38" t="n">
        <v>2995</v>
      </c>
      <c r="E2998" s="39" t="str">
        <f aca="false">ROMAN(D2998)</f>
        <v>MMCMXCV</v>
      </c>
    </row>
    <row r="2999" customFormat="false" ht="15.75" hidden="false" customHeight="false" outlineLevel="0" collapsed="false">
      <c r="D2999" s="38" t="n">
        <v>2996</v>
      </c>
      <c r="E2999" s="39" t="str">
        <f aca="false">ROMAN(D2999)</f>
        <v>MMCMXCVI</v>
      </c>
    </row>
    <row r="3000" customFormat="false" ht="15.75" hidden="false" customHeight="false" outlineLevel="0" collapsed="false">
      <c r="D3000" s="38" t="n">
        <v>2997</v>
      </c>
      <c r="E3000" s="39" t="str">
        <f aca="false">ROMAN(D3000)</f>
        <v>MMCMXCVII</v>
      </c>
    </row>
    <row r="3001" customFormat="false" ht="15.75" hidden="false" customHeight="false" outlineLevel="0" collapsed="false">
      <c r="D3001" s="38" t="n">
        <v>2998</v>
      </c>
      <c r="E3001" s="39" t="str">
        <f aca="false">ROMAN(D3001)</f>
        <v>MMCMXCVIII</v>
      </c>
    </row>
    <row r="3002" customFormat="false" ht="15.75" hidden="false" customHeight="false" outlineLevel="0" collapsed="false">
      <c r="D3002" s="38" t="n">
        <v>2999</v>
      </c>
      <c r="E3002" s="39" t="str">
        <f aca="false">ROMAN(D3002)</f>
        <v>MMCMXCIX</v>
      </c>
    </row>
    <row r="3003" customFormat="false" ht="15.75" hidden="false" customHeight="false" outlineLevel="0" collapsed="false">
      <c r="D3003" s="38" t="n">
        <v>3000</v>
      </c>
      <c r="E3003" s="39" t="str">
        <f aca="false">ROMAN(D3003)</f>
        <v>MMM</v>
      </c>
    </row>
    <row r="3004" customFormat="false" ht="15.75" hidden="false" customHeight="false" outlineLevel="0" collapsed="false">
      <c r="D3004" s="38" t="n">
        <v>3001</v>
      </c>
      <c r="E3004" s="39" t="str">
        <f aca="false">ROMAN(D3004)</f>
        <v>MMMI</v>
      </c>
    </row>
    <row r="3005" customFormat="false" ht="15.75" hidden="false" customHeight="false" outlineLevel="0" collapsed="false">
      <c r="D3005" s="38" t="n">
        <v>3002</v>
      </c>
      <c r="E3005" s="39" t="str">
        <f aca="false">ROMAN(D3005)</f>
        <v>MMMII</v>
      </c>
    </row>
    <row r="3006" customFormat="false" ht="15.75" hidden="false" customHeight="false" outlineLevel="0" collapsed="false">
      <c r="D3006" s="38" t="n">
        <v>3003</v>
      </c>
      <c r="E3006" s="39" t="str">
        <f aca="false">ROMAN(D3006)</f>
        <v>MMMIII</v>
      </c>
    </row>
    <row r="3007" customFormat="false" ht="15.75" hidden="false" customHeight="false" outlineLevel="0" collapsed="false">
      <c r="D3007" s="38" t="n">
        <v>3004</v>
      </c>
      <c r="E3007" s="39" t="str">
        <f aca="false">ROMAN(D3007)</f>
        <v>MMMIV</v>
      </c>
    </row>
    <row r="3008" customFormat="false" ht="15.75" hidden="false" customHeight="false" outlineLevel="0" collapsed="false">
      <c r="D3008" s="38" t="n">
        <v>3005</v>
      </c>
      <c r="E3008" s="39" t="str">
        <f aca="false">ROMAN(D3008)</f>
        <v>MMMV</v>
      </c>
    </row>
    <row r="3009" customFormat="false" ht="15.75" hidden="false" customHeight="false" outlineLevel="0" collapsed="false">
      <c r="D3009" s="38" t="n">
        <v>3006</v>
      </c>
      <c r="E3009" s="39" t="str">
        <f aca="false">ROMAN(D3009)</f>
        <v>MMMVI</v>
      </c>
    </row>
    <row r="3010" customFormat="false" ht="15.75" hidden="false" customHeight="false" outlineLevel="0" collapsed="false">
      <c r="D3010" s="38" t="n">
        <v>3007</v>
      </c>
      <c r="E3010" s="39" t="str">
        <f aca="false">ROMAN(D3010)</f>
        <v>MMMVII</v>
      </c>
    </row>
    <row r="3011" customFormat="false" ht="15.75" hidden="false" customHeight="false" outlineLevel="0" collapsed="false">
      <c r="D3011" s="38" t="n">
        <v>3008</v>
      </c>
      <c r="E3011" s="39" t="str">
        <f aca="false">ROMAN(D3011)</f>
        <v>MMMVIII</v>
      </c>
    </row>
    <row r="3012" customFormat="false" ht="15.75" hidden="false" customHeight="false" outlineLevel="0" collapsed="false">
      <c r="D3012" s="38" t="n">
        <v>3009</v>
      </c>
      <c r="E3012" s="39" t="str">
        <f aca="false">ROMAN(D3012)</f>
        <v>MMMIX</v>
      </c>
    </row>
    <row r="3013" customFormat="false" ht="15.75" hidden="false" customHeight="false" outlineLevel="0" collapsed="false">
      <c r="D3013" s="38" t="n">
        <v>3010</v>
      </c>
      <c r="E3013" s="39" t="str">
        <f aca="false">ROMAN(D3013)</f>
        <v>MMMX</v>
      </c>
    </row>
    <row r="3014" customFormat="false" ht="15.75" hidden="false" customHeight="false" outlineLevel="0" collapsed="false">
      <c r="D3014" s="38" t="n">
        <v>3011</v>
      </c>
      <c r="E3014" s="39" t="str">
        <f aca="false">ROMAN(D3014)</f>
        <v>MMMXI</v>
      </c>
    </row>
    <row r="3015" customFormat="false" ht="15.75" hidden="false" customHeight="false" outlineLevel="0" collapsed="false">
      <c r="D3015" s="38" t="n">
        <v>3012</v>
      </c>
      <c r="E3015" s="39" t="str">
        <f aca="false">ROMAN(D3015)</f>
        <v>MMMXII</v>
      </c>
    </row>
    <row r="3016" customFormat="false" ht="15.75" hidden="false" customHeight="false" outlineLevel="0" collapsed="false">
      <c r="D3016" s="38" t="n">
        <v>3013</v>
      </c>
      <c r="E3016" s="39" t="str">
        <f aca="false">ROMAN(D3016)</f>
        <v>MMMXIII</v>
      </c>
    </row>
    <row r="3017" customFormat="false" ht="15.75" hidden="false" customHeight="false" outlineLevel="0" collapsed="false">
      <c r="D3017" s="38" t="n">
        <v>3014</v>
      </c>
      <c r="E3017" s="39" t="str">
        <f aca="false">ROMAN(D3017)</f>
        <v>MMMXIV</v>
      </c>
    </row>
    <row r="3018" customFormat="false" ht="15.75" hidden="false" customHeight="false" outlineLevel="0" collapsed="false">
      <c r="D3018" s="38" t="n">
        <v>3015</v>
      </c>
      <c r="E3018" s="39" t="str">
        <f aca="false">ROMAN(D3018)</f>
        <v>MMMXV</v>
      </c>
    </row>
    <row r="3019" customFormat="false" ht="15.75" hidden="false" customHeight="false" outlineLevel="0" collapsed="false">
      <c r="D3019" s="38" t="n">
        <v>3016</v>
      </c>
      <c r="E3019" s="39" t="str">
        <f aca="false">ROMAN(D3019)</f>
        <v>MMMXVI</v>
      </c>
    </row>
    <row r="3020" customFormat="false" ht="15.75" hidden="false" customHeight="false" outlineLevel="0" collapsed="false">
      <c r="D3020" s="38" t="n">
        <v>3017</v>
      </c>
      <c r="E3020" s="39" t="str">
        <f aca="false">ROMAN(D3020)</f>
        <v>MMMXVII</v>
      </c>
    </row>
    <row r="3021" customFormat="false" ht="15.75" hidden="false" customHeight="false" outlineLevel="0" collapsed="false">
      <c r="D3021" s="38" t="n">
        <v>3018</v>
      </c>
      <c r="E3021" s="39" t="str">
        <f aca="false">ROMAN(D3021)</f>
        <v>MMMXVIII</v>
      </c>
    </row>
    <row r="3022" customFormat="false" ht="15.75" hidden="false" customHeight="false" outlineLevel="0" collapsed="false">
      <c r="D3022" s="38" t="n">
        <v>3019</v>
      </c>
      <c r="E3022" s="39" t="str">
        <f aca="false">ROMAN(D3022)</f>
        <v>MMMXIX</v>
      </c>
    </row>
    <row r="3023" customFormat="false" ht="15.75" hidden="false" customHeight="false" outlineLevel="0" collapsed="false">
      <c r="D3023" s="38" t="n">
        <v>3020</v>
      </c>
      <c r="E3023" s="39" t="str">
        <f aca="false">ROMAN(D3023)</f>
        <v>MMMXX</v>
      </c>
    </row>
    <row r="3024" customFormat="false" ht="15.75" hidden="false" customHeight="false" outlineLevel="0" collapsed="false">
      <c r="D3024" s="38" t="n">
        <v>3021</v>
      </c>
      <c r="E3024" s="39" t="str">
        <f aca="false">ROMAN(D3024)</f>
        <v>MMMXXI</v>
      </c>
    </row>
    <row r="3025" customFormat="false" ht="15.75" hidden="false" customHeight="false" outlineLevel="0" collapsed="false">
      <c r="D3025" s="38" t="n">
        <v>3022</v>
      </c>
      <c r="E3025" s="39" t="str">
        <f aca="false">ROMAN(D3025)</f>
        <v>MMMXXII</v>
      </c>
    </row>
    <row r="3026" customFormat="false" ht="15.75" hidden="false" customHeight="false" outlineLevel="0" collapsed="false">
      <c r="D3026" s="38" t="n">
        <v>3023</v>
      </c>
      <c r="E3026" s="39" t="str">
        <f aca="false">ROMAN(D3026)</f>
        <v>MMMXXIII</v>
      </c>
    </row>
    <row r="3027" customFormat="false" ht="15.75" hidden="false" customHeight="false" outlineLevel="0" collapsed="false">
      <c r="D3027" s="38" t="n">
        <v>3024</v>
      </c>
      <c r="E3027" s="39" t="str">
        <f aca="false">ROMAN(D3027)</f>
        <v>MMMXXIV</v>
      </c>
    </row>
    <row r="3028" customFormat="false" ht="15.75" hidden="false" customHeight="false" outlineLevel="0" collapsed="false">
      <c r="D3028" s="38" t="n">
        <v>3025</v>
      </c>
      <c r="E3028" s="39" t="str">
        <f aca="false">ROMAN(D3028)</f>
        <v>MMMXXV</v>
      </c>
    </row>
    <row r="3029" customFormat="false" ht="15.75" hidden="false" customHeight="false" outlineLevel="0" collapsed="false">
      <c r="D3029" s="38" t="n">
        <v>3026</v>
      </c>
      <c r="E3029" s="39" t="str">
        <f aca="false">ROMAN(D3029)</f>
        <v>MMMXXVI</v>
      </c>
    </row>
    <row r="3030" customFormat="false" ht="15.75" hidden="false" customHeight="false" outlineLevel="0" collapsed="false">
      <c r="D3030" s="38" t="n">
        <v>3027</v>
      </c>
      <c r="E3030" s="39" t="str">
        <f aca="false">ROMAN(D3030)</f>
        <v>MMMXXVII</v>
      </c>
    </row>
    <row r="3031" customFormat="false" ht="15.75" hidden="false" customHeight="false" outlineLevel="0" collapsed="false">
      <c r="D3031" s="38" t="n">
        <v>3028</v>
      </c>
      <c r="E3031" s="39" t="str">
        <f aca="false">ROMAN(D3031)</f>
        <v>MMMXXVIII</v>
      </c>
    </row>
    <row r="3032" customFormat="false" ht="15.75" hidden="false" customHeight="false" outlineLevel="0" collapsed="false">
      <c r="D3032" s="38" t="n">
        <v>3029</v>
      </c>
      <c r="E3032" s="39" t="str">
        <f aca="false">ROMAN(D3032)</f>
        <v>MMMXXIX</v>
      </c>
    </row>
    <row r="3033" customFormat="false" ht="15.75" hidden="false" customHeight="false" outlineLevel="0" collapsed="false">
      <c r="D3033" s="38" t="n">
        <v>3030</v>
      </c>
      <c r="E3033" s="39" t="str">
        <f aca="false">ROMAN(D3033)</f>
        <v>MMMXXX</v>
      </c>
    </row>
    <row r="3034" customFormat="false" ht="15.75" hidden="false" customHeight="false" outlineLevel="0" collapsed="false">
      <c r="D3034" s="38" t="n">
        <v>3031</v>
      </c>
      <c r="E3034" s="39" t="str">
        <f aca="false">ROMAN(D3034)</f>
        <v>MMMXXXI</v>
      </c>
    </row>
    <row r="3035" customFormat="false" ht="15.75" hidden="false" customHeight="false" outlineLevel="0" collapsed="false">
      <c r="D3035" s="38" t="n">
        <v>3032</v>
      </c>
      <c r="E3035" s="39" t="str">
        <f aca="false">ROMAN(D3035)</f>
        <v>MMMXXXII</v>
      </c>
    </row>
    <row r="3036" customFormat="false" ht="15.75" hidden="false" customHeight="false" outlineLevel="0" collapsed="false">
      <c r="D3036" s="38" t="n">
        <v>3033</v>
      </c>
      <c r="E3036" s="39" t="str">
        <f aca="false">ROMAN(D3036)</f>
        <v>MMMXXXIII</v>
      </c>
    </row>
    <row r="3037" customFormat="false" ht="15.75" hidden="false" customHeight="false" outlineLevel="0" collapsed="false">
      <c r="D3037" s="38" t="n">
        <v>3034</v>
      </c>
      <c r="E3037" s="39" t="str">
        <f aca="false">ROMAN(D3037)</f>
        <v>MMMXXXIV</v>
      </c>
    </row>
    <row r="3038" customFormat="false" ht="15.75" hidden="false" customHeight="false" outlineLevel="0" collapsed="false">
      <c r="D3038" s="38" t="n">
        <v>3035</v>
      </c>
      <c r="E3038" s="39" t="str">
        <f aca="false">ROMAN(D3038)</f>
        <v>MMMXXXV</v>
      </c>
    </row>
    <row r="3039" customFormat="false" ht="15.75" hidden="false" customHeight="false" outlineLevel="0" collapsed="false">
      <c r="D3039" s="38" t="n">
        <v>3036</v>
      </c>
      <c r="E3039" s="39" t="str">
        <f aca="false">ROMAN(D3039)</f>
        <v>MMMXXXVI</v>
      </c>
    </row>
    <row r="3040" customFormat="false" ht="15.75" hidden="false" customHeight="false" outlineLevel="0" collapsed="false">
      <c r="D3040" s="38" t="n">
        <v>3037</v>
      </c>
      <c r="E3040" s="39" t="str">
        <f aca="false">ROMAN(D3040)</f>
        <v>MMMXXXVII</v>
      </c>
    </row>
    <row r="3041" customFormat="false" ht="15.75" hidden="false" customHeight="false" outlineLevel="0" collapsed="false">
      <c r="D3041" s="38" t="n">
        <v>3038</v>
      </c>
      <c r="E3041" s="39" t="str">
        <f aca="false">ROMAN(D3041)</f>
        <v>MMMXXXVIII</v>
      </c>
    </row>
    <row r="3042" customFormat="false" ht="15.75" hidden="false" customHeight="false" outlineLevel="0" collapsed="false">
      <c r="D3042" s="38" t="n">
        <v>3039</v>
      </c>
      <c r="E3042" s="39" t="str">
        <f aca="false">ROMAN(D3042)</f>
        <v>MMMXXXIX</v>
      </c>
    </row>
    <row r="3043" customFormat="false" ht="15.75" hidden="false" customHeight="false" outlineLevel="0" collapsed="false">
      <c r="D3043" s="38" t="n">
        <v>3040</v>
      </c>
      <c r="E3043" s="39" t="str">
        <f aca="false">ROMAN(D3043)</f>
        <v>MMMXL</v>
      </c>
    </row>
    <row r="3044" customFormat="false" ht="15.75" hidden="false" customHeight="false" outlineLevel="0" collapsed="false">
      <c r="D3044" s="38" t="n">
        <v>3041</v>
      </c>
      <c r="E3044" s="39" t="str">
        <f aca="false">ROMAN(D3044)</f>
        <v>MMMXLI</v>
      </c>
    </row>
    <row r="3045" customFormat="false" ht="15.75" hidden="false" customHeight="false" outlineLevel="0" collapsed="false">
      <c r="D3045" s="38" t="n">
        <v>3042</v>
      </c>
      <c r="E3045" s="39" t="str">
        <f aca="false">ROMAN(D3045)</f>
        <v>MMMXLII</v>
      </c>
    </row>
    <row r="3046" customFormat="false" ht="15.75" hidden="false" customHeight="false" outlineLevel="0" collapsed="false">
      <c r="D3046" s="38" t="n">
        <v>3043</v>
      </c>
      <c r="E3046" s="39" t="str">
        <f aca="false">ROMAN(D3046)</f>
        <v>MMMXLIII</v>
      </c>
    </row>
    <row r="3047" customFormat="false" ht="15.75" hidden="false" customHeight="false" outlineLevel="0" collapsed="false">
      <c r="D3047" s="38" t="n">
        <v>3044</v>
      </c>
      <c r="E3047" s="39" t="str">
        <f aca="false">ROMAN(D3047)</f>
        <v>MMMXLIV</v>
      </c>
    </row>
    <row r="3048" customFormat="false" ht="15.75" hidden="false" customHeight="false" outlineLevel="0" collapsed="false">
      <c r="D3048" s="38" t="n">
        <v>3045</v>
      </c>
      <c r="E3048" s="39" t="str">
        <f aca="false">ROMAN(D3048)</f>
        <v>MMMXLV</v>
      </c>
    </row>
    <row r="3049" customFormat="false" ht="15.75" hidden="false" customHeight="false" outlineLevel="0" collapsed="false">
      <c r="D3049" s="38" t="n">
        <v>3046</v>
      </c>
      <c r="E3049" s="39" t="str">
        <f aca="false">ROMAN(D3049)</f>
        <v>MMMXLVI</v>
      </c>
    </row>
    <row r="3050" customFormat="false" ht="15.75" hidden="false" customHeight="false" outlineLevel="0" collapsed="false">
      <c r="D3050" s="38" t="n">
        <v>3047</v>
      </c>
      <c r="E3050" s="39" t="str">
        <f aca="false">ROMAN(D3050)</f>
        <v>MMMXLVII</v>
      </c>
    </row>
    <row r="3051" customFormat="false" ht="15.75" hidden="false" customHeight="false" outlineLevel="0" collapsed="false">
      <c r="D3051" s="38" t="n">
        <v>3048</v>
      </c>
      <c r="E3051" s="39" t="str">
        <f aca="false">ROMAN(D3051)</f>
        <v>MMMXLVIII</v>
      </c>
    </row>
    <row r="3052" customFormat="false" ht="15.75" hidden="false" customHeight="false" outlineLevel="0" collapsed="false">
      <c r="D3052" s="38" t="n">
        <v>3049</v>
      </c>
      <c r="E3052" s="39" t="str">
        <f aca="false">ROMAN(D3052)</f>
        <v>MMMXLIX</v>
      </c>
    </row>
    <row r="3053" customFormat="false" ht="15.75" hidden="false" customHeight="false" outlineLevel="0" collapsed="false">
      <c r="D3053" s="38" t="n">
        <v>3050</v>
      </c>
      <c r="E3053" s="39" t="str">
        <f aca="false">ROMAN(D3053)</f>
        <v>MMML</v>
      </c>
    </row>
    <row r="3054" customFormat="false" ht="15.75" hidden="false" customHeight="false" outlineLevel="0" collapsed="false">
      <c r="D3054" s="38" t="n">
        <v>3051</v>
      </c>
      <c r="E3054" s="39" t="str">
        <f aca="false">ROMAN(D3054)</f>
        <v>MMMLI</v>
      </c>
    </row>
    <row r="3055" customFormat="false" ht="15.75" hidden="false" customHeight="false" outlineLevel="0" collapsed="false">
      <c r="D3055" s="38" t="n">
        <v>3052</v>
      </c>
      <c r="E3055" s="39" t="str">
        <f aca="false">ROMAN(D3055)</f>
        <v>MMMLII</v>
      </c>
    </row>
    <row r="3056" customFormat="false" ht="15.75" hidden="false" customHeight="false" outlineLevel="0" collapsed="false">
      <c r="D3056" s="38" t="n">
        <v>3053</v>
      </c>
      <c r="E3056" s="39" t="str">
        <f aca="false">ROMAN(D3056)</f>
        <v>MMMLIII</v>
      </c>
    </row>
    <row r="3057" customFormat="false" ht="15.75" hidden="false" customHeight="false" outlineLevel="0" collapsed="false">
      <c r="D3057" s="38" t="n">
        <v>3054</v>
      </c>
      <c r="E3057" s="39" t="str">
        <f aca="false">ROMAN(D3057)</f>
        <v>MMMLIV</v>
      </c>
    </row>
    <row r="3058" customFormat="false" ht="15.75" hidden="false" customHeight="false" outlineLevel="0" collapsed="false">
      <c r="D3058" s="38" t="n">
        <v>3055</v>
      </c>
      <c r="E3058" s="39" t="str">
        <f aca="false">ROMAN(D3058)</f>
        <v>MMMLV</v>
      </c>
    </row>
    <row r="3059" customFormat="false" ht="15.75" hidden="false" customHeight="false" outlineLevel="0" collapsed="false">
      <c r="D3059" s="38" t="n">
        <v>3056</v>
      </c>
      <c r="E3059" s="39" t="str">
        <f aca="false">ROMAN(D3059)</f>
        <v>MMMLVI</v>
      </c>
    </row>
    <row r="3060" customFormat="false" ht="15.75" hidden="false" customHeight="false" outlineLevel="0" collapsed="false">
      <c r="D3060" s="38" t="n">
        <v>3057</v>
      </c>
      <c r="E3060" s="39" t="str">
        <f aca="false">ROMAN(D3060)</f>
        <v>MMMLVII</v>
      </c>
    </row>
    <row r="3061" customFormat="false" ht="15.75" hidden="false" customHeight="false" outlineLevel="0" collapsed="false">
      <c r="D3061" s="38" t="n">
        <v>3058</v>
      </c>
      <c r="E3061" s="39" t="str">
        <f aca="false">ROMAN(D3061)</f>
        <v>MMMLVIII</v>
      </c>
    </row>
    <row r="3062" customFormat="false" ht="15.75" hidden="false" customHeight="false" outlineLevel="0" collapsed="false">
      <c r="D3062" s="38" t="n">
        <v>3059</v>
      </c>
      <c r="E3062" s="39" t="str">
        <f aca="false">ROMAN(D3062)</f>
        <v>MMMLIX</v>
      </c>
    </row>
    <row r="3063" customFormat="false" ht="15.75" hidden="false" customHeight="false" outlineLevel="0" collapsed="false">
      <c r="D3063" s="38" t="n">
        <v>3060</v>
      </c>
      <c r="E3063" s="39" t="str">
        <f aca="false">ROMAN(D3063)</f>
        <v>MMMLX</v>
      </c>
    </row>
    <row r="3064" customFormat="false" ht="15.75" hidden="false" customHeight="false" outlineLevel="0" collapsed="false">
      <c r="D3064" s="38" t="n">
        <v>3061</v>
      </c>
      <c r="E3064" s="39" t="str">
        <f aca="false">ROMAN(D3064)</f>
        <v>MMMLXI</v>
      </c>
    </row>
    <row r="3065" customFormat="false" ht="15.75" hidden="false" customHeight="false" outlineLevel="0" collapsed="false">
      <c r="D3065" s="38" t="n">
        <v>3062</v>
      </c>
      <c r="E3065" s="39" t="str">
        <f aca="false">ROMAN(D3065)</f>
        <v>MMMLXII</v>
      </c>
    </row>
    <row r="3066" customFormat="false" ht="15.75" hidden="false" customHeight="false" outlineLevel="0" collapsed="false">
      <c r="D3066" s="38" t="n">
        <v>3063</v>
      </c>
      <c r="E3066" s="39" t="str">
        <f aca="false">ROMAN(D3066)</f>
        <v>MMMLXIII</v>
      </c>
    </row>
    <row r="3067" customFormat="false" ht="15.75" hidden="false" customHeight="false" outlineLevel="0" collapsed="false">
      <c r="D3067" s="38" t="n">
        <v>3064</v>
      </c>
      <c r="E3067" s="39" t="str">
        <f aca="false">ROMAN(D3067)</f>
        <v>MMMLXIV</v>
      </c>
    </row>
    <row r="3068" customFormat="false" ht="15.75" hidden="false" customHeight="false" outlineLevel="0" collapsed="false">
      <c r="D3068" s="38" t="n">
        <v>3065</v>
      </c>
      <c r="E3068" s="39" t="str">
        <f aca="false">ROMAN(D3068)</f>
        <v>MMMLXV</v>
      </c>
    </row>
    <row r="3069" customFormat="false" ht="15.75" hidden="false" customHeight="false" outlineLevel="0" collapsed="false">
      <c r="D3069" s="38" t="n">
        <v>3066</v>
      </c>
      <c r="E3069" s="39" t="str">
        <f aca="false">ROMAN(D3069)</f>
        <v>MMMLXVI</v>
      </c>
    </row>
    <row r="3070" customFormat="false" ht="15.75" hidden="false" customHeight="false" outlineLevel="0" collapsed="false">
      <c r="D3070" s="38" t="n">
        <v>3067</v>
      </c>
      <c r="E3070" s="39" t="str">
        <f aca="false">ROMAN(D3070)</f>
        <v>MMMLXVII</v>
      </c>
    </row>
    <row r="3071" customFormat="false" ht="15.75" hidden="false" customHeight="false" outlineLevel="0" collapsed="false">
      <c r="D3071" s="38" t="n">
        <v>3068</v>
      </c>
      <c r="E3071" s="39" t="str">
        <f aca="false">ROMAN(D3071)</f>
        <v>MMMLXVIII</v>
      </c>
    </row>
    <row r="3072" customFormat="false" ht="15.75" hidden="false" customHeight="false" outlineLevel="0" collapsed="false">
      <c r="D3072" s="38" t="n">
        <v>3069</v>
      </c>
      <c r="E3072" s="39" t="str">
        <f aca="false">ROMAN(D3072)</f>
        <v>MMMLXIX</v>
      </c>
    </row>
    <row r="3073" customFormat="false" ht="15.75" hidden="false" customHeight="false" outlineLevel="0" collapsed="false">
      <c r="D3073" s="38" t="n">
        <v>3070</v>
      </c>
      <c r="E3073" s="39" t="str">
        <f aca="false">ROMAN(D3073)</f>
        <v>MMMLXX</v>
      </c>
    </row>
    <row r="3074" customFormat="false" ht="15.75" hidden="false" customHeight="false" outlineLevel="0" collapsed="false">
      <c r="D3074" s="38" t="n">
        <v>3071</v>
      </c>
      <c r="E3074" s="39" t="str">
        <f aca="false">ROMAN(D3074)</f>
        <v>MMMLXXI</v>
      </c>
    </row>
    <row r="3075" customFormat="false" ht="15.75" hidden="false" customHeight="false" outlineLevel="0" collapsed="false">
      <c r="D3075" s="38" t="n">
        <v>3072</v>
      </c>
      <c r="E3075" s="39" t="str">
        <f aca="false">ROMAN(D3075)</f>
        <v>MMMLXXII</v>
      </c>
    </row>
    <row r="3076" customFormat="false" ht="15.75" hidden="false" customHeight="false" outlineLevel="0" collapsed="false">
      <c r="D3076" s="38" t="n">
        <v>3073</v>
      </c>
      <c r="E3076" s="39" t="str">
        <f aca="false">ROMAN(D3076)</f>
        <v>MMMLXXIII</v>
      </c>
    </row>
    <row r="3077" customFormat="false" ht="15.75" hidden="false" customHeight="false" outlineLevel="0" collapsed="false">
      <c r="D3077" s="38" t="n">
        <v>3074</v>
      </c>
      <c r="E3077" s="39" t="str">
        <f aca="false">ROMAN(D3077)</f>
        <v>MMMLXXIV</v>
      </c>
    </row>
    <row r="3078" customFormat="false" ht="15.75" hidden="false" customHeight="false" outlineLevel="0" collapsed="false">
      <c r="D3078" s="38" t="n">
        <v>3075</v>
      </c>
      <c r="E3078" s="39" t="str">
        <f aca="false">ROMAN(D3078)</f>
        <v>MMMLXXV</v>
      </c>
    </row>
    <row r="3079" customFormat="false" ht="15.75" hidden="false" customHeight="false" outlineLevel="0" collapsed="false">
      <c r="D3079" s="38" t="n">
        <v>3076</v>
      </c>
      <c r="E3079" s="39" t="str">
        <f aca="false">ROMAN(D3079)</f>
        <v>MMMLXXVI</v>
      </c>
    </row>
    <row r="3080" customFormat="false" ht="15.75" hidden="false" customHeight="false" outlineLevel="0" collapsed="false">
      <c r="D3080" s="38" t="n">
        <v>3077</v>
      </c>
      <c r="E3080" s="39" t="str">
        <f aca="false">ROMAN(D3080)</f>
        <v>MMMLXXVII</v>
      </c>
    </row>
    <row r="3081" customFormat="false" ht="15.75" hidden="false" customHeight="false" outlineLevel="0" collapsed="false">
      <c r="D3081" s="38" t="n">
        <v>3078</v>
      </c>
      <c r="E3081" s="39" t="str">
        <f aca="false">ROMAN(D3081)</f>
        <v>MMMLXXVIII</v>
      </c>
    </row>
    <row r="3082" customFormat="false" ht="15.75" hidden="false" customHeight="false" outlineLevel="0" collapsed="false">
      <c r="D3082" s="38" t="n">
        <v>3079</v>
      </c>
      <c r="E3082" s="39" t="str">
        <f aca="false">ROMAN(D3082)</f>
        <v>MMMLXXIX</v>
      </c>
    </row>
    <row r="3083" customFormat="false" ht="15.75" hidden="false" customHeight="false" outlineLevel="0" collapsed="false">
      <c r="D3083" s="38" t="n">
        <v>3080</v>
      </c>
      <c r="E3083" s="39" t="str">
        <f aca="false">ROMAN(D3083)</f>
        <v>MMMLXXX</v>
      </c>
    </row>
    <row r="3084" customFormat="false" ht="15.75" hidden="false" customHeight="false" outlineLevel="0" collapsed="false">
      <c r="D3084" s="38" t="n">
        <v>3081</v>
      </c>
      <c r="E3084" s="39" t="str">
        <f aca="false">ROMAN(D3084)</f>
        <v>MMMLXXXI</v>
      </c>
    </row>
    <row r="3085" customFormat="false" ht="15.75" hidden="false" customHeight="false" outlineLevel="0" collapsed="false">
      <c r="D3085" s="38" t="n">
        <v>3082</v>
      </c>
      <c r="E3085" s="39" t="str">
        <f aca="false">ROMAN(D3085)</f>
        <v>MMMLXXXII</v>
      </c>
    </row>
    <row r="3086" customFormat="false" ht="15.75" hidden="false" customHeight="false" outlineLevel="0" collapsed="false">
      <c r="D3086" s="38" t="n">
        <v>3083</v>
      </c>
      <c r="E3086" s="39" t="str">
        <f aca="false">ROMAN(D3086)</f>
        <v>MMMLXXXIII</v>
      </c>
    </row>
    <row r="3087" customFormat="false" ht="15.75" hidden="false" customHeight="false" outlineLevel="0" collapsed="false">
      <c r="D3087" s="38" t="n">
        <v>3084</v>
      </c>
      <c r="E3087" s="39" t="str">
        <f aca="false">ROMAN(D3087)</f>
        <v>MMMLXXXIV</v>
      </c>
    </row>
    <row r="3088" customFormat="false" ht="15.75" hidden="false" customHeight="false" outlineLevel="0" collapsed="false">
      <c r="D3088" s="38" t="n">
        <v>3085</v>
      </c>
      <c r="E3088" s="39" t="str">
        <f aca="false">ROMAN(D3088)</f>
        <v>MMMLXXXV</v>
      </c>
    </row>
    <row r="3089" customFormat="false" ht="15.75" hidden="false" customHeight="false" outlineLevel="0" collapsed="false">
      <c r="D3089" s="38" t="n">
        <v>3086</v>
      </c>
      <c r="E3089" s="39" t="str">
        <f aca="false">ROMAN(D3089)</f>
        <v>MMMLXXXVI</v>
      </c>
    </row>
    <row r="3090" customFormat="false" ht="15.75" hidden="false" customHeight="false" outlineLevel="0" collapsed="false">
      <c r="D3090" s="38" t="n">
        <v>3087</v>
      </c>
      <c r="E3090" s="39" t="str">
        <f aca="false">ROMAN(D3090)</f>
        <v>MMMLXXXVII</v>
      </c>
    </row>
    <row r="3091" customFormat="false" ht="15.75" hidden="false" customHeight="false" outlineLevel="0" collapsed="false">
      <c r="D3091" s="38" t="n">
        <v>3088</v>
      </c>
      <c r="E3091" s="39" t="str">
        <f aca="false">ROMAN(D3091)</f>
        <v>MMMLXXXVIII</v>
      </c>
    </row>
    <row r="3092" customFormat="false" ht="15.75" hidden="false" customHeight="false" outlineLevel="0" collapsed="false">
      <c r="D3092" s="38" t="n">
        <v>3089</v>
      </c>
      <c r="E3092" s="39" t="str">
        <f aca="false">ROMAN(D3092)</f>
        <v>MMMLXXXIX</v>
      </c>
    </row>
    <row r="3093" customFormat="false" ht="15.75" hidden="false" customHeight="false" outlineLevel="0" collapsed="false">
      <c r="D3093" s="38" t="n">
        <v>3090</v>
      </c>
      <c r="E3093" s="39" t="str">
        <f aca="false">ROMAN(D3093)</f>
        <v>MMMXC</v>
      </c>
    </row>
    <row r="3094" customFormat="false" ht="15.75" hidden="false" customHeight="false" outlineLevel="0" collapsed="false">
      <c r="D3094" s="38" t="n">
        <v>3091</v>
      </c>
      <c r="E3094" s="39" t="str">
        <f aca="false">ROMAN(D3094)</f>
        <v>MMMXCI</v>
      </c>
    </row>
    <row r="3095" customFormat="false" ht="15.75" hidden="false" customHeight="false" outlineLevel="0" collapsed="false">
      <c r="D3095" s="38" t="n">
        <v>3092</v>
      </c>
      <c r="E3095" s="39" t="str">
        <f aca="false">ROMAN(D3095)</f>
        <v>MMMXCII</v>
      </c>
    </row>
    <row r="3096" customFormat="false" ht="15.75" hidden="false" customHeight="false" outlineLevel="0" collapsed="false">
      <c r="D3096" s="38" t="n">
        <v>3093</v>
      </c>
      <c r="E3096" s="39" t="str">
        <f aca="false">ROMAN(D3096)</f>
        <v>MMMXCIII</v>
      </c>
    </row>
    <row r="3097" customFormat="false" ht="15.75" hidden="false" customHeight="false" outlineLevel="0" collapsed="false">
      <c r="D3097" s="38" t="n">
        <v>3094</v>
      </c>
      <c r="E3097" s="39" t="str">
        <f aca="false">ROMAN(D3097)</f>
        <v>MMMXCIV</v>
      </c>
    </row>
    <row r="3098" customFormat="false" ht="15.75" hidden="false" customHeight="false" outlineLevel="0" collapsed="false">
      <c r="D3098" s="38" t="n">
        <v>3095</v>
      </c>
      <c r="E3098" s="39" t="str">
        <f aca="false">ROMAN(D3098)</f>
        <v>MMMXCV</v>
      </c>
    </row>
    <row r="3099" customFormat="false" ht="15.75" hidden="false" customHeight="false" outlineLevel="0" collapsed="false">
      <c r="D3099" s="38" t="n">
        <v>3096</v>
      </c>
      <c r="E3099" s="39" t="str">
        <f aca="false">ROMAN(D3099)</f>
        <v>MMMXCVI</v>
      </c>
    </row>
    <row r="3100" customFormat="false" ht="15.75" hidden="false" customHeight="false" outlineLevel="0" collapsed="false">
      <c r="D3100" s="38" t="n">
        <v>3097</v>
      </c>
      <c r="E3100" s="39" t="str">
        <f aca="false">ROMAN(D3100)</f>
        <v>MMMXCVII</v>
      </c>
    </row>
    <row r="3101" customFormat="false" ht="15.75" hidden="false" customHeight="false" outlineLevel="0" collapsed="false">
      <c r="D3101" s="38" t="n">
        <v>3098</v>
      </c>
      <c r="E3101" s="39" t="str">
        <f aca="false">ROMAN(D3101)</f>
        <v>MMMXCVIII</v>
      </c>
    </row>
    <row r="3102" customFormat="false" ht="15.75" hidden="false" customHeight="false" outlineLevel="0" collapsed="false">
      <c r="D3102" s="38" t="n">
        <v>3099</v>
      </c>
      <c r="E3102" s="39" t="str">
        <f aca="false">ROMAN(D3102)</f>
        <v>MMMXCIX</v>
      </c>
    </row>
    <row r="3103" customFormat="false" ht="15.75" hidden="false" customHeight="false" outlineLevel="0" collapsed="false">
      <c r="D3103" s="38" t="n">
        <v>3100</v>
      </c>
      <c r="E3103" s="39" t="str">
        <f aca="false">ROMAN(D3103)</f>
        <v>MMMC</v>
      </c>
    </row>
    <row r="3104" customFormat="false" ht="15.75" hidden="false" customHeight="false" outlineLevel="0" collapsed="false">
      <c r="D3104" s="38" t="n">
        <v>3101</v>
      </c>
      <c r="E3104" s="39" t="str">
        <f aca="false">ROMAN(D3104)</f>
        <v>MMMCI</v>
      </c>
    </row>
    <row r="3105" customFormat="false" ht="15.75" hidden="false" customHeight="false" outlineLevel="0" collapsed="false">
      <c r="D3105" s="38" t="n">
        <v>3102</v>
      </c>
      <c r="E3105" s="39" t="str">
        <f aca="false">ROMAN(D3105)</f>
        <v>MMMCII</v>
      </c>
    </row>
    <row r="3106" customFormat="false" ht="15.75" hidden="false" customHeight="false" outlineLevel="0" collapsed="false">
      <c r="D3106" s="38" t="n">
        <v>3103</v>
      </c>
      <c r="E3106" s="39" t="str">
        <f aca="false">ROMAN(D3106)</f>
        <v>MMMCIII</v>
      </c>
    </row>
    <row r="3107" customFormat="false" ht="15.75" hidden="false" customHeight="false" outlineLevel="0" collapsed="false">
      <c r="D3107" s="38" t="n">
        <v>3104</v>
      </c>
      <c r="E3107" s="39" t="str">
        <f aca="false">ROMAN(D3107)</f>
        <v>MMMCIV</v>
      </c>
    </row>
    <row r="3108" customFormat="false" ht="15.75" hidden="false" customHeight="false" outlineLevel="0" collapsed="false">
      <c r="D3108" s="38" t="n">
        <v>3105</v>
      </c>
      <c r="E3108" s="39" t="str">
        <f aca="false">ROMAN(D3108)</f>
        <v>MMMCV</v>
      </c>
    </row>
    <row r="3109" customFormat="false" ht="15.75" hidden="false" customHeight="false" outlineLevel="0" collapsed="false">
      <c r="D3109" s="38" t="n">
        <v>3106</v>
      </c>
      <c r="E3109" s="39" t="str">
        <f aca="false">ROMAN(D3109)</f>
        <v>MMMCVI</v>
      </c>
    </row>
    <row r="3110" customFormat="false" ht="15.75" hidden="false" customHeight="false" outlineLevel="0" collapsed="false">
      <c r="D3110" s="38" t="n">
        <v>3107</v>
      </c>
      <c r="E3110" s="39" t="str">
        <f aca="false">ROMAN(D3110)</f>
        <v>MMMCVII</v>
      </c>
    </row>
    <row r="3111" customFormat="false" ht="15.75" hidden="false" customHeight="false" outlineLevel="0" collapsed="false">
      <c r="D3111" s="38" t="n">
        <v>3108</v>
      </c>
      <c r="E3111" s="39" t="str">
        <f aca="false">ROMAN(D3111)</f>
        <v>MMMCVIII</v>
      </c>
    </row>
    <row r="3112" customFormat="false" ht="15.75" hidden="false" customHeight="false" outlineLevel="0" collapsed="false">
      <c r="D3112" s="38" t="n">
        <v>3109</v>
      </c>
      <c r="E3112" s="39" t="str">
        <f aca="false">ROMAN(D3112)</f>
        <v>MMMCIX</v>
      </c>
    </row>
    <row r="3113" customFormat="false" ht="15.75" hidden="false" customHeight="false" outlineLevel="0" collapsed="false">
      <c r="D3113" s="38" t="n">
        <v>3110</v>
      </c>
      <c r="E3113" s="39" t="str">
        <f aca="false">ROMAN(D3113)</f>
        <v>MMMCX</v>
      </c>
    </row>
    <row r="3114" customFormat="false" ht="15.75" hidden="false" customHeight="false" outlineLevel="0" collapsed="false">
      <c r="D3114" s="38" t="n">
        <v>3111</v>
      </c>
      <c r="E3114" s="39" t="str">
        <f aca="false">ROMAN(D3114)</f>
        <v>MMMCXI</v>
      </c>
    </row>
    <row r="3115" customFormat="false" ht="15.75" hidden="false" customHeight="false" outlineLevel="0" collapsed="false">
      <c r="D3115" s="38" t="n">
        <v>3112</v>
      </c>
      <c r="E3115" s="39" t="str">
        <f aca="false">ROMAN(D3115)</f>
        <v>MMMCXII</v>
      </c>
    </row>
    <row r="3116" customFormat="false" ht="15.75" hidden="false" customHeight="false" outlineLevel="0" collapsed="false">
      <c r="D3116" s="38" t="n">
        <v>3113</v>
      </c>
      <c r="E3116" s="39" t="str">
        <f aca="false">ROMAN(D3116)</f>
        <v>MMMCXIII</v>
      </c>
    </row>
    <row r="3117" customFormat="false" ht="15.75" hidden="false" customHeight="false" outlineLevel="0" collapsed="false">
      <c r="D3117" s="38" t="n">
        <v>3114</v>
      </c>
      <c r="E3117" s="39" t="str">
        <f aca="false">ROMAN(D3117)</f>
        <v>MMMCXIV</v>
      </c>
    </row>
    <row r="3118" customFormat="false" ht="15.75" hidden="false" customHeight="false" outlineLevel="0" collapsed="false">
      <c r="D3118" s="38" t="n">
        <v>3115</v>
      </c>
      <c r="E3118" s="39" t="str">
        <f aca="false">ROMAN(D3118)</f>
        <v>MMMCXV</v>
      </c>
    </row>
    <row r="3119" customFormat="false" ht="15.75" hidden="false" customHeight="false" outlineLevel="0" collapsed="false">
      <c r="D3119" s="38" t="n">
        <v>3116</v>
      </c>
      <c r="E3119" s="39" t="str">
        <f aca="false">ROMAN(D3119)</f>
        <v>MMMCXVI</v>
      </c>
    </row>
    <row r="3120" customFormat="false" ht="15.75" hidden="false" customHeight="false" outlineLevel="0" collapsed="false">
      <c r="D3120" s="38" t="n">
        <v>3117</v>
      </c>
      <c r="E3120" s="39" t="str">
        <f aca="false">ROMAN(D3120)</f>
        <v>MMMCXVII</v>
      </c>
    </row>
    <row r="3121" customFormat="false" ht="15.75" hidden="false" customHeight="false" outlineLevel="0" collapsed="false">
      <c r="D3121" s="38" t="n">
        <v>3118</v>
      </c>
      <c r="E3121" s="39" t="str">
        <f aca="false">ROMAN(D3121)</f>
        <v>MMMCXVIII</v>
      </c>
    </row>
    <row r="3122" customFormat="false" ht="15.75" hidden="false" customHeight="false" outlineLevel="0" collapsed="false">
      <c r="D3122" s="38" t="n">
        <v>3119</v>
      </c>
      <c r="E3122" s="39" t="str">
        <f aca="false">ROMAN(D3122)</f>
        <v>MMMCXIX</v>
      </c>
    </row>
    <row r="3123" customFormat="false" ht="15.75" hidden="false" customHeight="false" outlineLevel="0" collapsed="false">
      <c r="D3123" s="38" t="n">
        <v>3120</v>
      </c>
      <c r="E3123" s="39" t="str">
        <f aca="false">ROMAN(D3123)</f>
        <v>MMMCXX</v>
      </c>
    </row>
    <row r="3124" customFormat="false" ht="15.75" hidden="false" customHeight="false" outlineLevel="0" collapsed="false">
      <c r="D3124" s="38" t="n">
        <v>3121</v>
      </c>
      <c r="E3124" s="39" t="str">
        <f aca="false">ROMAN(D3124)</f>
        <v>MMMCXXI</v>
      </c>
    </row>
    <row r="3125" customFormat="false" ht="15.75" hidden="false" customHeight="false" outlineLevel="0" collapsed="false">
      <c r="D3125" s="38" t="n">
        <v>3122</v>
      </c>
      <c r="E3125" s="39" t="str">
        <f aca="false">ROMAN(D3125)</f>
        <v>MMMCXXII</v>
      </c>
    </row>
    <row r="3126" customFormat="false" ht="15.75" hidden="false" customHeight="false" outlineLevel="0" collapsed="false">
      <c r="D3126" s="38" t="n">
        <v>3123</v>
      </c>
      <c r="E3126" s="39" t="str">
        <f aca="false">ROMAN(D3126)</f>
        <v>MMMCXXIII</v>
      </c>
    </row>
    <row r="3127" customFormat="false" ht="15.75" hidden="false" customHeight="false" outlineLevel="0" collapsed="false">
      <c r="D3127" s="38" t="n">
        <v>3124</v>
      </c>
      <c r="E3127" s="39" t="str">
        <f aca="false">ROMAN(D3127)</f>
        <v>MMMCXXIV</v>
      </c>
    </row>
    <row r="3128" customFormat="false" ht="15.75" hidden="false" customHeight="false" outlineLevel="0" collapsed="false">
      <c r="D3128" s="38" t="n">
        <v>3125</v>
      </c>
      <c r="E3128" s="39" t="str">
        <f aca="false">ROMAN(D3128)</f>
        <v>MMMCXXV</v>
      </c>
    </row>
    <row r="3129" customFormat="false" ht="15.75" hidden="false" customHeight="false" outlineLevel="0" collapsed="false">
      <c r="D3129" s="38" t="n">
        <v>3126</v>
      </c>
      <c r="E3129" s="39" t="str">
        <f aca="false">ROMAN(D3129)</f>
        <v>MMMCXXVI</v>
      </c>
    </row>
    <row r="3130" customFormat="false" ht="15.75" hidden="false" customHeight="false" outlineLevel="0" collapsed="false">
      <c r="D3130" s="38" t="n">
        <v>3127</v>
      </c>
      <c r="E3130" s="39" t="str">
        <f aca="false">ROMAN(D3130)</f>
        <v>MMMCXXVII</v>
      </c>
    </row>
    <row r="3131" customFormat="false" ht="15.75" hidden="false" customHeight="false" outlineLevel="0" collapsed="false">
      <c r="D3131" s="38" t="n">
        <v>3128</v>
      </c>
      <c r="E3131" s="39" t="str">
        <f aca="false">ROMAN(D3131)</f>
        <v>MMMCXXVIII</v>
      </c>
    </row>
    <row r="3132" customFormat="false" ht="15.75" hidden="false" customHeight="false" outlineLevel="0" collapsed="false">
      <c r="D3132" s="38" t="n">
        <v>3129</v>
      </c>
      <c r="E3132" s="39" t="str">
        <f aca="false">ROMAN(D3132)</f>
        <v>MMMCXXIX</v>
      </c>
    </row>
    <row r="3133" customFormat="false" ht="15.75" hidden="false" customHeight="false" outlineLevel="0" collapsed="false">
      <c r="D3133" s="38" t="n">
        <v>3130</v>
      </c>
      <c r="E3133" s="39" t="str">
        <f aca="false">ROMAN(D3133)</f>
        <v>MMMCXXX</v>
      </c>
    </row>
    <row r="3134" customFormat="false" ht="15.75" hidden="false" customHeight="false" outlineLevel="0" collapsed="false">
      <c r="D3134" s="38" t="n">
        <v>3131</v>
      </c>
      <c r="E3134" s="39" t="str">
        <f aca="false">ROMAN(D3134)</f>
        <v>MMMCXXXI</v>
      </c>
    </row>
    <row r="3135" customFormat="false" ht="15.75" hidden="false" customHeight="false" outlineLevel="0" collapsed="false">
      <c r="D3135" s="38" t="n">
        <v>3132</v>
      </c>
      <c r="E3135" s="39" t="str">
        <f aca="false">ROMAN(D3135)</f>
        <v>MMMCXXXII</v>
      </c>
    </row>
    <row r="3136" customFormat="false" ht="15.75" hidden="false" customHeight="false" outlineLevel="0" collapsed="false">
      <c r="D3136" s="38" t="n">
        <v>3133</v>
      </c>
      <c r="E3136" s="39" t="str">
        <f aca="false">ROMAN(D3136)</f>
        <v>MMMCXXXIII</v>
      </c>
    </row>
    <row r="3137" customFormat="false" ht="15.75" hidden="false" customHeight="false" outlineLevel="0" collapsed="false">
      <c r="D3137" s="38" t="n">
        <v>3134</v>
      </c>
      <c r="E3137" s="39" t="str">
        <f aca="false">ROMAN(D3137)</f>
        <v>MMMCXXXIV</v>
      </c>
    </row>
    <row r="3138" customFormat="false" ht="15.75" hidden="false" customHeight="false" outlineLevel="0" collapsed="false">
      <c r="D3138" s="38" t="n">
        <v>3135</v>
      </c>
      <c r="E3138" s="39" t="str">
        <f aca="false">ROMAN(D3138)</f>
        <v>MMMCXXXV</v>
      </c>
    </row>
    <row r="3139" customFormat="false" ht="15.75" hidden="false" customHeight="false" outlineLevel="0" collapsed="false">
      <c r="D3139" s="38" t="n">
        <v>3136</v>
      </c>
      <c r="E3139" s="39" t="str">
        <f aca="false">ROMAN(D3139)</f>
        <v>MMMCXXXVI</v>
      </c>
    </row>
    <row r="3140" customFormat="false" ht="15.75" hidden="false" customHeight="false" outlineLevel="0" collapsed="false">
      <c r="D3140" s="38" t="n">
        <v>3137</v>
      </c>
      <c r="E3140" s="39" t="str">
        <f aca="false">ROMAN(D3140)</f>
        <v>MMMCXXXVII</v>
      </c>
    </row>
    <row r="3141" customFormat="false" ht="15.75" hidden="false" customHeight="false" outlineLevel="0" collapsed="false">
      <c r="D3141" s="38" t="n">
        <v>3138</v>
      </c>
      <c r="E3141" s="39" t="str">
        <f aca="false">ROMAN(D3141)</f>
        <v>MMMCXXXVIII</v>
      </c>
    </row>
    <row r="3142" customFormat="false" ht="15.75" hidden="false" customHeight="false" outlineLevel="0" collapsed="false">
      <c r="D3142" s="38" t="n">
        <v>3139</v>
      </c>
      <c r="E3142" s="39" t="str">
        <f aca="false">ROMAN(D3142)</f>
        <v>MMMCXXXIX</v>
      </c>
    </row>
    <row r="3143" customFormat="false" ht="15.75" hidden="false" customHeight="false" outlineLevel="0" collapsed="false">
      <c r="D3143" s="38" t="n">
        <v>3140</v>
      </c>
      <c r="E3143" s="39" t="str">
        <f aca="false">ROMAN(D3143)</f>
        <v>MMMCXL</v>
      </c>
    </row>
    <row r="3144" customFormat="false" ht="15.75" hidden="false" customHeight="false" outlineLevel="0" collapsed="false">
      <c r="D3144" s="38" t="n">
        <v>3141</v>
      </c>
      <c r="E3144" s="39" t="str">
        <f aca="false">ROMAN(D3144)</f>
        <v>MMMCXLI</v>
      </c>
    </row>
    <row r="3145" customFormat="false" ht="15.75" hidden="false" customHeight="false" outlineLevel="0" collapsed="false">
      <c r="D3145" s="38" t="n">
        <v>3142</v>
      </c>
      <c r="E3145" s="39" t="str">
        <f aca="false">ROMAN(D3145)</f>
        <v>MMMCXLII</v>
      </c>
    </row>
    <row r="3146" customFormat="false" ht="15.75" hidden="false" customHeight="false" outlineLevel="0" collapsed="false">
      <c r="D3146" s="38" t="n">
        <v>3143</v>
      </c>
      <c r="E3146" s="39" t="str">
        <f aca="false">ROMAN(D3146)</f>
        <v>MMMCXLIII</v>
      </c>
    </row>
    <row r="3147" customFormat="false" ht="15.75" hidden="false" customHeight="false" outlineLevel="0" collapsed="false">
      <c r="D3147" s="38" t="n">
        <v>3144</v>
      </c>
      <c r="E3147" s="39" t="str">
        <f aca="false">ROMAN(D3147)</f>
        <v>MMMCXLIV</v>
      </c>
    </row>
    <row r="3148" customFormat="false" ht="15.75" hidden="false" customHeight="false" outlineLevel="0" collapsed="false">
      <c r="D3148" s="38" t="n">
        <v>3145</v>
      </c>
      <c r="E3148" s="39" t="str">
        <f aca="false">ROMAN(D3148)</f>
        <v>MMMCXLV</v>
      </c>
    </row>
    <row r="3149" customFormat="false" ht="15.75" hidden="false" customHeight="false" outlineLevel="0" collapsed="false">
      <c r="D3149" s="38" t="n">
        <v>3146</v>
      </c>
      <c r="E3149" s="39" t="str">
        <f aca="false">ROMAN(D3149)</f>
        <v>MMMCXLVI</v>
      </c>
    </row>
    <row r="3150" customFormat="false" ht="15.75" hidden="false" customHeight="false" outlineLevel="0" collapsed="false">
      <c r="D3150" s="38" t="n">
        <v>3147</v>
      </c>
      <c r="E3150" s="39" t="str">
        <f aca="false">ROMAN(D3150)</f>
        <v>MMMCXLVII</v>
      </c>
    </row>
    <row r="3151" customFormat="false" ht="15.75" hidden="false" customHeight="false" outlineLevel="0" collapsed="false">
      <c r="D3151" s="38" t="n">
        <v>3148</v>
      </c>
      <c r="E3151" s="39" t="str">
        <f aca="false">ROMAN(D3151)</f>
        <v>MMMCXLVIII</v>
      </c>
    </row>
    <row r="3152" customFormat="false" ht="15.75" hidden="false" customHeight="false" outlineLevel="0" collapsed="false">
      <c r="D3152" s="38" t="n">
        <v>3149</v>
      </c>
      <c r="E3152" s="39" t="str">
        <f aca="false">ROMAN(D3152)</f>
        <v>MMMCXLIX</v>
      </c>
    </row>
    <row r="3153" customFormat="false" ht="15.75" hidden="false" customHeight="false" outlineLevel="0" collapsed="false">
      <c r="D3153" s="38" t="n">
        <v>3150</v>
      </c>
      <c r="E3153" s="39" t="str">
        <f aca="false">ROMAN(D3153)</f>
        <v>MMMCL</v>
      </c>
    </row>
    <row r="3154" customFormat="false" ht="15.75" hidden="false" customHeight="false" outlineLevel="0" collapsed="false">
      <c r="D3154" s="38" t="n">
        <v>3151</v>
      </c>
      <c r="E3154" s="39" t="str">
        <f aca="false">ROMAN(D3154)</f>
        <v>MMMCLI</v>
      </c>
    </row>
    <row r="3155" customFormat="false" ht="15.75" hidden="false" customHeight="false" outlineLevel="0" collapsed="false">
      <c r="D3155" s="38" t="n">
        <v>3152</v>
      </c>
      <c r="E3155" s="39" t="str">
        <f aca="false">ROMAN(D3155)</f>
        <v>MMMCLII</v>
      </c>
    </row>
    <row r="3156" customFormat="false" ht="15.75" hidden="false" customHeight="false" outlineLevel="0" collapsed="false">
      <c r="D3156" s="38" t="n">
        <v>3153</v>
      </c>
      <c r="E3156" s="39" t="str">
        <f aca="false">ROMAN(D3156)</f>
        <v>MMMCLIII</v>
      </c>
    </row>
    <row r="3157" customFormat="false" ht="15.75" hidden="false" customHeight="false" outlineLevel="0" collapsed="false">
      <c r="D3157" s="38" t="n">
        <v>3154</v>
      </c>
      <c r="E3157" s="39" t="str">
        <f aca="false">ROMAN(D3157)</f>
        <v>MMMCLIV</v>
      </c>
    </row>
    <row r="3158" customFormat="false" ht="15.75" hidden="false" customHeight="false" outlineLevel="0" collapsed="false">
      <c r="D3158" s="38" t="n">
        <v>3155</v>
      </c>
      <c r="E3158" s="39" t="str">
        <f aca="false">ROMAN(D3158)</f>
        <v>MMMCLV</v>
      </c>
    </row>
    <row r="3159" customFormat="false" ht="15.75" hidden="false" customHeight="false" outlineLevel="0" collapsed="false">
      <c r="D3159" s="38" t="n">
        <v>3156</v>
      </c>
      <c r="E3159" s="39" t="str">
        <f aca="false">ROMAN(D3159)</f>
        <v>MMMCLVI</v>
      </c>
    </row>
    <row r="3160" customFormat="false" ht="15.75" hidden="false" customHeight="false" outlineLevel="0" collapsed="false">
      <c r="D3160" s="38" t="n">
        <v>3157</v>
      </c>
      <c r="E3160" s="39" t="str">
        <f aca="false">ROMAN(D3160)</f>
        <v>MMMCLVII</v>
      </c>
    </row>
    <row r="3161" customFormat="false" ht="15.75" hidden="false" customHeight="false" outlineLevel="0" collapsed="false">
      <c r="D3161" s="38" t="n">
        <v>3158</v>
      </c>
      <c r="E3161" s="39" t="str">
        <f aca="false">ROMAN(D3161)</f>
        <v>MMMCLVIII</v>
      </c>
    </row>
    <row r="3162" customFormat="false" ht="15.75" hidden="false" customHeight="false" outlineLevel="0" collapsed="false">
      <c r="D3162" s="38" t="n">
        <v>3159</v>
      </c>
      <c r="E3162" s="39" t="str">
        <f aca="false">ROMAN(D3162)</f>
        <v>MMMCLIX</v>
      </c>
    </row>
    <row r="3163" customFormat="false" ht="15.75" hidden="false" customHeight="false" outlineLevel="0" collapsed="false">
      <c r="D3163" s="38" t="n">
        <v>3160</v>
      </c>
      <c r="E3163" s="39" t="str">
        <f aca="false">ROMAN(D3163)</f>
        <v>MMMCLX</v>
      </c>
    </row>
    <row r="3164" customFormat="false" ht="15.75" hidden="false" customHeight="false" outlineLevel="0" collapsed="false">
      <c r="D3164" s="38" t="n">
        <v>3161</v>
      </c>
      <c r="E3164" s="39" t="str">
        <f aca="false">ROMAN(D3164)</f>
        <v>MMMCLXI</v>
      </c>
    </row>
    <row r="3165" customFormat="false" ht="15.75" hidden="false" customHeight="false" outlineLevel="0" collapsed="false">
      <c r="D3165" s="38" t="n">
        <v>3162</v>
      </c>
      <c r="E3165" s="39" t="str">
        <f aca="false">ROMAN(D3165)</f>
        <v>MMMCLXII</v>
      </c>
    </row>
    <row r="3166" customFormat="false" ht="15.75" hidden="false" customHeight="false" outlineLevel="0" collapsed="false">
      <c r="D3166" s="38" t="n">
        <v>3163</v>
      </c>
      <c r="E3166" s="39" t="str">
        <f aca="false">ROMAN(D3166)</f>
        <v>MMMCLXIII</v>
      </c>
    </row>
    <row r="3167" customFormat="false" ht="15.75" hidden="false" customHeight="false" outlineLevel="0" collapsed="false">
      <c r="D3167" s="38" t="n">
        <v>3164</v>
      </c>
      <c r="E3167" s="39" t="str">
        <f aca="false">ROMAN(D3167)</f>
        <v>MMMCLXIV</v>
      </c>
    </row>
    <row r="3168" customFormat="false" ht="15.75" hidden="false" customHeight="false" outlineLevel="0" collapsed="false">
      <c r="D3168" s="38" t="n">
        <v>3165</v>
      </c>
      <c r="E3168" s="39" t="str">
        <f aca="false">ROMAN(D3168)</f>
        <v>MMMCLXV</v>
      </c>
    </row>
    <row r="3169" customFormat="false" ht="15.75" hidden="false" customHeight="false" outlineLevel="0" collapsed="false">
      <c r="D3169" s="38" t="n">
        <v>3166</v>
      </c>
      <c r="E3169" s="39" t="str">
        <f aca="false">ROMAN(D3169)</f>
        <v>MMMCLXVI</v>
      </c>
    </row>
    <row r="3170" customFormat="false" ht="15.75" hidden="false" customHeight="false" outlineLevel="0" collapsed="false">
      <c r="D3170" s="38" t="n">
        <v>3167</v>
      </c>
      <c r="E3170" s="39" t="str">
        <f aca="false">ROMAN(D3170)</f>
        <v>MMMCLXVII</v>
      </c>
    </row>
    <row r="3171" customFormat="false" ht="15.75" hidden="false" customHeight="false" outlineLevel="0" collapsed="false">
      <c r="D3171" s="38" t="n">
        <v>3168</v>
      </c>
      <c r="E3171" s="39" t="str">
        <f aca="false">ROMAN(D3171)</f>
        <v>MMMCLXVIII</v>
      </c>
    </row>
    <row r="3172" customFormat="false" ht="15.75" hidden="false" customHeight="false" outlineLevel="0" collapsed="false">
      <c r="D3172" s="38" t="n">
        <v>3169</v>
      </c>
      <c r="E3172" s="39" t="str">
        <f aca="false">ROMAN(D3172)</f>
        <v>MMMCLXIX</v>
      </c>
    </row>
    <row r="3173" customFormat="false" ht="15.75" hidden="false" customHeight="false" outlineLevel="0" collapsed="false">
      <c r="D3173" s="38" t="n">
        <v>3170</v>
      </c>
      <c r="E3173" s="39" t="str">
        <f aca="false">ROMAN(D3173)</f>
        <v>MMMCLXX</v>
      </c>
    </row>
    <row r="3174" customFormat="false" ht="15.75" hidden="false" customHeight="false" outlineLevel="0" collapsed="false">
      <c r="D3174" s="38" t="n">
        <v>3171</v>
      </c>
      <c r="E3174" s="39" t="str">
        <f aca="false">ROMAN(D3174)</f>
        <v>MMMCLXXI</v>
      </c>
    </row>
    <row r="3175" customFormat="false" ht="15.75" hidden="false" customHeight="false" outlineLevel="0" collapsed="false">
      <c r="D3175" s="38" t="n">
        <v>3172</v>
      </c>
      <c r="E3175" s="39" t="str">
        <f aca="false">ROMAN(D3175)</f>
        <v>MMMCLXXII</v>
      </c>
    </row>
    <row r="3176" customFormat="false" ht="15.75" hidden="false" customHeight="false" outlineLevel="0" collapsed="false">
      <c r="D3176" s="38" t="n">
        <v>3173</v>
      </c>
      <c r="E3176" s="39" t="str">
        <f aca="false">ROMAN(D3176)</f>
        <v>MMMCLXXIII</v>
      </c>
    </row>
    <row r="3177" customFormat="false" ht="15.75" hidden="false" customHeight="false" outlineLevel="0" collapsed="false">
      <c r="D3177" s="38" t="n">
        <v>3174</v>
      </c>
      <c r="E3177" s="39" t="str">
        <f aca="false">ROMAN(D3177)</f>
        <v>MMMCLXXIV</v>
      </c>
    </row>
    <row r="3178" customFormat="false" ht="15.75" hidden="false" customHeight="false" outlineLevel="0" collapsed="false">
      <c r="D3178" s="38" t="n">
        <v>3175</v>
      </c>
      <c r="E3178" s="39" t="str">
        <f aca="false">ROMAN(D3178)</f>
        <v>MMMCLXXV</v>
      </c>
    </row>
    <row r="3179" customFormat="false" ht="15.75" hidden="false" customHeight="false" outlineLevel="0" collapsed="false">
      <c r="D3179" s="38" t="n">
        <v>3176</v>
      </c>
      <c r="E3179" s="39" t="str">
        <f aca="false">ROMAN(D3179)</f>
        <v>MMMCLXXVI</v>
      </c>
    </row>
    <row r="3180" customFormat="false" ht="15.75" hidden="false" customHeight="false" outlineLevel="0" collapsed="false">
      <c r="D3180" s="38" t="n">
        <v>3177</v>
      </c>
      <c r="E3180" s="39" t="str">
        <f aca="false">ROMAN(D3180)</f>
        <v>MMMCLXXVII</v>
      </c>
    </row>
    <row r="3181" customFormat="false" ht="15.75" hidden="false" customHeight="false" outlineLevel="0" collapsed="false">
      <c r="D3181" s="38" t="n">
        <v>3178</v>
      </c>
      <c r="E3181" s="39" t="str">
        <f aca="false">ROMAN(D3181)</f>
        <v>MMMCLXXVIII</v>
      </c>
    </row>
    <row r="3182" customFormat="false" ht="15.75" hidden="false" customHeight="false" outlineLevel="0" collapsed="false">
      <c r="D3182" s="38" t="n">
        <v>3179</v>
      </c>
      <c r="E3182" s="39" t="str">
        <f aca="false">ROMAN(D3182)</f>
        <v>MMMCLXXIX</v>
      </c>
    </row>
    <row r="3183" customFormat="false" ht="15.75" hidden="false" customHeight="false" outlineLevel="0" collapsed="false">
      <c r="D3183" s="38" t="n">
        <v>3180</v>
      </c>
      <c r="E3183" s="39" t="str">
        <f aca="false">ROMAN(D3183)</f>
        <v>MMMCLXXX</v>
      </c>
    </row>
    <row r="3184" customFormat="false" ht="15.75" hidden="false" customHeight="false" outlineLevel="0" collapsed="false">
      <c r="D3184" s="38" t="n">
        <v>3181</v>
      </c>
      <c r="E3184" s="39" t="str">
        <f aca="false">ROMAN(D3184)</f>
        <v>MMMCLXXXI</v>
      </c>
    </row>
    <row r="3185" customFormat="false" ht="15.75" hidden="false" customHeight="false" outlineLevel="0" collapsed="false">
      <c r="D3185" s="38" t="n">
        <v>3182</v>
      </c>
      <c r="E3185" s="39" t="str">
        <f aca="false">ROMAN(D3185)</f>
        <v>MMMCLXXXII</v>
      </c>
    </row>
    <row r="3186" customFormat="false" ht="15.75" hidden="false" customHeight="false" outlineLevel="0" collapsed="false">
      <c r="D3186" s="38" t="n">
        <v>3183</v>
      </c>
      <c r="E3186" s="39" t="str">
        <f aca="false">ROMAN(D3186)</f>
        <v>MMMCLXXXIII</v>
      </c>
    </row>
    <row r="3187" customFormat="false" ht="15.75" hidden="false" customHeight="false" outlineLevel="0" collapsed="false">
      <c r="D3187" s="38" t="n">
        <v>3184</v>
      </c>
      <c r="E3187" s="39" t="str">
        <f aca="false">ROMAN(D3187)</f>
        <v>MMMCLXXXIV</v>
      </c>
    </row>
    <row r="3188" customFormat="false" ht="15.75" hidden="false" customHeight="false" outlineLevel="0" collapsed="false">
      <c r="D3188" s="38" t="n">
        <v>3185</v>
      </c>
      <c r="E3188" s="39" t="str">
        <f aca="false">ROMAN(D3188)</f>
        <v>MMMCLXXXV</v>
      </c>
    </row>
    <row r="3189" customFormat="false" ht="15.75" hidden="false" customHeight="false" outlineLevel="0" collapsed="false">
      <c r="D3189" s="38" t="n">
        <v>3186</v>
      </c>
      <c r="E3189" s="39" t="str">
        <f aca="false">ROMAN(D3189)</f>
        <v>MMMCLXXXVI</v>
      </c>
    </row>
    <row r="3190" customFormat="false" ht="15.75" hidden="false" customHeight="false" outlineLevel="0" collapsed="false">
      <c r="D3190" s="38" t="n">
        <v>3187</v>
      </c>
      <c r="E3190" s="39" t="str">
        <f aca="false">ROMAN(D3190)</f>
        <v>MMMCLXXXVII</v>
      </c>
    </row>
    <row r="3191" customFormat="false" ht="15.75" hidden="false" customHeight="false" outlineLevel="0" collapsed="false">
      <c r="D3191" s="38" t="n">
        <v>3188</v>
      </c>
      <c r="E3191" s="39" t="str">
        <f aca="false">ROMAN(D3191)</f>
        <v>MMMCLXXXVIII</v>
      </c>
    </row>
    <row r="3192" customFormat="false" ht="15.75" hidden="false" customHeight="false" outlineLevel="0" collapsed="false">
      <c r="D3192" s="38" t="n">
        <v>3189</v>
      </c>
      <c r="E3192" s="39" t="str">
        <f aca="false">ROMAN(D3192)</f>
        <v>MMMCLXXXIX</v>
      </c>
    </row>
    <row r="3193" customFormat="false" ht="15.75" hidden="false" customHeight="false" outlineLevel="0" collapsed="false">
      <c r="D3193" s="38" t="n">
        <v>3190</v>
      </c>
      <c r="E3193" s="39" t="str">
        <f aca="false">ROMAN(D3193)</f>
        <v>MMMCXC</v>
      </c>
    </row>
    <row r="3194" customFormat="false" ht="15.75" hidden="false" customHeight="false" outlineLevel="0" collapsed="false">
      <c r="D3194" s="38" t="n">
        <v>3191</v>
      </c>
      <c r="E3194" s="39" t="str">
        <f aca="false">ROMAN(D3194)</f>
        <v>MMMCXCI</v>
      </c>
    </row>
    <row r="3195" customFormat="false" ht="15.75" hidden="false" customHeight="false" outlineLevel="0" collapsed="false">
      <c r="D3195" s="38" t="n">
        <v>3192</v>
      </c>
      <c r="E3195" s="39" t="str">
        <f aca="false">ROMAN(D3195)</f>
        <v>MMMCXCII</v>
      </c>
    </row>
    <row r="3196" customFormat="false" ht="15.75" hidden="false" customHeight="false" outlineLevel="0" collapsed="false">
      <c r="D3196" s="38" t="n">
        <v>3193</v>
      </c>
      <c r="E3196" s="39" t="str">
        <f aca="false">ROMAN(D3196)</f>
        <v>MMMCXCIII</v>
      </c>
    </row>
    <row r="3197" customFormat="false" ht="15.75" hidden="false" customHeight="false" outlineLevel="0" collapsed="false">
      <c r="D3197" s="38" t="n">
        <v>3194</v>
      </c>
      <c r="E3197" s="39" t="str">
        <f aca="false">ROMAN(D3197)</f>
        <v>MMMCXCIV</v>
      </c>
    </row>
    <row r="3198" customFormat="false" ht="15.75" hidden="false" customHeight="false" outlineLevel="0" collapsed="false">
      <c r="D3198" s="38" t="n">
        <v>3195</v>
      </c>
      <c r="E3198" s="39" t="str">
        <f aca="false">ROMAN(D3198)</f>
        <v>MMMCXCV</v>
      </c>
    </row>
    <row r="3199" customFormat="false" ht="15.75" hidden="false" customHeight="false" outlineLevel="0" collapsed="false">
      <c r="D3199" s="38" t="n">
        <v>3196</v>
      </c>
      <c r="E3199" s="39" t="str">
        <f aca="false">ROMAN(D3199)</f>
        <v>MMMCXCVI</v>
      </c>
    </row>
    <row r="3200" customFormat="false" ht="15.75" hidden="false" customHeight="false" outlineLevel="0" collapsed="false">
      <c r="D3200" s="38" t="n">
        <v>3197</v>
      </c>
      <c r="E3200" s="39" t="str">
        <f aca="false">ROMAN(D3200)</f>
        <v>MMMCXCVII</v>
      </c>
    </row>
    <row r="3201" customFormat="false" ht="15.75" hidden="false" customHeight="false" outlineLevel="0" collapsed="false">
      <c r="D3201" s="38" t="n">
        <v>3198</v>
      </c>
      <c r="E3201" s="39" t="str">
        <f aca="false">ROMAN(D3201)</f>
        <v>MMMCXCVIII</v>
      </c>
    </row>
    <row r="3202" customFormat="false" ht="15.75" hidden="false" customHeight="false" outlineLevel="0" collapsed="false">
      <c r="D3202" s="38" t="n">
        <v>3199</v>
      </c>
      <c r="E3202" s="39" t="str">
        <f aca="false">ROMAN(D3202)</f>
        <v>MMMCXCIX</v>
      </c>
    </row>
    <row r="3203" customFormat="false" ht="15.75" hidden="false" customHeight="false" outlineLevel="0" collapsed="false">
      <c r="D3203" s="38" t="n">
        <v>3200</v>
      </c>
      <c r="E3203" s="39" t="str">
        <f aca="false">ROMAN(D3203)</f>
        <v>MMMCC</v>
      </c>
    </row>
    <row r="3204" customFormat="false" ht="15.75" hidden="false" customHeight="false" outlineLevel="0" collapsed="false">
      <c r="D3204" s="38" t="n">
        <v>3201</v>
      </c>
      <c r="E3204" s="39" t="str">
        <f aca="false">ROMAN(D3204)</f>
        <v>MMMCCI</v>
      </c>
    </row>
    <row r="3205" customFormat="false" ht="15.75" hidden="false" customHeight="false" outlineLevel="0" collapsed="false">
      <c r="D3205" s="38" t="n">
        <v>3202</v>
      </c>
      <c r="E3205" s="39" t="str">
        <f aca="false">ROMAN(D3205)</f>
        <v>MMMCCII</v>
      </c>
    </row>
    <row r="3206" customFormat="false" ht="15.75" hidden="false" customHeight="false" outlineLevel="0" collapsed="false">
      <c r="D3206" s="38" t="n">
        <v>3203</v>
      </c>
      <c r="E3206" s="39" t="str">
        <f aca="false">ROMAN(D3206)</f>
        <v>MMMCCIII</v>
      </c>
    </row>
    <row r="3207" customFormat="false" ht="15.75" hidden="false" customHeight="false" outlineLevel="0" collapsed="false">
      <c r="D3207" s="38" t="n">
        <v>3204</v>
      </c>
      <c r="E3207" s="39" t="str">
        <f aca="false">ROMAN(D3207)</f>
        <v>MMMCCIV</v>
      </c>
    </row>
    <row r="3208" customFormat="false" ht="15.75" hidden="false" customHeight="false" outlineLevel="0" collapsed="false">
      <c r="D3208" s="38" t="n">
        <v>3205</v>
      </c>
      <c r="E3208" s="39" t="str">
        <f aca="false">ROMAN(D3208)</f>
        <v>MMMCCV</v>
      </c>
    </row>
    <row r="3209" customFormat="false" ht="15.75" hidden="false" customHeight="false" outlineLevel="0" collapsed="false">
      <c r="D3209" s="38" t="n">
        <v>3206</v>
      </c>
      <c r="E3209" s="39" t="str">
        <f aca="false">ROMAN(D3209)</f>
        <v>MMMCCVI</v>
      </c>
    </row>
    <row r="3210" customFormat="false" ht="15.75" hidden="false" customHeight="false" outlineLevel="0" collapsed="false">
      <c r="D3210" s="38" t="n">
        <v>3207</v>
      </c>
      <c r="E3210" s="39" t="str">
        <f aca="false">ROMAN(D3210)</f>
        <v>MMMCCVII</v>
      </c>
    </row>
    <row r="3211" customFormat="false" ht="15.75" hidden="false" customHeight="false" outlineLevel="0" collapsed="false">
      <c r="D3211" s="38" t="n">
        <v>3208</v>
      </c>
      <c r="E3211" s="39" t="str">
        <f aca="false">ROMAN(D3211)</f>
        <v>MMMCCVIII</v>
      </c>
    </row>
    <row r="3212" customFormat="false" ht="15.75" hidden="false" customHeight="false" outlineLevel="0" collapsed="false">
      <c r="D3212" s="38" t="n">
        <v>3209</v>
      </c>
      <c r="E3212" s="39" t="str">
        <f aca="false">ROMAN(D3212)</f>
        <v>MMMCCIX</v>
      </c>
    </row>
    <row r="3213" customFormat="false" ht="15.75" hidden="false" customHeight="false" outlineLevel="0" collapsed="false">
      <c r="D3213" s="38" t="n">
        <v>3210</v>
      </c>
      <c r="E3213" s="39" t="str">
        <f aca="false">ROMAN(D3213)</f>
        <v>MMMCCX</v>
      </c>
    </row>
    <row r="3214" customFormat="false" ht="15.75" hidden="false" customHeight="false" outlineLevel="0" collapsed="false">
      <c r="D3214" s="38" t="n">
        <v>3211</v>
      </c>
      <c r="E3214" s="39" t="str">
        <f aca="false">ROMAN(D3214)</f>
        <v>MMMCCXI</v>
      </c>
    </row>
    <row r="3215" customFormat="false" ht="15.75" hidden="false" customHeight="false" outlineLevel="0" collapsed="false">
      <c r="D3215" s="38" t="n">
        <v>3212</v>
      </c>
      <c r="E3215" s="39" t="str">
        <f aca="false">ROMAN(D3215)</f>
        <v>MMMCCXII</v>
      </c>
    </row>
    <row r="3216" customFormat="false" ht="15.75" hidden="false" customHeight="false" outlineLevel="0" collapsed="false">
      <c r="D3216" s="38" t="n">
        <v>3213</v>
      </c>
      <c r="E3216" s="39" t="str">
        <f aca="false">ROMAN(D3216)</f>
        <v>MMMCCXIII</v>
      </c>
    </row>
    <row r="3217" customFormat="false" ht="15.75" hidden="false" customHeight="false" outlineLevel="0" collapsed="false">
      <c r="D3217" s="38" t="n">
        <v>3214</v>
      </c>
      <c r="E3217" s="39" t="str">
        <f aca="false">ROMAN(D3217)</f>
        <v>MMMCCXIV</v>
      </c>
    </row>
    <row r="3218" customFormat="false" ht="15.75" hidden="false" customHeight="false" outlineLevel="0" collapsed="false">
      <c r="D3218" s="38" t="n">
        <v>3215</v>
      </c>
      <c r="E3218" s="39" t="str">
        <f aca="false">ROMAN(D3218)</f>
        <v>MMMCCXV</v>
      </c>
    </row>
    <row r="3219" customFormat="false" ht="15.75" hidden="false" customHeight="false" outlineLevel="0" collapsed="false">
      <c r="D3219" s="38" t="n">
        <v>3216</v>
      </c>
      <c r="E3219" s="39" t="str">
        <f aca="false">ROMAN(D3219)</f>
        <v>MMMCCXVI</v>
      </c>
    </row>
    <row r="3220" customFormat="false" ht="15.75" hidden="false" customHeight="false" outlineLevel="0" collapsed="false">
      <c r="D3220" s="38" t="n">
        <v>3217</v>
      </c>
      <c r="E3220" s="39" t="str">
        <f aca="false">ROMAN(D3220)</f>
        <v>MMMCCXVII</v>
      </c>
    </row>
    <row r="3221" customFormat="false" ht="15.75" hidden="false" customHeight="false" outlineLevel="0" collapsed="false">
      <c r="D3221" s="38" t="n">
        <v>3218</v>
      </c>
      <c r="E3221" s="39" t="str">
        <f aca="false">ROMAN(D3221)</f>
        <v>MMMCCXVIII</v>
      </c>
    </row>
    <row r="3222" customFormat="false" ht="15.75" hidden="false" customHeight="false" outlineLevel="0" collapsed="false">
      <c r="D3222" s="38" t="n">
        <v>3219</v>
      </c>
      <c r="E3222" s="39" t="str">
        <f aca="false">ROMAN(D3222)</f>
        <v>MMMCCXIX</v>
      </c>
    </row>
    <row r="3223" customFormat="false" ht="15.75" hidden="false" customHeight="false" outlineLevel="0" collapsed="false">
      <c r="D3223" s="38" t="n">
        <v>3220</v>
      </c>
      <c r="E3223" s="39" t="str">
        <f aca="false">ROMAN(D3223)</f>
        <v>MMMCCXX</v>
      </c>
    </row>
    <row r="3224" customFormat="false" ht="15.75" hidden="false" customHeight="false" outlineLevel="0" collapsed="false">
      <c r="D3224" s="38" t="n">
        <v>3221</v>
      </c>
      <c r="E3224" s="39" t="str">
        <f aca="false">ROMAN(D3224)</f>
        <v>MMMCCXXI</v>
      </c>
    </row>
    <row r="3225" customFormat="false" ht="15.75" hidden="false" customHeight="false" outlineLevel="0" collapsed="false">
      <c r="D3225" s="38" t="n">
        <v>3222</v>
      </c>
      <c r="E3225" s="39" t="str">
        <f aca="false">ROMAN(D3225)</f>
        <v>MMMCCXXII</v>
      </c>
    </row>
    <row r="3226" customFormat="false" ht="15.75" hidden="false" customHeight="false" outlineLevel="0" collapsed="false">
      <c r="D3226" s="38" t="n">
        <v>3223</v>
      </c>
      <c r="E3226" s="39" t="str">
        <f aca="false">ROMAN(D3226)</f>
        <v>MMMCCXXIII</v>
      </c>
    </row>
    <row r="3227" customFormat="false" ht="15.75" hidden="false" customHeight="false" outlineLevel="0" collapsed="false">
      <c r="D3227" s="38" t="n">
        <v>3224</v>
      </c>
      <c r="E3227" s="39" t="str">
        <f aca="false">ROMAN(D3227)</f>
        <v>MMMCCXXIV</v>
      </c>
    </row>
    <row r="3228" customFormat="false" ht="15.75" hidden="false" customHeight="false" outlineLevel="0" collapsed="false">
      <c r="D3228" s="38" t="n">
        <v>3225</v>
      </c>
      <c r="E3228" s="39" t="str">
        <f aca="false">ROMAN(D3228)</f>
        <v>MMMCCXXV</v>
      </c>
    </row>
    <row r="3229" customFormat="false" ht="15.75" hidden="false" customHeight="false" outlineLevel="0" collapsed="false">
      <c r="D3229" s="38" t="n">
        <v>3226</v>
      </c>
      <c r="E3229" s="39" t="str">
        <f aca="false">ROMAN(D3229)</f>
        <v>MMMCCXXVI</v>
      </c>
    </row>
    <row r="3230" customFormat="false" ht="15.75" hidden="false" customHeight="false" outlineLevel="0" collapsed="false">
      <c r="D3230" s="38" t="n">
        <v>3227</v>
      </c>
      <c r="E3230" s="39" t="str">
        <f aca="false">ROMAN(D3230)</f>
        <v>MMMCCXXVII</v>
      </c>
    </row>
    <row r="3231" customFormat="false" ht="15.75" hidden="false" customHeight="false" outlineLevel="0" collapsed="false">
      <c r="D3231" s="38" t="n">
        <v>3228</v>
      </c>
      <c r="E3231" s="39" t="str">
        <f aca="false">ROMAN(D3231)</f>
        <v>MMMCCXXVIII</v>
      </c>
    </row>
    <row r="3232" customFormat="false" ht="15.75" hidden="false" customHeight="false" outlineLevel="0" collapsed="false">
      <c r="D3232" s="38" t="n">
        <v>3229</v>
      </c>
      <c r="E3232" s="39" t="str">
        <f aca="false">ROMAN(D3232)</f>
        <v>MMMCCXXIX</v>
      </c>
    </row>
    <row r="3233" customFormat="false" ht="15.75" hidden="false" customHeight="false" outlineLevel="0" collapsed="false">
      <c r="D3233" s="38" t="n">
        <v>3230</v>
      </c>
      <c r="E3233" s="39" t="str">
        <f aca="false">ROMAN(D3233)</f>
        <v>MMMCCXXX</v>
      </c>
    </row>
    <row r="3234" customFormat="false" ht="15.75" hidden="false" customHeight="false" outlineLevel="0" collapsed="false">
      <c r="D3234" s="38" t="n">
        <v>3231</v>
      </c>
      <c r="E3234" s="39" t="str">
        <f aca="false">ROMAN(D3234)</f>
        <v>MMMCCXXXI</v>
      </c>
    </row>
    <row r="3235" customFormat="false" ht="15.75" hidden="false" customHeight="false" outlineLevel="0" collapsed="false">
      <c r="D3235" s="38" t="n">
        <v>3232</v>
      </c>
      <c r="E3235" s="39" t="str">
        <f aca="false">ROMAN(D3235)</f>
        <v>MMMCCXXXII</v>
      </c>
    </row>
    <row r="3236" customFormat="false" ht="15.75" hidden="false" customHeight="false" outlineLevel="0" collapsed="false">
      <c r="D3236" s="38" t="n">
        <v>3233</v>
      </c>
      <c r="E3236" s="39" t="str">
        <f aca="false">ROMAN(D3236)</f>
        <v>MMMCCXXXIII</v>
      </c>
    </row>
    <row r="3237" customFormat="false" ht="15.75" hidden="false" customHeight="false" outlineLevel="0" collapsed="false">
      <c r="D3237" s="38" t="n">
        <v>3234</v>
      </c>
      <c r="E3237" s="39" t="str">
        <f aca="false">ROMAN(D3237)</f>
        <v>MMMCCXXXIV</v>
      </c>
    </row>
    <row r="3238" customFormat="false" ht="15.75" hidden="false" customHeight="false" outlineLevel="0" collapsed="false">
      <c r="D3238" s="38" t="n">
        <v>3235</v>
      </c>
      <c r="E3238" s="39" t="str">
        <f aca="false">ROMAN(D3238)</f>
        <v>MMMCCXXXV</v>
      </c>
    </row>
    <row r="3239" customFormat="false" ht="15.75" hidden="false" customHeight="false" outlineLevel="0" collapsed="false">
      <c r="D3239" s="38" t="n">
        <v>3236</v>
      </c>
      <c r="E3239" s="39" t="str">
        <f aca="false">ROMAN(D3239)</f>
        <v>MMMCCXXXVI</v>
      </c>
    </row>
    <row r="3240" customFormat="false" ht="15.75" hidden="false" customHeight="false" outlineLevel="0" collapsed="false">
      <c r="D3240" s="38" t="n">
        <v>3237</v>
      </c>
      <c r="E3240" s="39" t="str">
        <f aca="false">ROMAN(D3240)</f>
        <v>MMMCCXXXVII</v>
      </c>
    </row>
    <row r="3241" customFormat="false" ht="15.75" hidden="false" customHeight="false" outlineLevel="0" collapsed="false">
      <c r="D3241" s="38" t="n">
        <v>3238</v>
      </c>
      <c r="E3241" s="39" t="str">
        <f aca="false">ROMAN(D3241)</f>
        <v>MMMCCXXXVIII</v>
      </c>
    </row>
    <row r="3242" customFormat="false" ht="15.75" hidden="false" customHeight="false" outlineLevel="0" collapsed="false">
      <c r="D3242" s="38" t="n">
        <v>3239</v>
      </c>
      <c r="E3242" s="39" t="str">
        <f aca="false">ROMAN(D3242)</f>
        <v>MMMCCXXXIX</v>
      </c>
    </row>
    <row r="3243" customFormat="false" ht="15.75" hidden="false" customHeight="false" outlineLevel="0" collapsed="false">
      <c r="D3243" s="38" t="n">
        <v>3240</v>
      </c>
      <c r="E3243" s="39" t="str">
        <f aca="false">ROMAN(D3243)</f>
        <v>MMMCCXL</v>
      </c>
    </row>
    <row r="3244" customFormat="false" ht="15.75" hidden="false" customHeight="false" outlineLevel="0" collapsed="false">
      <c r="D3244" s="38" t="n">
        <v>3241</v>
      </c>
      <c r="E3244" s="39" t="str">
        <f aca="false">ROMAN(D3244)</f>
        <v>MMMCCXLI</v>
      </c>
    </row>
    <row r="3245" customFormat="false" ht="15.75" hidden="false" customHeight="false" outlineLevel="0" collapsed="false">
      <c r="D3245" s="38" t="n">
        <v>3242</v>
      </c>
      <c r="E3245" s="39" t="str">
        <f aca="false">ROMAN(D3245)</f>
        <v>MMMCCXLII</v>
      </c>
    </row>
    <row r="3246" customFormat="false" ht="15.75" hidden="false" customHeight="false" outlineLevel="0" collapsed="false">
      <c r="D3246" s="38" t="n">
        <v>3243</v>
      </c>
      <c r="E3246" s="39" t="str">
        <f aca="false">ROMAN(D3246)</f>
        <v>MMMCCXLIII</v>
      </c>
    </row>
    <row r="3247" customFormat="false" ht="15.75" hidden="false" customHeight="false" outlineLevel="0" collapsed="false">
      <c r="D3247" s="38" t="n">
        <v>3244</v>
      </c>
      <c r="E3247" s="39" t="str">
        <f aca="false">ROMAN(D3247)</f>
        <v>MMMCCXLIV</v>
      </c>
    </row>
    <row r="3248" customFormat="false" ht="15.75" hidden="false" customHeight="false" outlineLevel="0" collapsed="false">
      <c r="D3248" s="38" t="n">
        <v>3245</v>
      </c>
      <c r="E3248" s="39" t="str">
        <f aca="false">ROMAN(D3248)</f>
        <v>MMMCCXLV</v>
      </c>
    </row>
    <row r="3249" customFormat="false" ht="15.75" hidden="false" customHeight="false" outlineLevel="0" collapsed="false">
      <c r="D3249" s="38" t="n">
        <v>3246</v>
      </c>
      <c r="E3249" s="39" t="str">
        <f aca="false">ROMAN(D3249)</f>
        <v>MMMCCXLVI</v>
      </c>
    </row>
    <row r="3250" customFormat="false" ht="15.75" hidden="false" customHeight="false" outlineLevel="0" collapsed="false">
      <c r="D3250" s="38" t="n">
        <v>3247</v>
      </c>
      <c r="E3250" s="39" t="str">
        <f aca="false">ROMAN(D3250)</f>
        <v>MMMCCXLVII</v>
      </c>
    </row>
    <row r="3251" customFormat="false" ht="15.75" hidden="false" customHeight="false" outlineLevel="0" collapsed="false">
      <c r="D3251" s="38" t="n">
        <v>3248</v>
      </c>
      <c r="E3251" s="39" t="str">
        <f aca="false">ROMAN(D3251)</f>
        <v>MMMCCXLVIII</v>
      </c>
    </row>
    <row r="3252" customFormat="false" ht="15.75" hidden="false" customHeight="false" outlineLevel="0" collapsed="false">
      <c r="D3252" s="38" t="n">
        <v>3249</v>
      </c>
      <c r="E3252" s="39" t="str">
        <f aca="false">ROMAN(D3252)</f>
        <v>MMMCCXLIX</v>
      </c>
    </row>
    <row r="3253" customFormat="false" ht="15.75" hidden="false" customHeight="false" outlineLevel="0" collapsed="false">
      <c r="D3253" s="38" t="n">
        <v>3250</v>
      </c>
      <c r="E3253" s="39" t="str">
        <f aca="false">ROMAN(D3253)</f>
        <v>MMMCCL</v>
      </c>
    </row>
    <row r="3254" customFormat="false" ht="15.75" hidden="false" customHeight="false" outlineLevel="0" collapsed="false">
      <c r="D3254" s="38" t="n">
        <v>3251</v>
      </c>
      <c r="E3254" s="39" t="str">
        <f aca="false">ROMAN(D3254)</f>
        <v>MMMCCLI</v>
      </c>
    </row>
    <row r="3255" customFormat="false" ht="15.75" hidden="false" customHeight="false" outlineLevel="0" collapsed="false">
      <c r="D3255" s="38" t="n">
        <v>3252</v>
      </c>
      <c r="E3255" s="39" t="str">
        <f aca="false">ROMAN(D3255)</f>
        <v>MMMCCLII</v>
      </c>
    </row>
    <row r="3256" customFormat="false" ht="15.75" hidden="false" customHeight="false" outlineLevel="0" collapsed="false">
      <c r="D3256" s="38" t="n">
        <v>3253</v>
      </c>
      <c r="E3256" s="39" t="str">
        <f aca="false">ROMAN(D3256)</f>
        <v>MMMCCLIII</v>
      </c>
    </row>
    <row r="3257" customFormat="false" ht="15.75" hidden="false" customHeight="false" outlineLevel="0" collapsed="false">
      <c r="D3257" s="38" t="n">
        <v>3254</v>
      </c>
      <c r="E3257" s="39" t="str">
        <f aca="false">ROMAN(D3257)</f>
        <v>MMMCCLIV</v>
      </c>
    </row>
    <row r="3258" customFormat="false" ht="15.75" hidden="false" customHeight="false" outlineLevel="0" collapsed="false">
      <c r="D3258" s="38" t="n">
        <v>3255</v>
      </c>
      <c r="E3258" s="39" t="str">
        <f aca="false">ROMAN(D3258)</f>
        <v>MMMCCLV</v>
      </c>
    </row>
    <row r="3259" customFormat="false" ht="15.75" hidden="false" customHeight="false" outlineLevel="0" collapsed="false">
      <c r="D3259" s="38" t="n">
        <v>3256</v>
      </c>
      <c r="E3259" s="39" t="str">
        <f aca="false">ROMAN(D3259)</f>
        <v>MMMCCLVI</v>
      </c>
    </row>
    <row r="3260" customFormat="false" ht="15.75" hidden="false" customHeight="false" outlineLevel="0" collapsed="false">
      <c r="D3260" s="38" t="n">
        <v>3257</v>
      </c>
      <c r="E3260" s="39" t="str">
        <f aca="false">ROMAN(D3260)</f>
        <v>MMMCCLVII</v>
      </c>
    </row>
    <row r="3261" customFormat="false" ht="15.75" hidden="false" customHeight="false" outlineLevel="0" collapsed="false">
      <c r="D3261" s="38" t="n">
        <v>3258</v>
      </c>
      <c r="E3261" s="39" t="str">
        <f aca="false">ROMAN(D3261)</f>
        <v>MMMCCLVIII</v>
      </c>
    </row>
    <row r="3262" customFormat="false" ht="15.75" hidden="false" customHeight="false" outlineLevel="0" collapsed="false">
      <c r="D3262" s="38" t="n">
        <v>3259</v>
      </c>
      <c r="E3262" s="39" t="str">
        <f aca="false">ROMAN(D3262)</f>
        <v>MMMCCLIX</v>
      </c>
    </row>
    <row r="3263" customFormat="false" ht="15.75" hidden="false" customHeight="false" outlineLevel="0" collapsed="false">
      <c r="D3263" s="38" t="n">
        <v>3260</v>
      </c>
      <c r="E3263" s="39" t="str">
        <f aca="false">ROMAN(D3263)</f>
        <v>MMMCCLX</v>
      </c>
    </row>
    <row r="3264" customFormat="false" ht="15.75" hidden="false" customHeight="false" outlineLevel="0" collapsed="false">
      <c r="D3264" s="38" t="n">
        <v>3261</v>
      </c>
      <c r="E3264" s="39" t="str">
        <f aca="false">ROMAN(D3264)</f>
        <v>MMMCCLXI</v>
      </c>
    </row>
    <row r="3265" customFormat="false" ht="15.75" hidden="false" customHeight="false" outlineLevel="0" collapsed="false">
      <c r="D3265" s="38" t="n">
        <v>3262</v>
      </c>
      <c r="E3265" s="39" t="str">
        <f aca="false">ROMAN(D3265)</f>
        <v>MMMCCLXII</v>
      </c>
    </row>
    <row r="3266" customFormat="false" ht="15.75" hidden="false" customHeight="false" outlineLevel="0" collapsed="false">
      <c r="D3266" s="38" t="n">
        <v>3263</v>
      </c>
      <c r="E3266" s="39" t="str">
        <f aca="false">ROMAN(D3266)</f>
        <v>MMMCCLXIII</v>
      </c>
    </row>
    <row r="3267" customFormat="false" ht="15.75" hidden="false" customHeight="false" outlineLevel="0" collapsed="false">
      <c r="D3267" s="38" t="n">
        <v>3264</v>
      </c>
      <c r="E3267" s="39" t="str">
        <f aca="false">ROMAN(D3267)</f>
        <v>MMMCCLXIV</v>
      </c>
    </row>
    <row r="3268" customFormat="false" ht="15.75" hidden="false" customHeight="false" outlineLevel="0" collapsed="false">
      <c r="D3268" s="38" t="n">
        <v>3265</v>
      </c>
      <c r="E3268" s="39" t="str">
        <f aca="false">ROMAN(D3268)</f>
        <v>MMMCCLXV</v>
      </c>
    </row>
    <row r="3269" customFormat="false" ht="15.75" hidden="false" customHeight="false" outlineLevel="0" collapsed="false">
      <c r="D3269" s="38" t="n">
        <v>3266</v>
      </c>
      <c r="E3269" s="39" t="str">
        <f aca="false">ROMAN(D3269)</f>
        <v>MMMCCLXVI</v>
      </c>
    </row>
    <row r="3270" customFormat="false" ht="15.75" hidden="false" customHeight="false" outlineLevel="0" collapsed="false">
      <c r="D3270" s="38" t="n">
        <v>3267</v>
      </c>
      <c r="E3270" s="39" t="str">
        <f aca="false">ROMAN(D3270)</f>
        <v>MMMCCLXVII</v>
      </c>
    </row>
    <row r="3271" customFormat="false" ht="15.75" hidden="false" customHeight="false" outlineLevel="0" collapsed="false">
      <c r="D3271" s="38" t="n">
        <v>3268</v>
      </c>
      <c r="E3271" s="39" t="str">
        <f aca="false">ROMAN(D3271)</f>
        <v>MMMCCLXVIII</v>
      </c>
    </row>
    <row r="3272" customFormat="false" ht="15.75" hidden="false" customHeight="false" outlineLevel="0" collapsed="false">
      <c r="D3272" s="38" t="n">
        <v>3269</v>
      </c>
      <c r="E3272" s="39" t="str">
        <f aca="false">ROMAN(D3272)</f>
        <v>MMMCCLXIX</v>
      </c>
    </row>
    <row r="3273" customFormat="false" ht="15.75" hidden="false" customHeight="false" outlineLevel="0" collapsed="false">
      <c r="D3273" s="38" t="n">
        <v>3270</v>
      </c>
      <c r="E3273" s="39" t="str">
        <f aca="false">ROMAN(D3273)</f>
        <v>MMMCCLXX</v>
      </c>
    </row>
    <row r="3274" customFormat="false" ht="15.75" hidden="false" customHeight="false" outlineLevel="0" collapsed="false">
      <c r="D3274" s="38" t="n">
        <v>3271</v>
      </c>
      <c r="E3274" s="39" t="str">
        <f aca="false">ROMAN(D3274)</f>
        <v>MMMCCLXXI</v>
      </c>
    </row>
    <row r="3275" customFormat="false" ht="15.75" hidden="false" customHeight="false" outlineLevel="0" collapsed="false">
      <c r="D3275" s="38" t="n">
        <v>3272</v>
      </c>
      <c r="E3275" s="39" t="str">
        <f aca="false">ROMAN(D3275)</f>
        <v>MMMCCLXXII</v>
      </c>
    </row>
    <row r="3276" customFormat="false" ht="15.75" hidden="false" customHeight="false" outlineLevel="0" collapsed="false">
      <c r="D3276" s="38" t="n">
        <v>3273</v>
      </c>
      <c r="E3276" s="39" t="str">
        <f aca="false">ROMAN(D3276)</f>
        <v>MMMCCLXXIII</v>
      </c>
    </row>
    <row r="3277" customFormat="false" ht="15.75" hidden="false" customHeight="false" outlineLevel="0" collapsed="false">
      <c r="D3277" s="38" t="n">
        <v>3274</v>
      </c>
      <c r="E3277" s="39" t="str">
        <f aca="false">ROMAN(D3277)</f>
        <v>MMMCCLXXIV</v>
      </c>
    </row>
    <row r="3278" customFormat="false" ht="15.75" hidden="false" customHeight="false" outlineLevel="0" collapsed="false">
      <c r="D3278" s="38" t="n">
        <v>3275</v>
      </c>
      <c r="E3278" s="39" t="str">
        <f aca="false">ROMAN(D3278)</f>
        <v>MMMCCLXXV</v>
      </c>
    </row>
    <row r="3279" customFormat="false" ht="15.75" hidden="false" customHeight="false" outlineLevel="0" collapsed="false">
      <c r="D3279" s="38" t="n">
        <v>3276</v>
      </c>
      <c r="E3279" s="39" t="str">
        <f aca="false">ROMAN(D3279)</f>
        <v>MMMCCLXXVI</v>
      </c>
    </row>
    <row r="3280" customFormat="false" ht="15.75" hidden="false" customHeight="false" outlineLevel="0" collapsed="false">
      <c r="D3280" s="38" t="n">
        <v>3277</v>
      </c>
      <c r="E3280" s="39" t="str">
        <f aca="false">ROMAN(D3280)</f>
        <v>MMMCCLXXVII</v>
      </c>
    </row>
    <row r="3281" customFormat="false" ht="15.75" hidden="false" customHeight="false" outlineLevel="0" collapsed="false">
      <c r="D3281" s="38" t="n">
        <v>3278</v>
      </c>
      <c r="E3281" s="39" t="str">
        <f aca="false">ROMAN(D3281)</f>
        <v>MMMCCLXXVIII</v>
      </c>
    </row>
    <row r="3282" customFormat="false" ht="15.75" hidden="false" customHeight="false" outlineLevel="0" collapsed="false">
      <c r="D3282" s="38" t="n">
        <v>3279</v>
      </c>
      <c r="E3282" s="39" t="str">
        <f aca="false">ROMAN(D3282)</f>
        <v>MMMCCLXXIX</v>
      </c>
    </row>
    <row r="3283" customFormat="false" ht="15.75" hidden="false" customHeight="false" outlineLevel="0" collapsed="false">
      <c r="D3283" s="38" t="n">
        <v>3280</v>
      </c>
      <c r="E3283" s="39" t="str">
        <f aca="false">ROMAN(D3283)</f>
        <v>MMMCCLXXX</v>
      </c>
    </row>
    <row r="3284" customFormat="false" ht="15.75" hidden="false" customHeight="false" outlineLevel="0" collapsed="false">
      <c r="D3284" s="38" t="n">
        <v>3281</v>
      </c>
      <c r="E3284" s="39" t="str">
        <f aca="false">ROMAN(D3284)</f>
        <v>MMMCCLXXXI</v>
      </c>
    </row>
    <row r="3285" customFormat="false" ht="15.75" hidden="false" customHeight="false" outlineLevel="0" collapsed="false">
      <c r="D3285" s="38" t="n">
        <v>3282</v>
      </c>
      <c r="E3285" s="39" t="str">
        <f aca="false">ROMAN(D3285)</f>
        <v>MMMCCLXXXII</v>
      </c>
    </row>
    <row r="3286" customFormat="false" ht="15.75" hidden="false" customHeight="false" outlineLevel="0" collapsed="false">
      <c r="D3286" s="38" t="n">
        <v>3283</v>
      </c>
      <c r="E3286" s="39" t="str">
        <f aca="false">ROMAN(D3286)</f>
        <v>MMMCCLXXXIII</v>
      </c>
    </row>
    <row r="3287" customFormat="false" ht="15.75" hidden="false" customHeight="false" outlineLevel="0" collapsed="false">
      <c r="D3287" s="38" t="n">
        <v>3284</v>
      </c>
      <c r="E3287" s="39" t="str">
        <f aca="false">ROMAN(D3287)</f>
        <v>MMMCCLXXXIV</v>
      </c>
    </row>
    <row r="3288" customFormat="false" ht="15.75" hidden="false" customHeight="false" outlineLevel="0" collapsed="false">
      <c r="D3288" s="38" t="n">
        <v>3285</v>
      </c>
      <c r="E3288" s="39" t="str">
        <f aca="false">ROMAN(D3288)</f>
        <v>MMMCCLXXXV</v>
      </c>
    </row>
    <row r="3289" customFormat="false" ht="15.75" hidden="false" customHeight="false" outlineLevel="0" collapsed="false">
      <c r="D3289" s="38" t="n">
        <v>3286</v>
      </c>
      <c r="E3289" s="39" t="str">
        <f aca="false">ROMAN(D3289)</f>
        <v>MMMCCLXXXVI</v>
      </c>
    </row>
    <row r="3290" customFormat="false" ht="15.75" hidden="false" customHeight="false" outlineLevel="0" collapsed="false">
      <c r="D3290" s="38" t="n">
        <v>3287</v>
      </c>
      <c r="E3290" s="39" t="str">
        <f aca="false">ROMAN(D3290)</f>
        <v>MMMCCLXXXVII</v>
      </c>
    </row>
    <row r="3291" customFormat="false" ht="15.75" hidden="false" customHeight="false" outlineLevel="0" collapsed="false">
      <c r="D3291" s="38" t="n">
        <v>3288</v>
      </c>
      <c r="E3291" s="39" t="str">
        <f aca="false">ROMAN(D3291)</f>
        <v>MMMCCLXXXVIII</v>
      </c>
    </row>
    <row r="3292" customFormat="false" ht="15.75" hidden="false" customHeight="false" outlineLevel="0" collapsed="false">
      <c r="D3292" s="38" t="n">
        <v>3289</v>
      </c>
      <c r="E3292" s="39" t="str">
        <f aca="false">ROMAN(D3292)</f>
        <v>MMMCCLXXXIX</v>
      </c>
    </row>
    <row r="3293" customFormat="false" ht="15.75" hidden="false" customHeight="false" outlineLevel="0" collapsed="false">
      <c r="D3293" s="38" t="n">
        <v>3290</v>
      </c>
      <c r="E3293" s="39" t="str">
        <f aca="false">ROMAN(D3293)</f>
        <v>MMMCCXC</v>
      </c>
    </row>
    <row r="3294" customFormat="false" ht="15.75" hidden="false" customHeight="false" outlineLevel="0" collapsed="false">
      <c r="D3294" s="38" t="n">
        <v>3291</v>
      </c>
      <c r="E3294" s="39" t="str">
        <f aca="false">ROMAN(D3294)</f>
        <v>MMMCCXCI</v>
      </c>
    </row>
    <row r="3295" customFormat="false" ht="15.75" hidden="false" customHeight="false" outlineLevel="0" collapsed="false">
      <c r="D3295" s="38" t="n">
        <v>3292</v>
      </c>
      <c r="E3295" s="39" t="str">
        <f aca="false">ROMAN(D3295)</f>
        <v>MMMCCXCII</v>
      </c>
    </row>
    <row r="3296" customFormat="false" ht="15.75" hidden="false" customHeight="false" outlineLevel="0" collapsed="false">
      <c r="D3296" s="38" t="n">
        <v>3293</v>
      </c>
      <c r="E3296" s="39" t="str">
        <f aca="false">ROMAN(D3296)</f>
        <v>MMMCCXCIII</v>
      </c>
    </row>
    <row r="3297" customFormat="false" ht="15.75" hidden="false" customHeight="false" outlineLevel="0" collapsed="false">
      <c r="D3297" s="38" t="n">
        <v>3294</v>
      </c>
      <c r="E3297" s="39" t="str">
        <f aca="false">ROMAN(D3297)</f>
        <v>MMMCCXCIV</v>
      </c>
    </row>
    <row r="3298" customFormat="false" ht="15.75" hidden="false" customHeight="false" outlineLevel="0" collapsed="false">
      <c r="D3298" s="38" t="n">
        <v>3295</v>
      </c>
      <c r="E3298" s="39" t="str">
        <f aca="false">ROMAN(D3298)</f>
        <v>MMMCCXCV</v>
      </c>
    </row>
    <row r="3299" customFormat="false" ht="15.75" hidden="false" customHeight="false" outlineLevel="0" collapsed="false">
      <c r="D3299" s="38" t="n">
        <v>3296</v>
      </c>
      <c r="E3299" s="39" t="str">
        <f aca="false">ROMAN(D3299)</f>
        <v>MMMCCXCVI</v>
      </c>
    </row>
    <row r="3300" customFormat="false" ht="15.75" hidden="false" customHeight="false" outlineLevel="0" collapsed="false">
      <c r="D3300" s="38" t="n">
        <v>3297</v>
      </c>
      <c r="E3300" s="39" t="str">
        <f aca="false">ROMAN(D3300)</f>
        <v>MMMCCXCVII</v>
      </c>
    </row>
    <row r="3301" customFormat="false" ht="15.75" hidden="false" customHeight="false" outlineLevel="0" collapsed="false">
      <c r="D3301" s="38" t="n">
        <v>3298</v>
      </c>
      <c r="E3301" s="39" t="str">
        <f aca="false">ROMAN(D3301)</f>
        <v>MMMCCXCVIII</v>
      </c>
    </row>
    <row r="3302" customFormat="false" ht="15.75" hidden="false" customHeight="false" outlineLevel="0" collapsed="false">
      <c r="D3302" s="38" t="n">
        <v>3299</v>
      </c>
      <c r="E3302" s="39" t="str">
        <f aca="false">ROMAN(D3302)</f>
        <v>MMMCCXCIX</v>
      </c>
    </row>
    <row r="3303" customFormat="false" ht="15.75" hidden="false" customHeight="false" outlineLevel="0" collapsed="false">
      <c r="D3303" s="38" t="n">
        <v>3300</v>
      </c>
      <c r="E3303" s="39" t="str">
        <f aca="false">ROMAN(D3303)</f>
        <v>MMMCCC</v>
      </c>
    </row>
    <row r="3304" customFormat="false" ht="15.75" hidden="false" customHeight="false" outlineLevel="0" collapsed="false">
      <c r="D3304" s="38" t="n">
        <v>3301</v>
      </c>
      <c r="E3304" s="39" t="str">
        <f aca="false">ROMAN(D3304)</f>
        <v>MMMCCCI</v>
      </c>
    </row>
    <row r="3305" customFormat="false" ht="15.75" hidden="false" customHeight="false" outlineLevel="0" collapsed="false">
      <c r="D3305" s="38" t="n">
        <v>3302</v>
      </c>
      <c r="E3305" s="39" t="str">
        <f aca="false">ROMAN(D3305)</f>
        <v>MMMCCCII</v>
      </c>
    </row>
    <row r="3306" customFormat="false" ht="15.75" hidden="false" customHeight="false" outlineLevel="0" collapsed="false">
      <c r="D3306" s="38" t="n">
        <v>3303</v>
      </c>
      <c r="E3306" s="39" t="str">
        <f aca="false">ROMAN(D3306)</f>
        <v>MMMCCCIII</v>
      </c>
    </row>
    <row r="3307" customFormat="false" ht="15.75" hidden="false" customHeight="false" outlineLevel="0" collapsed="false">
      <c r="D3307" s="38" t="n">
        <v>3304</v>
      </c>
      <c r="E3307" s="39" t="str">
        <f aca="false">ROMAN(D3307)</f>
        <v>MMMCCCIV</v>
      </c>
    </row>
    <row r="3308" customFormat="false" ht="15.75" hidden="false" customHeight="false" outlineLevel="0" collapsed="false">
      <c r="D3308" s="38" t="n">
        <v>3305</v>
      </c>
      <c r="E3308" s="39" t="str">
        <f aca="false">ROMAN(D3308)</f>
        <v>MMMCCCV</v>
      </c>
    </row>
    <row r="3309" customFormat="false" ht="15.75" hidden="false" customHeight="false" outlineLevel="0" collapsed="false">
      <c r="D3309" s="38" t="n">
        <v>3306</v>
      </c>
      <c r="E3309" s="39" t="str">
        <f aca="false">ROMAN(D3309)</f>
        <v>MMMCCCVI</v>
      </c>
    </row>
    <row r="3310" customFormat="false" ht="15.75" hidden="false" customHeight="false" outlineLevel="0" collapsed="false">
      <c r="D3310" s="38" t="n">
        <v>3307</v>
      </c>
      <c r="E3310" s="39" t="str">
        <f aca="false">ROMAN(D3310)</f>
        <v>MMMCCCVII</v>
      </c>
    </row>
    <row r="3311" customFormat="false" ht="15.75" hidden="false" customHeight="false" outlineLevel="0" collapsed="false">
      <c r="D3311" s="38" t="n">
        <v>3308</v>
      </c>
      <c r="E3311" s="39" t="str">
        <f aca="false">ROMAN(D3311)</f>
        <v>MMMCCCVIII</v>
      </c>
    </row>
    <row r="3312" customFormat="false" ht="15.75" hidden="false" customHeight="false" outlineLevel="0" collapsed="false">
      <c r="D3312" s="38" t="n">
        <v>3309</v>
      </c>
      <c r="E3312" s="39" t="str">
        <f aca="false">ROMAN(D3312)</f>
        <v>MMMCCCIX</v>
      </c>
    </row>
    <row r="3313" customFormat="false" ht="15.75" hidden="false" customHeight="false" outlineLevel="0" collapsed="false">
      <c r="D3313" s="38" t="n">
        <v>3310</v>
      </c>
      <c r="E3313" s="39" t="str">
        <f aca="false">ROMAN(D3313)</f>
        <v>MMMCCCX</v>
      </c>
    </row>
    <row r="3314" customFormat="false" ht="15.75" hidden="false" customHeight="false" outlineLevel="0" collapsed="false">
      <c r="D3314" s="38" t="n">
        <v>3311</v>
      </c>
      <c r="E3314" s="39" t="str">
        <f aca="false">ROMAN(D3314)</f>
        <v>MMMCCCXI</v>
      </c>
    </row>
    <row r="3315" customFormat="false" ht="15.75" hidden="false" customHeight="false" outlineLevel="0" collapsed="false">
      <c r="D3315" s="38" t="n">
        <v>3312</v>
      </c>
      <c r="E3315" s="39" t="str">
        <f aca="false">ROMAN(D3315)</f>
        <v>MMMCCCXII</v>
      </c>
    </row>
    <row r="3316" customFormat="false" ht="15.75" hidden="false" customHeight="false" outlineLevel="0" collapsed="false">
      <c r="D3316" s="38" t="n">
        <v>3313</v>
      </c>
      <c r="E3316" s="39" t="str">
        <f aca="false">ROMAN(D3316)</f>
        <v>MMMCCCXIII</v>
      </c>
    </row>
    <row r="3317" customFormat="false" ht="15.75" hidden="false" customHeight="false" outlineLevel="0" collapsed="false">
      <c r="D3317" s="38" t="n">
        <v>3314</v>
      </c>
      <c r="E3317" s="39" t="str">
        <f aca="false">ROMAN(D3317)</f>
        <v>MMMCCCXIV</v>
      </c>
    </row>
    <row r="3318" customFormat="false" ht="15.75" hidden="false" customHeight="false" outlineLevel="0" collapsed="false">
      <c r="D3318" s="38" t="n">
        <v>3315</v>
      </c>
      <c r="E3318" s="39" t="str">
        <f aca="false">ROMAN(D3318)</f>
        <v>MMMCCCXV</v>
      </c>
    </row>
    <row r="3319" customFormat="false" ht="15.75" hidden="false" customHeight="false" outlineLevel="0" collapsed="false">
      <c r="D3319" s="38" t="n">
        <v>3316</v>
      </c>
      <c r="E3319" s="39" t="str">
        <f aca="false">ROMAN(D3319)</f>
        <v>MMMCCCXVI</v>
      </c>
    </row>
    <row r="3320" customFormat="false" ht="15.75" hidden="false" customHeight="false" outlineLevel="0" collapsed="false">
      <c r="D3320" s="38" t="n">
        <v>3317</v>
      </c>
      <c r="E3320" s="39" t="str">
        <f aca="false">ROMAN(D3320)</f>
        <v>MMMCCCXVII</v>
      </c>
    </row>
    <row r="3321" customFormat="false" ht="15.75" hidden="false" customHeight="false" outlineLevel="0" collapsed="false">
      <c r="D3321" s="38" t="n">
        <v>3318</v>
      </c>
      <c r="E3321" s="39" t="str">
        <f aca="false">ROMAN(D3321)</f>
        <v>MMMCCCXVIII</v>
      </c>
    </row>
    <row r="3322" customFormat="false" ht="15.75" hidden="false" customHeight="false" outlineLevel="0" collapsed="false">
      <c r="D3322" s="38" t="n">
        <v>3319</v>
      </c>
      <c r="E3322" s="39" t="str">
        <f aca="false">ROMAN(D3322)</f>
        <v>MMMCCCXIX</v>
      </c>
    </row>
    <row r="3323" customFormat="false" ht="15.75" hidden="false" customHeight="false" outlineLevel="0" collapsed="false">
      <c r="D3323" s="38" t="n">
        <v>3320</v>
      </c>
      <c r="E3323" s="39" t="str">
        <f aca="false">ROMAN(D3323)</f>
        <v>MMMCCCXX</v>
      </c>
    </row>
    <row r="3324" customFormat="false" ht="15.75" hidden="false" customHeight="false" outlineLevel="0" collapsed="false">
      <c r="D3324" s="38" t="n">
        <v>3321</v>
      </c>
      <c r="E3324" s="39" t="str">
        <f aca="false">ROMAN(D3324)</f>
        <v>MMMCCCXXI</v>
      </c>
    </row>
    <row r="3325" customFormat="false" ht="15.75" hidden="false" customHeight="false" outlineLevel="0" collapsed="false">
      <c r="D3325" s="38" t="n">
        <v>3322</v>
      </c>
      <c r="E3325" s="39" t="str">
        <f aca="false">ROMAN(D3325)</f>
        <v>MMMCCCXXII</v>
      </c>
    </row>
    <row r="3326" customFormat="false" ht="15.75" hidden="false" customHeight="false" outlineLevel="0" collapsed="false">
      <c r="D3326" s="38" t="n">
        <v>3323</v>
      </c>
      <c r="E3326" s="39" t="str">
        <f aca="false">ROMAN(D3326)</f>
        <v>MMMCCCXXIII</v>
      </c>
    </row>
    <row r="3327" customFormat="false" ht="15.75" hidden="false" customHeight="false" outlineLevel="0" collapsed="false">
      <c r="D3327" s="38" t="n">
        <v>3324</v>
      </c>
      <c r="E3327" s="39" t="str">
        <f aca="false">ROMAN(D3327)</f>
        <v>MMMCCCXXIV</v>
      </c>
    </row>
    <row r="3328" customFormat="false" ht="15.75" hidden="false" customHeight="false" outlineLevel="0" collapsed="false">
      <c r="D3328" s="38" t="n">
        <v>3325</v>
      </c>
      <c r="E3328" s="39" t="str">
        <f aca="false">ROMAN(D3328)</f>
        <v>MMMCCCXXV</v>
      </c>
    </row>
    <row r="3329" customFormat="false" ht="15.75" hidden="false" customHeight="false" outlineLevel="0" collapsed="false">
      <c r="D3329" s="38" t="n">
        <v>3326</v>
      </c>
      <c r="E3329" s="39" t="str">
        <f aca="false">ROMAN(D3329)</f>
        <v>MMMCCCXXVI</v>
      </c>
    </row>
    <row r="3330" customFormat="false" ht="15.75" hidden="false" customHeight="false" outlineLevel="0" collapsed="false">
      <c r="D3330" s="38" t="n">
        <v>3327</v>
      </c>
      <c r="E3330" s="39" t="str">
        <f aca="false">ROMAN(D3330)</f>
        <v>MMMCCCXXVII</v>
      </c>
    </row>
    <row r="3331" customFormat="false" ht="15.75" hidden="false" customHeight="false" outlineLevel="0" collapsed="false">
      <c r="D3331" s="38" t="n">
        <v>3328</v>
      </c>
      <c r="E3331" s="39" t="str">
        <f aca="false">ROMAN(D3331)</f>
        <v>MMMCCCXXVIII</v>
      </c>
    </row>
    <row r="3332" customFormat="false" ht="15.75" hidden="false" customHeight="false" outlineLevel="0" collapsed="false">
      <c r="D3332" s="38" t="n">
        <v>3329</v>
      </c>
      <c r="E3332" s="39" t="str">
        <f aca="false">ROMAN(D3332)</f>
        <v>MMMCCCXXIX</v>
      </c>
    </row>
    <row r="3333" customFormat="false" ht="15.75" hidden="false" customHeight="false" outlineLevel="0" collapsed="false">
      <c r="D3333" s="38" t="n">
        <v>3330</v>
      </c>
      <c r="E3333" s="39" t="str">
        <f aca="false">ROMAN(D3333)</f>
        <v>MMMCCCXXX</v>
      </c>
    </row>
    <row r="3334" customFormat="false" ht="15.75" hidden="false" customHeight="false" outlineLevel="0" collapsed="false">
      <c r="D3334" s="38" t="n">
        <v>3331</v>
      </c>
      <c r="E3334" s="39" t="str">
        <f aca="false">ROMAN(D3334)</f>
        <v>MMMCCCXXXI</v>
      </c>
    </row>
    <row r="3335" customFormat="false" ht="15.75" hidden="false" customHeight="false" outlineLevel="0" collapsed="false">
      <c r="D3335" s="38" t="n">
        <v>3332</v>
      </c>
      <c r="E3335" s="39" t="str">
        <f aca="false">ROMAN(D3335)</f>
        <v>MMMCCCXXXII</v>
      </c>
    </row>
    <row r="3336" customFormat="false" ht="15.75" hidden="false" customHeight="false" outlineLevel="0" collapsed="false">
      <c r="D3336" s="38" t="n">
        <v>3333</v>
      </c>
      <c r="E3336" s="39" t="str">
        <f aca="false">ROMAN(D3336)</f>
        <v>MMMCCCXXXIII</v>
      </c>
    </row>
    <row r="3337" customFormat="false" ht="15.75" hidden="false" customHeight="false" outlineLevel="0" collapsed="false">
      <c r="D3337" s="38" t="n">
        <v>3334</v>
      </c>
      <c r="E3337" s="39" t="str">
        <f aca="false">ROMAN(D3337)</f>
        <v>MMMCCCXXXIV</v>
      </c>
    </row>
    <row r="3338" customFormat="false" ht="15.75" hidden="false" customHeight="false" outlineLevel="0" collapsed="false">
      <c r="D3338" s="38" t="n">
        <v>3335</v>
      </c>
      <c r="E3338" s="39" t="str">
        <f aca="false">ROMAN(D3338)</f>
        <v>MMMCCCXXXV</v>
      </c>
    </row>
    <row r="3339" customFormat="false" ht="15.75" hidden="false" customHeight="false" outlineLevel="0" collapsed="false">
      <c r="D3339" s="38" t="n">
        <v>3336</v>
      </c>
      <c r="E3339" s="39" t="str">
        <f aca="false">ROMAN(D3339)</f>
        <v>MMMCCCXXXVI</v>
      </c>
    </row>
    <row r="3340" customFormat="false" ht="15.75" hidden="false" customHeight="false" outlineLevel="0" collapsed="false">
      <c r="D3340" s="38" t="n">
        <v>3337</v>
      </c>
      <c r="E3340" s="39" t="str">
        <f aca="false">ROMAN(D3340)</f>
        <v>MMMCCCXXXVII</v>
      </c>
    </row>
    <row r="3341" customFormat="false" ht="15.75" hidden="false" customHeight="false" outlineLevel="0" collapsed="false">
      <c r="D3341" s="38" t="n">
        <v>3338</v>
      </c>
      <c r="E3341" s="39" t="str">
        <f aca="false">ROMAN(D3341)</f>
        <v>MMMCCCXXXVIII</v>
      </c>
    </row>
    <row r="3342" customFormat="false" ht="15.75" hidden="false" customHeight="false" outlineLevel="0" collapsed="false">
      <c r="D3342" s="38" t="n">
        <v>3339</v>
      </c>
      <c r="E3342" s="39" t="str">
        <f aca="false">ROMAN(D3342)</f>
        <v>MMMCCCXXXIX</v>
      </c>
    </row>
    <row r="3343" customFormat="false" ht="15.75" hidden="false" customHeight="false" outlineLevel="0" collapsed="false">
      <c r="D3343" s="38" t="n">
        <v>3340</v>
      </c>
      <c r="E3343" s="39" t="str">
        <f aca="false">ROMAN(D3343)</f>
        <v>MMMCCCXL</v>
      </c>
    </row>
    <row r="3344" customFormat="false" ht="15.75" hidden="false" customHeight="false" outlineLevel="0" collapsed="false">
      <c r="D3344" s="38" t="n">
        <v>3341</v>
      </c>
      <c r="E3344" s="39" t="str">
        <f aca="false">ROMAN(D3344)</f>
        <v>MMMCCCXLI</v>
      </c>
    </row>
    <row r="3345" customFormat="false" ht="15.75" hidden="false" customHeight="false" outlineLevel="0" collapsed="false">
      <c r="D3345" s="38" t="n">
        <v>3342</v>
      </c>
      <c r="E3345" s="39" t="str">
        <f aca="false">ROMAN(D3345)</f>
        <v>MMMCCCXLII</v>
      </c>
    </row>
    <row r="3346" customFormat="false" ht="15.75" hidden="false" customHeight="false" outlineLevel="0" collapsed="false">
      <c r="D3346" s="38" t="n">
        <v>3343</v>
      </c>
      <c r="E3346" s="39" t="str">
        <f aca="false">ROMAN(D3346)</f>
        <v>MMMCCCXLIII</v>
      </c>
    </row>
    <row r="3347" customFormat="false" ht="15.75" hidden="false" customHeight="false" outlineLevel="0" collapsed="false">
      <c r="D3347" s="38" t="n">
        <v>3344</v>
      </c>
      <c r="E3347" s="39" t="str">
        <f aca="false">ROMAN(D3347)</f>
        <v>MMMCCCXLIV</v>
      </c>
    </row>
    <row r="3348" customFormat="false" ht="15.75" hidden="false" customHeight="false" outlineLevel="0" collapsed="false">
      <c r="D3348" s="38" t="n">
        <v>3345</v>
      </c>
      <c r="E3348" s="39" t="str">
        <f aca="false">ROMAN(D3348)</f>
        <v>MMMCCCXLV</v>
      </c>
    </row>
    <row r="3349" customFormat="false" ht="15.75" hidden="false" customHeight="false" outlineLevel="0" collapsed="false">
      <c r="D3349" s="38" t="n">
        <v>3346</v>
      </c>
      <c r="E3349" s="39" t="str">
        <f aca="false">ROMAN(D3349)</f>
        <v>MMMCCCXLVI</v>
      </c>
    </row>
    <row r="3350" customFormat="false" ht="15.75" hidden="false" customHeight="false" outlineLevel="0" collapsed="false">
      <c r="D3350" s="38" t="n">
        <v>3347</v>
      </c>
      <c r="E3350" s="39" t="str">
        <f aca="false">ROMAN(D3350)</f>
        <v>MMMCCCXLVII</v>
      </c>
    </row>
    <row r="3351" customFormat="false" ht="15.75" hidden="false" customHeight="false" outlineLevel="0" collapsed="false">
      <c r="D3351" s="38" t="n">
        <v>3348</v>
      </c>
      <c r="E3351" s="39" t="str">
        <f aca="false">ROMAN(D3351)</f>
        <v>MMMCCCXLVIII</v>
      </c>
    </row>
    <row r="3352" customFormat="false" ht="15.75" hidden="false" customHeight="false" outlineLevel="0" collapsed="false">
      <c r="D3352" s="38" t="n">
        <v>3349</v>
      </c>
      <c r="E3352" s="39" t="str">
        <f aca="false">ROMAN(D3352)</f>
        <v>MMMCCCXLIX</v>
      </c>
    </row>
    <row r="3353" customFormat="false" ht="15.75" hidden="false" customHeight="false" outlineLevel="0" collapsed="false">
      <c r="D3353" s="38" t="n">
        <v>3350</v>
      </c>
      <c r="E3353" s="39" t="str">
        <f aca="false">ROMAN(D3353)</f>
        <v>MMMCCCL</v>
      </c>
    </row>
    <row r="3354" customFormat="false" ht="15.75" hidden="false" customHeight="false" outlineLevel="0" collapsed="false">
      <c r="D3354" s="38" t="n">
        <v>3351</v>
      </c>
      <c r="E3354" s="39" t="str">
        <f aca="false">ROMAN(D3354)</f>
        <v>MMMCCCLI</v>
      </c>
    </row>
    <row r="3355" customFormat="false" ht="15.75" hidden="false" customHeight="false" outlineLevel="0" collapsed="false">
      <c r="D3355" s="38" t="n">
        <v>3352</v>
      </c>
      <c r="E3355" s="39" t="str">
        <f aca="false">ROMAN(D3355)</f>
        <v>MMMCCCLII</v>
      </c>
    </row>
    <row r="3356" customFormat="false" ht="15.75" hidden="false" customHeight="false" outlineLevel="0" collapsed="false">
      <c r="D3356" s="38" t="n">
        <v>3353</v>
      </c>
      <c r="E3356" s="39" t="str">
        <f aca="false">ROMAN(D3356)</f>
        <v>MMMCCCLIII</v>
      </c>
    </row>
    <row r="3357" customFormat="false" ht="15.75" hidden="false" customHeight="false" outlineLevel="0" collapsed="false">
      <c r="D3357" s="38" t="n">
        <v>3354</v>
      </c>
      <c r="E3357" s="39" t="str">
        <f aca="false">ROMAN(D3357)</f>
        <v>MMMCCCLIV</v>
      </c>
    </row>
    <row r="3358" customFormat="false" ht="15.75" hidden="false" customHeight="false" outlineLevel="0" collapsed="false">
      <c r="D3358" s="38" t="n">
        <v>3355</v>
      </c>
      <c r="E3358" s="39" t="str">
        <f aca="false">ROMAN(D3358)</f>
        <v>MMMCCCLV</v>
      </c>
    </row>
    <row r="3359" customFormat="false" ht="15.75" hidden="false" customHeight="false" outlineLevel="0" collapsed="false">
      <c r="D3359" s="38" t="n">
        <v>3356</v>
      </c>
      <c r="E3359" s="39" t="str">
        <f aca="false">ROMAN(D3359)</f>
        <v>MMMCCCLVI</v>
      </c>
    </row>
    <row r="3360" customFormat="false" ht="15.75" hidden="false" customHeight="false" outlineLevel="0" collapsed="false">
      <c r="D3360" s="38" t="n">
        <v>3357</v>
      </c>
      <c r="E3360" s="39" t="str">
        <f aca="false">ROMAN(D3360)</f>
        <v>MMMCCCLVII</v>
      </c>
    </row>
    <row r="3361" customFormat="false" ht="15.75" hidden="false" customHeight="false" outlineLevel="0" collapsed="false">
      <c r="D3361" s="38" t="n">
        <v>3358</v>
      </c>
      <c r="E3361" s="39" t="str">
        <f aca="false">ROMAN(D3361)</f>
        <v>MMMCCCLVIII</v>
      </c>
    </row>
    <row r="3362" customFormat="false" ht="15.75" hidden="false" customHeight="false" outlineLevel="0" collapsed="false">
      <c r="D3362" s="38" t="n">
        <v>3359</v>
      </c>
      <c r="E3362" s="39" t="str">
        <f aca="false">ROMAN(D3362)</f>
        <v>MMMCCCLIX</v>
      </c>
    </row>
    <row r="3363" customFormat="false" ht="15.75" hidden="false" customHeight="false" outlineLevel="0" collapsed="false">
      <c r="D3363" s="38" t="n">
        <v>3360</v>
      </c>
      <c r="E3363" s="39" t="str">
        <f aca="false">ROMAN(D3363)</f>
        <v>MMMCCCLX</v>
      </c>
    </row>
    <row r="3364" customFormat="false" ht="15.75" hidden="false" customHeight="false" outlineLevel="0" collapsed="false">
      <c r="D3364" s="38" t="n">
        <v>3361</v>
      </c>
      <c r="E3364" s="39" t="str">
        <f aca="false">ROMAN(D3364)</f>
        <v>MMMCCCLXI</v>
      </c>
    </row>
    <row r="3365" customFormat="false" ht="15.75" hidden="false" customHeight="false" outlineLevel="0" collapsed="false">
      <c r="D3365" s="38" t="n">
        <v>3362</v>
      </c>
      <c r="E3365" s="39" t="str">
        <f aca="false">ROMAN(D3365)</f>
        <v>MMMCCCLXII</v>
      </c>
    </row>
    <row r="3366" customFormat="false" ht="15.75" hidden="false" customHeight="false" outlineLevel="0" collapsed="false">
      <c r="D3366" s="38" t="n">
        <v>3363</v>
      </c>
      <c r="E3366" s="39" t="str">
        <f aca="false">ROMAN(D3366)</f>
        <v>MMMCCCLXIII</v>
      </c>
    </row>
    <row r="3367" customFormat="false" ht="15.75" hidden="false" customHeight="false" outlineLevel="0" collapsed="false">
      <c r="D3367" s="38" t="n">
        <v>3364</v>
      </c>
      <c r="E3367" s="39" t="str">
        <f aca="false">ROMAN(D3367)</f>
        <v>MMMCCCLXIV</v>
      </c>
    </row>
    <row r="3368" customFormat="false" ht="15.75" hidden="false" customHeight="false" outlineLevel="0" collapsed="false">
      <c r="D3368" s="38" t="n">
        <v>3365</v>
      </c>
      <c r="E3368" s="39" t="str">
        <f aca="false">ROMAN(D3368)</f>
        <v>MMMCCCLXV</v>
      </c>
    </row>
    <row r="3369" customFormat="false" ht="15.75" hidden="false" customHeight="false" outlineLevel="0" collapsed="false">
      <c r="D3369" s="38" t="n">
        <v>3366</v>
      </c>
      <c r="E3369" s="39" t="str">
        <f aca="false">ROMAN(D3369)</f>
        <v>MMMCCCLXVI</v>
      </c>
    </row>
    <row r="3370" customFormat="false" ht="15.75" hidden="false" customHeight="false" outlineLevel="0" collapsed="false">
      <c r="D3370" s="38" t="n">
        <v>3367</v>
      </c>
      <c r="E3370" s="39" t="str">
        <f aca="false">ROMAN(D3370)</f>
        <v>MMMCCCLXVII</v>
      </c>
    </row>
    <row r="3371" customFormat="false" ht="15.75" hidden="false" customHeight="false" outlineLevel="0" collapsed="false">
      <c r="D3371" s="38" t="n">
        <v>3368</v>
      </c>
      <c r="E3371" s="39" t="str">
        <f aca="false">ROMAN(D3371)</f>
        <v>MMMCCCLXVIII</v>
      </c>
    </row>
    <row r="3372" customFormat="false" ht="15.75" hidden="false" customHeight="false" outlineLevel="0" collapsed="false">
      <c r="D3372" s="38" t="n">
        <v>3369</v>
      </c>
      <c r="E3372" s="39" t="str">
        <f aca="false">ROMAN(D3372)</f>
        <v>MMMCCCLXIX</v>
      </c>
    </row>
    <row r="3373" customFormat="false" ht="15.75" hidden="false" customHeight="false" outlineLevel="0" collapsed="false">
      <c r="D3373" s="38" t="n">
        <v>3370</v>
      </c>
      <c r="E3373" s="39" t="str">
        <f aca="false">ROMAN(D3373)</f>
        <v>MMMCCCLXX</v>
      </c>
    </row>
    <row r="3374" customFormat="false" ht="15.75" hidden="false" customHeight="false" outlineLevel="0" collapsed="false">
      <c r="D3374" s="38" t="n">
        <v>3371</v>
      </c>
      <c r="E3374" s="39" t="str">
        <f aca="false">ROMAN(D3374)</f>
        <v>MMMCCCLXXI</v>
      </c>
    </row>
    <row r="3375" customFormat="false" ht="15.75" hidden="false" customHeight="false" outlineLevel="0" collapsed="false">
      <c r="D3375" s="38" t="n">
        <v>3372</v>
      </c>
      <c r="E3375" s="39" t="str">
        <f aca="false">ROMAN(D3375)</f>
        <v>MMMCCCLXXII</v>
      </c>
    </row>
    <row r="3376" customFormat="false" ht="15.75" hidden="false" customHeight="false" outlineLevel="0" collapsed="false">
      <c r="D3376" s="38" t="n">
        <v>3373</v>
      </c>
      <c r="E3376" s="39" t="str">
        <f aca="false">ROMAN(D3376)</f>
        <v>MMMCCCLXXIII</v>
      </c>
    </row>
    <row r="3377" customFormat="false" ht="15.75" hidden="false" customHeight="false" outlineLevel="0" collapsed="false">
      <c r="D3377" s="38" t="n">
        <v>3374</v>
      </c>
      <c r="E3377" s="39" t="str">
        <f aca="false">ROMAN(D3377)</f>
        <v>MMMCCCLXXIV</v>
      </c>
    </row>
    <row r="3378" customFormat="false" ht="15.75" hidden="false" customHeight="false" outlineLevel="0" collapsed="false">
      <c r="D3378" s="38" t="n">
        <v>3375</v>
      </c>
      <c r="E3378" s="39" t="str">
        <f aca="false">ROMAN(D3378)</f>
        <v>MMMCCCLXXV</v>
      </c>
    </row>
    <row r="3379" customFormat="false" ht="15.75" hidden="false" customHeight="false" outlineLevel="0" collapsed="false">
      <c r="D3379" s="38" t="n">
        <v>3376</v>
      </c>
      <c r="E3379" s="39" t="str">
        <f aca="false">ROMAN(D3379)</f>
        <v>MMMCCCLXXVI</v>
      </c>
    </row>
    <row r="3380" customFormat="false" ht="15.75" hidden="false" customHeight="false" outlineLevel="0" collapsed="false">
      <c r="D3380" s="38" t="n">
        <v>3377</v>
      </c>
      <c r="E3380" s="39" t="str">
        <f aca="false">ROMAN(D3380)</f>
        <v>MMMCCCLXXVII</v>
      </c>
    </row>
    <row r="3381" customFormat="false" ht="15.75" hidden="false" customHeight="false" outlineLevel="0" collapsed="false">
      <c r="D3381" s="38" t="n">
        <v>3378</v>
      </c>
      <c r="E3381" s="39" t="str">
        <f aca="false">ROMAN(D3381)</f>
        <v>MMMCCCLXXVIII</v>
      </c>
    </row>
    <row r="3382" customFormat="false" ht="15.75" hidden="false" customHeight="false" outlineLevel="0" collapsed="false">
      <c r="D3382" s="38" t="n">
        <v>3379</v>
      </c>
      <c r="E3382" s="39" t="str">
        <f aca="false">ROMAN(D3382)</f>
        <v>MMMCCCLXXIX</v>
      </c>
    </row>
    <row r="3383" customFormat="false" ht="15.75" hidden="false" customHeight="false" outlineLevel="0" collapsed="false">
      <c r="D3383" s="38" t="n">
        <v>3380</v>
      </c>
      <c r="E3383" s="39" t="str">
        <f aca="false">ROMAN(D3383)</f>
        <v>MMMCCCLXXX</v>
      </c>
    </row>
    <row r="3384" customFormat="false" ht="15.75" hidden="false" customHeight="false" outlineLevel="0" collapsed="false">
      <c r="D3384" s="38" t="n">
        <v>3381</v>
      </c>
      <c r="E3384" s="39" t="str">
        <f aca="false">ROMAN(D3384)</f>
        <v>MMMCCCLXXXI</v>
      </c>
    </row>
    <row r="3385" customFormat="false" ht="15.75" hidden="false" customHeight="false" outlineLevel="0" collapsed="false">
      <c r="D3385" s="38" t="n">
        <v>3382</v>
      </c>
      <c r="E3385" s="39" t="str">
        <f aca="false">ROMAN(D3385)</f>
        <v>MMMCCCLXXXII</v>
      </c>
    </row>
    <row r="3386" customFormat="false" ht="15.75" hidden="false" customHeight="false" outlineLevel="0" collapsed="false">
      <c r="D3386" s="38" t="n">
        <v>3383</v>
      </c>
      <c r="E3386" s="39" t="str">
        <f aca="false">ROMAN(D3386)</f>
        <v>MMMCCCLXXXIII</v>
      </c>
    </row>
    <row r="3387" customFormat="false" ht="15.75" hidden="false" customHeight="false" outlineLevel="0" collapsed="false">
      <c r="D3387" s="38" t="n">
        <v>3384</v>
      </c>
      <c r="E3387" s="39" t="str">
        <f aca="false">ROMAN(D3387)</f>
        <v>MMMCCCLXXXIV</v>
      </c>
    </row>
    <row r="3388" customFormat="false" ht="15.75" hidden="false" customHeight="false" outlineLevel="0" collapsed="false">
      <c r="D3388" s="38" t="n">
        <v>3385</v>
      </c>
      <c r="E3388" s="39" t="str">
        <f aca="false">ROMAN(D3388)</f>
        <v>MMMCCCLXXXV</v>
      </c>
    </row>
    <row r="3389" customFormat="false" ht="15.75" hidden="false" customHeight="false" outlineLevel="0" collapsed="false">
      <c r="D3389" s="38" t="n">
        <v>3386</v>
      </c>
      <c r="E3389" s="39" t="str">
        <f aca="false">ROMAN(D3389)</f>
        <v>MMMCCCLXXXVI</v>
      </c>
    </row>
    <row r="3390" customFormat="false" ht="15.75" hidden="false" customHeight="false" outlineLevel="0" collapsed="false">
      <c r="D3390" s="38" t="n">
        <v>3387</v>
      </c>
      <c r="E3390" s="39" t="str">
        <f aca="false">ROMAN(D3390)</f>
        <v>MMMCCCLXXXVII</v>
      </c>
    </row>
    <row r="3391" customFormat="false" ht="15.75" hidden="false" customHeight="false" outlineLevel="0" collapsed="false">
      <c r="D3391" s="38" t="n">
        <v>3388</v>
      </c>
      <c r="E3391" s="39" t="str">
        <f aca="false">ROMAN(D3391)</f>
        <v>MMMCCCLXXXVIII</v>
      </c>
    </row>
    <row r="3392" customFormat="false" ht="15.75" hidden="false" customHeight="false" outlineLevel="0" collapsed="false">
      <c r="D3392" s="38" t="n">
        <v>3389</v>
      </c>
      <c r="E3392" s="39" t="str">
        <f aca="false">ROMAN(D3392)</f>
        <v>MMMCCCLXXXIX</v>
      </c>
    </row>
    <row r="3393" customFormat="false" ht="15.75" hidden="false" customHeight="false" outlineLevel="0" collapsed="false">
      <c r="D3393" s="38" t="n">
        <v>3390</v>
      </c>
      <c r="E3393" s="39" t="str">
        <f aca="false">ROMAN(D3393)</f>
        <v>MMMCCCXC</v>
      </c>
    </row>
    <row r="3394" customFormat="false" ht="15.75" hidden="false" customHeight="false" outlineLevel="0" collapsed="false">
      <c r="D3394" s="38" t="n">
        <v>3391</v>
      </c>
      <c r="E3394" s="39" t="str">
        <f aca="false">ROMAN(D3394)</f>
        <v>MMMCCCXCI</v>
      </c>
    </row>
    <row r="3395" customFormat="false" ht="15.75" hidden="false" customHeight="false" outlineLevel="0" collapsed="false">
      <c r="D3395" s="38" t="n">
        <v>3392</v>
      </c>
      <c r="E3395" s="39" t="str">
        <f aca="false">ROMAN(D3395)</f>
        <v>MMMCCCXCII</v>
      </c>
    </row>
    <row r="3396" customFormat="false" ht="15.75" hidden="false" customHeight="false" outlineLevel="0" collapsed="false">
      <c r="D3396" s="38" t="n">
        <v>3393</v>
      </c>
      <c r="E3396" s="39" t="str">
        <f aca="false">ROMAN(D3396)</f>
        <v>MMMCCCXCIII</v>
      </c>
    </row>
    <row r="3397" customFormat="false" ht="15.75" hidden="false" customHeight="false" outlineLevel="0" collapsed="false">
      <c r="D3397" s="38" t="n">
        <v>3394</v>
      </c>
      <c r="E3397" s="39" t="str">
        <f aca="false">ROMAN(D3397)</f>
        <v>MMMCCCXCIV</v>
      </c>
    </row>
    <row r="3398" customFormat="false" ht="15.75" hidden="false" customHeight="false" outlineLevel="0" collapsed="false">
      <c r="D3398" s="38" t="n">
        <v>3395</v>
      </c>
      <c r="E3398" s="39" t="str">
        <f aca="false">ROMAN(D3398)</f>
        <v>MMMCCCXCV</v>
      </c>
    </row>
    <row r="3399" customFormat="false" ht="15.75" hidden="false" customHeight="false" outlineLevel="0" collapsed="false">
      <c r="D3399" s="38" t="n">
        <v>3396</v>
      </c>
      <c r="E3399" s="39" t="str">
        <f aca="false">ROMAN(D3399)</f>
        <v>MMMCCCXCVI</v>
      </c>
    </row>
    <row r="3400" customFormat="false" ht="15.75" hidden="false" customHeight="false" outlineLevel="0" collapsed="false">
      <c r="D3400" s="38" t="n">
        <v>3397</v>
      </c>
      <c r="E3400" s="39" t="str">
        <f aca="false">ROMAN(D3400)</f>
        <v>MMMCCCXCVII</v>
      </c>
    </row>
    <row r="3401" customFormat="false" ht="15.75" hidden="false" customHeight="false" outlineLevel="0" collapsed="false">
      <c r="D3401" s="38" t="n">
        <v>3398</v>
      </c>
      <c r="E3401" s="39" t="str">
        <f aca="false">ROMAN(D3401)</f>
        <v>MMMCCCXCVIII</v>
      </c>
    </row>
    <row r="3402" customFormat="false" ht="15.75" hidden="false" customHeight="false" outlineLevel="0" collapsed="false">
      <c r="D3402" s="38" t="n">
        <v>3399</v>
      </c>
      <c r="E3402" s="39" t="str">
        <f aca="false">ROMAN(D3402)</f>
        <v>MMMCCCXCIX</v>
      </c>
    </row>
    <row r="3403" customFormat="false" ht="15.75" hidden="false" customHeight="false" outlineLevel="0" collapsed="false">
      <c r="D3403" s="38" t="n">
        <v>3400</v>
      </c>
      <c r="E3403" s="39" t="str">
        <f aca="false">ROMAN(D3403)</f>
        <v>MMMCD</v>
      </c>
    </row>
    <row r="3404" customFormat="false" ht="15.75" hidden="false" customHeight="false" outlineLevel="0" collapsed="false">
      <c r="D3404" s="38" t="n">
        <v>3401</v>
      </c>
      <c r="E3404" s="39" t="str">
        <f aca="false">ROMAN(D3404)</f>
        <v>MMMCDI</v>
      </c>
    </row>
    <row r="3405" customFormat="false" ht="15.75" hidden="false" customHeight="false" outlineLevel="0" collapsed="false">
      <c r="D3405" s="38" t="n">
        <v>3402</v>
      </c>
      <c r="E3405" s="39" t="str">
        <f aca="false">ROMAN(D3405)</f>
        <v>MMMCDII</v>
      </c>
    </row>
    <row r="3406" customFormat="false" ht="15.75" hidden="false" customHeight="false" outlineLevel="0" collapsed="false">
      <c r="D3406" s="38" t="n">
        <v>3403</v>
      </c>
      <c r="E3406" s="39" t="str">
        <f aca="false">ROMAN(D3406)</f>
        <v>MMMCDIII</v>
      </c>
    </row>
    <row r="3407" customFormat="false" ht="15.75" hidden="false" customHeight="false" outlineLevel="0" collapsed="false">
      <c r="D3407" s="38" t="n">
        <v>3404</v>
      </c>
      <c r="E3407" s="39" t="str">
        <f aca="false">ROMAN(D3407)</f>
        <v>MMMCDIV</v>
      </c>
    </row>
    <row r="3408" customFormat="false" ht="15.75" hidden="false" customHeight="false" outlineLevel="0" collapsed="false">
      <c r="D3408" s="38" t="n">
        <v>3405</v>
      </c>
      <c r="E3408" s="39" t="str">
        <f aca="false">ROMAN(D3408)</f>
        <v>MMMCDV</v>
      </c>
    </row>
    <row r="3409" customFormat="false" ht="15.75" hidden="false" customHeight="false" outlineLevel="0" collapsed="false">
      <c r="D3409" s="38" t="n">
        <v>3406</v>
      </c>
      <c r="E3409" s="39" t="str">
        <f aca="false">ROMAN(D3409)</f>
        <v>MMMCDVI</v>
      </c>
    </row>
    <row r="3410" customFormat="false" ht="15.75" hidden="false" customHeight="false" outlineLevel="0" collapsed="false">
      <c r="D3410" s="38" t="n">
        <v>3407</v>
      </c>
      <c r="E3410" s="39" t="str">
        <f aca="false">ROMAN(D3410)</f>
        <v>MMMCDVII</v>
      </c>
    </row>
    <row r="3411" customFormat="false" ht="15.75" hidden="false" customHeight="false" outlineLevel="0" collapsed="false">
      <c r="D3411" s="38" t="n">
        <v>3408</v>
      </c>
      <c r="E3411" s="39" t="str">
        <f aca="false">ROMAN(D3411)</f>
        <v>MMMCDVIII</v>
      </c>
    </row>
    <row r="3412" customFormat="false" ht="15.75" hidden="false" customHeight="false" outlineLevel="0" collapsed="false">
      <c r="D3412" s="38" t="n">
        <v>3409</v>
      </c>
      <c r="E3412" s="39" t="str">
        <f aca="false">ROMAN(D3412)</f>
        <v>MMMCDIX</v>
      </c>
    </row>
    <row r="3413" customFormat="false" ht="15.75" hidden="false" customHeight="false" outlineLevel="0" collapsed="false">
      <c r="D3413" s="38" t="n">
        <v>3410</v>
      </c>
      <c r="E3413" s="39" t="str">
        <f aca="false">ROMAN(D3413)</f>
        <v>MMMCDX</v>
      </c>
    </row>
    <row r="3414" customFormat="false" ht="15.75" hidden="false" customHeight="false" outlineLevel="0" collapsed="false">
      <c r="D3414" s="38" t="n">
        <v>3411</v>
      </c>
      <c r="E3414" s="39" t="str">
        <f aca="false">ROMAN(D3414)</f>
        <v>MMMCDXI</v>
      </c>
    </row>
    <row r="3415" customFormat="false" ht="15.75" hidden="false" customHeight="false" outlineLevel="0" collapsed="false">
      <c r="D3415" s="38" t="n">
        <v>3412</v>
      </c>
      <c r="E3415" s="39" t="str">
        <f aca="false">ROMAN(D3415)</f>
        <v>MMMCDXII</v>
      </c>
    </row>
    <row r="3416" customFormat="false" ht="15.75" hidden="false" customHeight="false" outlineLevel="0" collapsed="false">
      <c r="D3416" s="38" t="n">
        <v>3413</v>
      </c>
      <c r="E3416" s="39" t="str">
        <f aca="false">ROMAN(D3416)</f>
        <v>MMMCDXIII</v>
      </c>
    </row>
    <row r="3417" customFormat="false" ht="15.75" hidden="false" customHeight="false" outlineLevel="0" collapsed="false">
      <c r="D3417" s="38" t="n">
        <v>3414</v>
      </c>
      <c r="E3417" s="39" t="str">
        <f aca="false">ROMAN(D3417)</f>
        <v>MMMCDXIV</v>
      </c>
    </row>
    <row r="3418" customFormat="false" ht="15.75" hidden="false" customHeight="false" outlineLevel="0" collapsed="false">
      <c r="D3418" s="38" t="n">
        <v>3415</v>
      </c>
      <c r="E3418" s="39" t="str">
        <f aca="false">ROMAN(D3418)</f>
        <v>MMMCDXV</v>
      </c>
    </row>
    <row r="3419" customFormat="false" ht="15.75" hidden="false" customHeight="false" outlineLevel="0" collapsed="false">
      <c r="D3419" s="38" t="n">
        <v>3416</v>
      </c>
      <c r="E3419" s="39" t="str">
        <f aca="false">ROMAN(D3419)</f>
        <v>MMMCDXVI</v>
      </c>
    </row>
    <row r="3420" customFormat="false" ht="15.75" hidden="false" customHeight="false" outlineLevel="0" collapsed="false">
      <c r="D3420" s="38" t="n">
        <v>3417</v>
      </c>
      <c r="E3420" s="39" t="str">
        <f aca="false">ROMAN(D3420)</f>
        <v>MMMCDXVII</v>
      </c>
    </row>
    <row r="3421" customFormat="false" ht="15.75" hidden="false" customHeight="false" outlineLevel="0" collapsed="false">
      <c r="D3421" s="38" t="n">
        <v>3418</v>
      </c>
      <c r="E3421" s="39" t="str">
        <f aca="false">ROMAN(D3421)</f>
        <v>MMMCDXVIII</v>
      </c>
    </row>
    <row r="3422" customFormat="false" ht="15.75" hidden="false" customHeight="false" outlineLevel="0" collapsed="false">
      <c r="D3422" s="38" t="n">
        <v>3419</v>
      </c>
      <c r="E3422" s="39" t="str">
        <f aca="false">ROMAN(D3422)</f>
        <v>MMMCDXIX</v>
      </c>
    </row>
    <row r="3423" customFormat="false" ht="15.75" hidden="false" customHeight="false" outlineLevel="0" collapsed="false">
      <c r="D3423" s="38" t="n">
        <v>3420</v>
      </c>
      <c r="E3423" s="39" t="str">
        <f aca="false">ROMAN(D3423)</f>
        <v>MMMCDXX</v>
      </c>
    </row>
    <row r="3424" customFormat="false" ht="15.75" hidden="false" customHeight="false" outlineLevel="0" collapsed="false">
      <c r="D3424" s="38" t="n">
        <v>3421</v>
      </c>
      <c r="E3424" s="39" t="str">
        <f aca="false">ROMAN(D3424)</f>
        <v>MMMCDXXI</v>
      </c>
    </row>
    <row r="3425" customFormat="false" ht="15.75" hidden="false" customHeight="false" outlineLevel="0" collapsed="false">
      <c r="D3425" s="38" t="n">
        <v>3422</v>
      </c>
      <c r="E3425" s="39" t="str">
        <f aca="false">ROMAN(D3425)</f>
        <v>MMMCDXXII</v>
      </c>
    </row>
    <row r="3426" customFormat="false" ht="15.75" hidden="false" customHeight="false" outlineLevel="0" collapsed="false">
      <c r="D3426" s="38" t="n">
        <v>3423</v>
      </c>
      <c r="E3426" s="39" t="str">
        <f aca="false">ROMAN(D3426)</f>
        <v>MMMCDXXIII</v>
      </c>
    </row>
    <row r="3427" customFormat="false" ht="15.75" hidden="false" customHeight="false" outlineLevel="0" collapsed="false">
      <c r="D3427" s="38" t="n">
        <v>3424</v>
      </c>
      <c r="E3427" s="39" t="str">
        <f aca="false">ROMAN(D3427)</f>
        <v>MMMCDXXIV</v>
      </c>
    </row>
    <row r="3428" customFormat="false" ht="15.75" hidden="false" customHeight="false" outlineLevel="0" collapsed="false">
      <c r="D3428" s="38" t="n">
        <v>3425</v>
      </c>
      <c r="E3428" s="39" t="str">
        <f aca="false">ROMAN(D3428)</f>
        <v>MMMCDXXV</v>
      </c>
    </row>
    <row r="3429" customFormat="false" ht="15.75" hidden="false" customHeight="false" outlineLevel="0" collapsed="false">
      <c r="D3429" s="38" t="n">
        <v>3426</v>
      </c>
      <c r="E3429" s="39" t="str">
        <f aca="false">ROMAN(D3429)</f>
        <v>MMMCDXXVI</v>
      </c>
    </row>
    <row r="3430" customFormat="false" ht="15.75" hidden="false" customHeight="false" outlineLevel="0" collapsed="false">
      <c r="D3430" s="38" t="n">
        <v>3427</v>
      </c>
      <c r="E3430" s="39" t="str">
        <f aca="false">ROMAN(D3430)</f>
        <v>MMMCDXXVII</v>
      </c>
    </row>
    <row r="3431" customFormat="false" ht="15.75" hidden="false" customHeight="false" outlineLevel="0" collapsed="false">
      <c r="D3431" s="38" t="n">
        <v>3428</v>
      </c>
      <c r="E3431" s="39" t="str">
        <f aca="false">ROMAN(D3431)</f>
        <v>MMMCDXXVIII</v>
      </c>
    </row>
    <row r="3432" customFormat="false" ht="15.75" hidden="false" customHeight="false" outlineLevel="0" collapsed="false">
      <c r="D3432" s="38" t="n">
        <v>3429</v>
      </c>
      <c r="E3432" s="39" t="str">
        <f aca="false">ROMAN(D3432)</f>
        <v>MMMCDXXIX</v>
      </c>
    </row>
    <row r="3433" customFormat="false" ht="15.75" hidden="false" customHeight="false" outlineLevel="0" collapsed="false">
      <c r="D3433" s="38" t="n">
        <v>3430</v>
      </c>
      <c r="E3433" s="39" t="str">
        <f aca="false">ROMAN(D3433)</f>
        <v>MMMCDXXX</v>
      </c>
    </row>
    <row r="3434" customFormat="false" ht="15.75" hidden="false" customHeight="false" outlineLevel="0" collapsed="false">
      <c r="D3434" s="38" t="n">
        <v>3431</v>
      </c>
      <c r="E3434" s="39" t="str">
        <f aca="false">ROMAN(D3434)</f>
        <v>MMMCDXXXI</v>
      </c>
    </row>
    <row r="3435" customFormat="false" ht="15.75" hidden="false" customHeight="false" outlineLevel="0" collapsed="false">
      <c r="D3435" s="38" t="n">
        <v>3432</v>
      </c>
      <c r="E3435" s="39" t="str">
        <f aca="false">ROMAN(D3435)</f>
        <v>MMMCDXXXII</v>
      </c>
    </row>
    <row r="3436" customFormat="false" ht="15.75" hidden="false" customHeight="false" outlineLevel="0" collapsed="false">
      <c r="D3436" s="38" t="n">
        <v>3433</v>
      </c>
      <c r="E3436" s="39" t="str">
        <f aca="false">ROMAN(D3436)</f>
        <v>MMMCDXXXIII</v>
      </c>
    </row>
    <row r="3437" customFormat="false" ht="15.75" hidden="false" customHeight="false" outlineLevel="0" collapsed="false">
      <c r="D3437" s="38" t="n">
        <v>3434</v>
      </c>
      <c r="E3437" s="39" t="str">
        <f aca="false">ROMAN(D3437)</f>
        <v>MMMCDXXXIV</v>
      </c>
    </row>
    <row r="3438" customFormat="false" ht="15.75" hidden="false" customHeight="false" outlineLevel="0" collapsed="false">
      <c r="D3438" s="38" t="n">
        <v>3435</v>
      </c>
      <c r="E3438" s="39" t="str">
        <f aca="false">ROMAN(D3438)</f>
        <v>MMMCDXXXV</v>
      </c>
    </row>
    <row r="3439" customFormat="false" ht="15.75" hidden="false" customHeight="false" outlineLevel="0" collapsed="false">
      <c r="D3439" s="38" t="n">
        <v>3436</v>
      </c>
      <c r="E3439" s="39" t="str">
        <f aca="false">ROMAN(D3439)</f>
        <v>MMMCDXXXVI</v>
      </c>
    </row>
    <row r="3440" customFormat="false" ht="15.75" hidden="false" customHeight="false" outlineLevel="0" collapsed="false">
      <c r="D3440" s="38" t="n">
        <v>3437</v>
      </c>
      <c r="E3440" s="39" t="str">
        <f aca="false">ROMAN(D3440)</f>
        <v>MMMCDXXXVII</v>
      </c>
    </row>
    <row r="3441" customFormat="false" ht="15.75" hidden="false" customHeight="false" outlineLevel="0" collapsed="false">
      <c r="D3441" s="38" t="n">
        <v>3438</v>
      </c>
      <c r="E3441" s="39" t="str">
        <f aca="false">ROMAN(D3441)</f>
        <v>MMMCDXXXVIII</v>
      </c>
    </row>
    <row r="3442" customFormat="false" ht="15.75" hidden="false" customHeight="false" outlineLevel="0" collapsed="false">
      <c r="D3442" s="38" t="n">
        <v>3439</v>
      </c>
      <c r="E3442" s="39" t="str">
        <f aca="false">ROMAN(D3442)</f>
        <v>MMMCDXXXIX</v>
      </c>
    </row>
    <row r="3443" customFormat="false" ht="15.75" hidden="false" customHeight="false" outlineLevel="0" collapsed="false">
      <c r="D3443" s="38" t="n">
        <v>3440</v>
      </c>
      <c r="E3443" s="39" t="str">
        <f aca="false">ROMAN(D3443)</f>
        <v>MMMCDXL</v>
      </c>
    </row>
    <row r="3444" customFormat="false" ht="15.75" hidden="false" customHeight="false" outlineLevel="0" collapsed="false">
      <c r="D3444" s="38" t="n">
        <v>3441</v>
      </c>
      <c r="E3444" s="39" t="str">
        <f aca="false">ROMAN(D3444)</f>
        <v>MMMCDXLI</v>
      </c>
    </row>
    <row r="3445" customFormat="false" ht="15.75" hidden="false" customHeight="false" outlineLevel="0" collapsed="false">
      <c r="D3445" s="38" t="n">
        <v>3442</v>
      </c>
      <c r="E3445" s="39" t="str">
        <f aca="false">ROMAN(D3445)</f>
        <v>MMMCDXLII</v>
      </c>
    </row>
    <row r="3446" customFormat="false" ht="15.75" hidden="false" customHeight="false" outlineLevel="0" collapsed="false">
      <c r="D3446" s="38" t="n">
        <v>3443</v>
      </c>
      <c r="E3446" s="39" t="str">
        <f aca="false">ROMAN(D3446)</f>
        <v>MMMCDXLIII</v>
      </c>
    </row>
    <row r="3447" customFormat="false" ht="15.75" hidden="false" customHeight="false" outlineLevel="0" collapsed="false">
      <c r="D3447" s="38" t="n">
        <v>3444</v>
      </c>
      <c r="E3447" s="39" t="str">
        <f aca="false">ROMAN(D3447)</f>
        <v>MMMCDXLIV</v>
      </c>
    </row>
    <row r="3448" customFormat="false" ht="15.75" hidden="false" customHeight="false" outlineLevel="0" collapsed="false">
      <c r="D3448" s="38" t="n">
        <v>3445</v>
      </c>
      <c r="E3448" s="39" t="str">
        <f aca="false">ROMAN(D3448)</f>
        <v>MMMCDXLV</v>
      </c>
    </row>
    <row r="3449" customFormat="false" ht="15.75" hidden="false" customHeight="false" outlineLevel="0" collapsed="false">
      <c r="D3449" s="38" t="n">
        <v>3446</v>
      </c>
      <c r="E3449" s="39" t="str">
        <f aca="false">ROMAN(D3449)</f>
        <v>MMMCDXLVI</v>
      </c>
    </row>
    <row r="3450" customFormat="false" ht="15.75" hidden="false" customHeight="false" outlineLevel="0" collapsed="false">
      <c r="D3450" s="38" t="n">
        <v>3447</v>
      </c>
      <c r="E3450" s="39" t="str">
        <f aca="false">ROMAN(D3450)</f>
        <v>MMMCDXLVII</v>
      </c>
    </row>
    <row r="3451" customFormat="false" ht="15.75" hidden="false" customHeight="false" outlineLevel="0" collapsed="false">
      <c r="D3451" s="38" t="n">
        <v>3448</v>
      </c>
      <c r="E3451" s="39" t="str">
        <f aca="false">ROMAN(D3451)</f>
        <v>MMMCDXLVIII</v>
      </c>
    </row>
    <row r="3452" customFormat="false" ht="15.75" hidden="false" customHeight="false" outlineLevel="0" collapsed="false">
      <c r="D3452" s="38" t="n">
        <v>3449</v>
      </c>
      <c r="E3452" s="39" t="str">
        <f aca="false">ROMAN(D3452)</f>
        <v>MMMCDXLIX</v>
      </c>
    </row>
    <row r="3453" customFormat="false" ht="15.75" hidden="false" customHeight="false" outlineLevel="0" collapsed="false">
      <c r="D3453" s="38" t="n">
        <v>3450</v>
      </c>
      <c r="E3453" s="39" t="str">
        <f aca="false">ROMAN(D3453)</f>
        <v>MMMCDL</v>
      </c>
    </row>
    <row r="3454" customFormat="false" ht="15.75" hidden="false" customHeight="false" outlineLevel="0" collapsed="false">
      <c r="D3454" s="38" t="n">
        <v>3451</v>
      </c>
      <c r="E3454" s="39" t="str">
        <f aca="false">ROMAN(D3454)</f>
        <v>MMMCDLI</v>
      </c>
    </row>
    <row r="3455" customFormat="false" ht="15.75" hidden="false" customHeight="false" outlineLevel="0" collapsed="false">
      <c r="D3455" s="38" t="n">
        <v>3452</v>
      </c>
      <c r="E3455" s="39" t="str">
        <f aca="false">ROMAN(D3455)</f>
        <v>MMMCDLII</v>
      </c>
    </row>
    <row r="3456" customFormat="false" ht="15.75" hidden="false" customHeight="false" outlineLevel="0" collapsed="false">
      <c r="D3456" s="38" t="n">
        <v>3453</v>
      </c>
      <c r="E3456" s="39" t="str">
        <f aca="false">ROMAN(D3456)</f>
        <v>MMMCDLIII</v>
      </c>
    </row>
    <row r="3457" customFormat="false" ht="15.75" hidden="false" customHeight="false" outlineLevel="0" collapsed="false">
      <c r="D3457" s="38" t="n">
        <v>3454</v>
      </c>
      <c r="E3457" s="39" t="str">
        <f aca="false">ROMAN(D3457)</f>
        <v>MMMCDLIV</v>
      </c>
    </row>
    <row r="3458" customFormat="false" ht="15.75" hidden="false" customHeight="false" outlineLevel="0" collapsed="false">
      <c r="D3458" s="38" t="n">
        <v>3455</v>
      </c>
      <c r="E3458" s="39" t="str">
        <f aca="false">ROMAN(D3458)</f>
        <v>MMMCDLV</v>
      </c>
    </row>
    <row r="3459" customFormat="false" ht="15.75" hidden="false" customHeight="false" outlineLevel="0" collapsed="false">
      <c r="D3459" s="38" t="n">
        <v>3456</v>
      </c>
      <c r="E3459" s="39" t="str">
        <f aca="false">ROMAN(D3459)</f>
        <v>MMMCDLVI</v>
      </c>
    </row>
    <row r="3460" customFormat="false" ht="15.75" hidden="false" customHeight="false" outlineLevel="0" collapsed="false">
      <c r="D3460" s="38" t="n">
        <v>3457</v>
      </c>
      <c r="E3460" s="39" t="str">
        <f aca="false">ROMAN(D3460)</f>
        <v>MMMCDLVII</v>
      </c>
    </row>
    <row r="3461" customFormat="false" ht="15.75" hidden="false" customHeight="false" outlineLevel="0" collapsed="false">
      <c r="D3461" s="38" t="n">
        <v>3458</v>
      </c>
      <c r="E3461" s="39" t="str">
        <f aca="false">ROMAN(D3461)</f>
        <v>MMMCDLVIII</v>
      </c>
    </row>
    <row r="3462" customFormat="false" ht="15.75" hidden="false" customHeight="false" outlineLevel="0" collapsed="false">
      <c r="D3462" s="38" t="n">
        <v>3459</v>
      </c>
      <c r="E3462" s="39" t="str">
        <f aca="false">ROMAN(D3462)</f>
        <v>MMMCDLIX</v>
      </c>
    </row>
    <row r="3463" customFormat="false" ht="15.75" hidden="false" customHeight="false" outlineLevel="0" collapsed="false">
      <c r="D3463" s="38" t="n">
        <v>3460</v>
      </c>
      <c r="E3463" s="39" t="str">
        <f aca="false">ROMAN(D3463)</f>
        <v>MMMCDLX</v>
      </c>
    </row>
    <row r="3464" customFormat="false" ht="15.75" hidden="false" customHeight="false" outlineLevel="0" collapsed="false">
      <c r="D3464" s="38" t="n">
        <v>3461</v>
      </c>
      <c r="E3464" s="39" t="str">
        <f aca="false">ROMAN(D3464)</f>
        <v>MMMCDLXI</v>
      </c>
    </row>
    <row r="3465" customFormat="false" ht="15.75" hidden="false" customHeight="false" outlineLevel="0" collapsed="false">
      <c r="D3465" s="38" t="n">
        <v>3462</v>
      </c>
      <c r="E3465" s="39" t="str">
        <f aca="false">ROMAN(D3465)</f>
        <v>MMMCDLXII</v>
      </c>
    </row>
    <row r="3466" customFormat="false" ht="15.75" hidden="false" customHeight="false" outlineLevel="0" collapsed="false">
      <c r="D3466" s="38" t="n">
        <v>3463</v>
      </c>
      <c r="E3466" s="39" t="str">
        <f aca="false">ROMAN(D3466)</f>
        <v>MMMCDLXIII</v>
      </c>
    </row>
    <row r="3467" customFormat="false" ht="15.75" hidden="false" customHeight="false" outlineLevel="0" collapsed="false">
      <c r="D3467" s="38" t="n">
        <v>3464</v>
      </c>
      <c r="E3467" s="39" t="str">
        <f aca="false">ROMAN(D3467)</f>
        <v>MMMCDLXIV</v>
      </c>
    </row>
    <row r="3468" customFormat="false" ht="15.75" hidden="false" customHeight="false" outlineLevel="0" collapsed="false">
      <c r="D3468" s="38" t="n">
        <v>3465</v>
      </c>
      <c r="E3468" s="39" t="str">
        <f aca="false">ROMAN(D3468)</f>
        <v>MMMCDLXV</v>
      </c>
    </row>
    <row r="3469" customFormat="false" ht="15.75" hidden="false" customHeight="false" outlineLevel="0" collapsed="false">
      <c r="D3469" s="38" t="n">
        <v>3466</v>
      </c>
      <c r="E3469" s="39" t="str">
        <f aca="false">ROMAN(D3469)</f>
        <v>MMMCDLXVI</v>
      </c>
    </row>
    <row r="3470" customFormat="false" ht="15.75" hidden="false" customHeight="false" outlineLevel="0" collapsed="false">
      <c r="D3470" s="38" t="n">
        <v>3467</v>
      </c>
      <c r="E3470" s="39" t="str">
        <f aca="false">ROMAN(D3470)</f>
        <v>MMMCDLXVII</v>
      </c>
    </row>
    <row r="3471" customFormat="false" ht="15.75" hidden="false" customHeight="false" outlineLevel="0" collapsed="false">
      <c r="D3471" s="38" t="n">
        <v>3468</v>
      </c>
      <c r="E3471" s="39" t="str">
        <f aca="false">ROMAN(D3471)</f>
        <v>MMMCDLXVIII</v>
      </c>
    </row>
    <row r="3472" customFormat="false" ht="15.75" hidden="false" customHeight="false" outlineLevel="0" collapsed="false">
      <c r="D3472" s="38" t="n">
        <v>3469</v>
      </c>
      <c r="E3472" s="39" t="str">
        <f aca="false">ROMAN(D3472)</f>
        <v>MMMCDLXIX</v>
      </c>
    </row>
    <row r="3473" customFormat="false" ht="15.75" hidden="false" customHeight="false" outlineLevel="0" collapsed="false">
      <c r="D3473" s="38" t="n">
        <v>3470</v>
      </c>
      <c r="E3473" s="39" t="str">
        <f aca="false">ROMAN(D3473)</f>
        <v>MMMCDLXX</v>
      </c>
    </row>
    <row r="3474" customFormat="false" ht="15.75" hidden="false" customHeight="false" outlineLevel="0" collapsed="false">
      <c r="D3474" s="38" t="n">
        <v>3471</v>
      </c>
      <c r="E3474" s="39" t="str">
        <f aca="false">ROMAN(D3474)</f>
        <v>MMMCDLXXI</v>
      </c>
    </row>
    <row r="3475" customFormat="false" ht="15.75" hidden="false" customHeight="false" outlineLevel="0" collapsed="false">
      <c r="D3475" s="38" t="n">
        <v>3472</v>
      </c>
      <c r="E3475" s="39" t="str">
        <f aca="false">ROMAN(D3475)</f>
        <v>MMMCDLXXII</v>
      </c>
    </row>
    <row r="3476" customFormat="false" ht="15.75" hidden="false" customHeight="false" outlineLevel="0" collapsed="false">
      <c r="D3476" s="38" t="n">
        <v>3473</v>
      </c>
      <c r="E3476" s="39" t="str">
        <f aca="false">ROMAN(D3476)</f>
        <v>MMMCDLXXIII</v>
      </c>
    </row>
    <row r="3477" customFormat="false" ht="15.75" hidden="false" customHeight="false" outlineLevel="0" collapsed="false">
      <c r="D3477" s="38" t="n">
        <v>3474</v>
      </c>
      <c r="E3477" s="39" t="str">
        <f aca="false">ROMAN(D3477)</f>
        <v>MMMCDLXXIV</v>
      </c>
    </row>
    <row r="3478" customFormat="false" ht="15.75" hidden="false" customHeight="false" outlineLevel="0" collapsed="false">
      <c r="D3478" s="38" t="n">
        <v>3475</v>
      </c>
      <c r="E3478" s="39" t="str">
        <f aca="false">ROMAN(D3478)</f>
        <v>MMMCDLXXV</v>
      </c>
    </row>
    <row r="3479" customFormat="false" ht="15.75" hidden="false" customHeight="false" outlineLevel="0" collapsed="false">
      <c r="D3479" s="38" t="n">
        <v>3476</v>
      </c>
      <c r="E3479" s="39" t="str">
        <f aca="false">ROMAN(D3479)</f>
        <v>MMMCDLXXVI</v>
      </c>
    </row>
    <row r="3480" customFormat="false" ht="15.75" hidden="false" customHeight="false" outlineLevel="0" collapsed="false">
      <c r="D3480" s="38" t="n">
        <v>3477</v>
      </c>
      <c r="E3480" s="39" t="str">
        <f aca="false">ROMAN(D3480)</f>
        <v>MMMCDLXXVII</v>
      </c>
    </row>
    <row r="3481" customFormat="false" ht="15.75" hidden="false" customHeight="false" outlineLevel="0" collapsed="false">
      <c r="D3481" s="38" t="n">
        <v>3478</v>
      </c>
      <c r="E3481" s="39" t="str">
        <f aca="false">ROMAN(D3481)</f>
        <v>MMMCDLXXVIII</v>
      </c>
    </row>
    <row r="3482" customFormat="false" ht="15.75" hidden="false" customHeight="false" outlineLevel="0" collapsed="false">
      <c r="D3482" s="38" t="n">
        <v>3479</v>
      </c>
      <c r="E3482" s="39" t="str">
        <f aca="false">ROMAN(D3482)</f>
        <v>MMMCDLXXIX</v>
      </c>
    </row>
    <row r="3483" customFormat="false" ht="15.75" hidden="false" customHeight="false" outlineLevel="0" collapsed="false">
      <c r="D3483" s="38" t="n">
        <v>3480</v>
      </c>
      <c r="E3483" s="39" t="str">
        <f aca="false">ROMAN(D3483)</f>
        <v>MMMCDLXXX</v>
      </c>
    </row>
    <row r="3484" customFormat="false" ht="15.75" hidden="false" customHeight="false" outlineLevel="0" collapsed="false">
      <c r="D3484" s="38" t="n">
        <v>3481</v>
      </c>
      <c r="E3484" s="39" t="str">
        <f aca="false">ROMAN(D3484)</f>
        <v>MMMCDLXXXI</v>
      </c>
    </row>
    <row r="3485" customFormat="false" ht="15.75" hidden="false" customHeight="false" outlineLevel="0" collapsed="false">
      <c r="D3485" s="38" t="n">
        <v>3482</v>
      </c>
      <c r="E3485" s="39" t="str">
        <f aca="false">ROMAN(D3485)</f>
        <v>MMMCDLXXXII</v>
      </c>
    </row>
    <row r="3486" customFormat="false" ht="15.75" hidden="false" customHeight="false" outlineLevel="0" collapsed="false">
      <c r="D3486" s="38" t="n">
        <v>3483</v>
      </c>
      <c r="E3486" s="39" t="str">
        <f aca="false">ROMAN(D3486)</f>
        <v>MMMCDLXXXIII</v>
      </c>
    </row>
    <row r="3487" customFormat="false" ht="15.75" hidden="false" customHeight="false" outlineLevel="0" collapsed="false">
      <c r="D3487" s="38" t="n">
        <v>3484</v>
      </c>
      <c r="E3487" s="39" t="str">
        <f aca="false">ROMAN(D3487)</f>
        <v>MMMCDLXXXIV</v>
      </c>
    </row>
    <row r="3488" customFormat="false" ht="15.75" hidden="false" customHeight="false" outlineLevel="0" collapsed="false">
      <c r="D3488" s="38" t="n">
        <v>3485</v>
      </c>
      <c r="E3488" s="39" t="str">
        <f aca="false">ROMAN(D3488)</f>
        <v>MMMCDLXXXV</v>
      </c>
    </row>
    <row r="3489" customFormat="false" ht="15.75" hidden="false" customHeight="false" outlineLevel="0" collapsed="false">
      <c r="D3489" s="38" t="n">
        <v>3486</v>
      </c>
      <c r="E3489" s="39" t="str">
        <f aca="false">ROMAN(D3489)</f>
        <v>MMMCDLXXXVI</v>
      </c>
    </row>
    <row r="3490" customFormat="false" ht="15.75" hidden="false" customHeight="false" outlineLevel="0" collapsed="false">
      <c r="D3490" s="38" t="n">
        <v>3487</v>
      </c>
      <c r="E3490" s="39" t="str">
        <f aca="false">ROMAN(D3490)</f>
        <v>MMMCDLXXXVII</v>
      </c>
    </row>
    <row r="3491" customFormat="false" ht="15.75" hidden="false" customHeight="false" outlineLevel="0" collapsed="false">
      <c r="D3491" s="38" t="n">
        <v>3488</v>
      </c>
      <c r="E3491" s="39" t="str">
        <f aca="false">ROMAN(D3491)</f>
        <v>MMMCDLXXXVIII</v>
      </c>
    </row>
    <row r="3492" customFormat="false" ht="15.75" hidden="false" customHeight="false" outlineLevel="0" collapsed="false">
      <c r="D3492" s="38" t="n">
        <v>3489</v>
      </c>
      <c r="E3492" s="39" t="str">
        <f aca="false">ROMAN(D3492)</f>
        <v>MMMCDLXXXIX</v>
      </c>
    </row>
    <row r="3493" customFormat="false" ht="15.75" hidden="false" customHeight="false" outlineLevel="0" collapsed="false">
      <c r="D3493" s="38" t="n">
        <v>3490</v>
      </c>
      <c r="E3493" s="39" t="str">
        <f aca="false">ROMAN(D3493)</f>
        <v>MMMCDXC</v>
      </c>
    </row>
    <row r="3494" customFormat="false" ht="15.75" hidden="false" customHeight="false" outlineLevel="0" collapsed="false">
      <c r="D3494" s="38" t="n">
        <v>3491</v>
      </c>
      <c r="E3494" s="39" t="str">
        <f aca="false">ROMAN(D3494)</f>
        <v>MMMCDXCI</v>
      </c>
    </row>
    <row r="3495" customFormat="false" ht="15.75" hidden="false" customHeight="false" outlineLevel="0" collapsed="false">
      <c r="D3495" s="38" t="n">
        <v>3492</v>
      </c>
      <c r="E3495" s="39" t="str">
        <f aca="false">ROMAN(D3495)</f>
        <v>MMMCDXCII</v>
      </c>
    </row>
    <row r="3496" customFormat="false" ht="15.75" hidden="false" customHeight="false" outlineLevel="0" collapsed="false">
      <c r="D3496" s="38" t="n">
        <v>3493</v>
      </c>
      <c r="E3496" s="39" t="str">
        <f aca="false">ROMAN(D3496)</f>
        <v>MMMCDXCIII</v>
      </c>
    </row>
    <row r="3497" customFormat="false" ht="15.75" hidden="false" customHeight="false" outlineLevel="0" collapsed="false">
      <c r="D3497" s="38" t="n">
        <v>3494</v>
      </c>
      <c r="E3497" s="39" t="str">
        <f aca="false">ROMAN(D3497)</f>
        <v>MMMCDXCIV</v>
      </c>
    </row>
    <row r="3498" customFormat="false" ht="15.75" hidden="false" customHeight="false" outlineLevel="0" collapsed="false">
      <c r="D3498" s="38" t="n">
        <v>3495</v>
      </c>
      <c r="E3498" s="39" t="str">
        <f aca="false">ROMAN(D3498)</f>
        <v>MMMCDXCV</v>
      </c>
    </row>
    <row r="3499" customFormat="false" ht="15.75" hidden="false" customHeight="false" outlineLevel="0" collapsed="false">
      <c r="D3499" s="38" t="n">
        <v>3496</v>
      </c>
      <c r="E3499" s="39" t="str">
        <f aca="false">ROMAN(D3499)</f>
        <v>MMMCDXCVI</v>
      </c>
    </row>
    <row r="3500" customFormat="false" ht="15.75" hidden="false" customHeight="false" outlineLevel="0" collapsed="false">
      <c r="D3500" s="38" t="n">
        <v>3497</v>
      </c>
      <c r="E3500" s="39" t="str">
        <f aca="false">ROMAN(D3500)</f>
        <v>MMMCDXCVII</v>
      </c>
    </row>
    <row r="3501" customFormat="false" ht="15.75" hidden="false" customHeight="false" outlineLevel="0" collapsed="false">
      <c r="D3501" s="38" t="n">
        <v>3498</v>
      </c>
      <c r="E3501" s="39" t="str">
        <f aca="false">ROMAN(D3501)</f>
        <v>MMMCDXCVIII</v>
      </c>
    </row>
    <row r="3502" customFormat="false" ht="15.75" hidden="false" customHeight="false" outlineLevel="0" collapsed="false">
      <c r="D3502" s="38" t="n">
        <v>3499</v>
      </c>
      <c r="E3502" s="39" t="str">
        <f aca="false">ROMAN(D3502)</f>
        <v>MMMCDXCIX</v>
      </c>
    </row>
    <row r="3503" customFormat="false" ht="15.75" hidden="false" customHeight="false" outlineLevel="0" collapsed="false">
      <c r="D3503" s="38" t="n">
        <v>3500</v>
      </c>
      <c r="E3503" s="39" t="str">
        <f aca="false">ROMAN(D3503)</f>
        <v>MMMD</v>
      </c>
    </row>
    <row r="3504" customFormat="false" ht="15.75" hidden="false" customHeight="false" outlineLevel="0" collapsed="false">
      <c r="D3504" s="38" t="n">
        <v>3501</v>
      </c>
      <c r="E3504" s="39" t="str">
        <f aca="false">ROMAN(D3504)</f>
        <v>MMMDI</v>
      </c>
    </row>
    <row r="3505" customFormat="false" ht="15.75" hidden="false" customHeight="false" outlineLevel="0" collapsed="false">
      <c r="D3505" s="38" t="n">
        <v>3502</v>
      </c>
      <c r="E3505" s="39" t="str">
        <f aca="false">ROMAN(D3505)</f>
        <v>MMMDII</v>
      </c>
    </row>
    <row r="3506" customFormat="false" ht="15.75" hidden="false" customHeight="false" outlineLevel="0" collapsed="false">
      <c r="D3506" s="38" t="n">
        <v>3503</v>
      </c>
      <c r="E3506" s="39" t="str">
        <f aca="false">ROMAN(D3506)</f>
        <v>MMMDIII</v>
      </c>
    </row>
    <row r="3507" customFormat="false" ht="15.75" hidden="false" customHeight="false" outlineLevel="0" collapsed="false">
      <c r="D3507" s="38" t="n">
        <v>3504</v>
      </c>
      <c r="E3507" s="39" t="str">
        <f aca="false">ROMAN(D3507)</f>
        <v>MMMDIV</v>
      </c>
    </row>
    <row r="3508" customFormat="false" ht="15.75" hidden="false" customHeight="false" outlineLevel="0" collapsed="false">
      <c r="D3508" s="38" t="n">
        <v>3505</v>
      </c>
      <c r="E3508" s="39" t="str">
        <f aca="false">ROMAN(D3508)</f>
        <v>MMMDV</v>
      </c>
    </row>
    <row r="3509" customFormat="false" ht="15.75" hidden="false" customHeight="false" outlineLevel="0" collapsed="false">
      <c r="D3509" s="38" t="n">
        <v>3506</v>
      </c>
      <c r="E3509" s="39" t="str">
        <f aca="false">ROMAN(D3509)</f>
        <v>MMMDVI</v>
      </c>
    </row>
    <row r="3510" customFormat="false" ht="15.75" hidden="false" customHeight="false" outlineLevel="0" collapsed="false">
      <c r="D3510" s="38" t="n">
        <v>3507</v>
      </c>
      <c r="E3510" s="39" t="str">
        <f aca="false">ROMAN(D3510)</f>
        <v>MMMDVII</v>
      </c>
    </row>
    <row r="3511" customFormat="false" ht="15.75" hidden="false" customHeight="false" outlineLevel="0" collapsed="false">
      <c r="D3511" s="38" t="n">
        <v>3508</v>
      </c>
      <c r="E3511" s="39" t="str">
        <f aca="false">ROMAN(D3511)</f>
        <v>MMMDVIII</v>
      </c>
    </row>
    <row r="3512" customFormat="false" ht="15.75" hidden="false" customHeight="false" outlineLevel="0" collapsed="false">
      <c r="D3512" s="38" t="n">
        <v>3509</v>
      </c>
      <c r="E3512" s="39" t="str">
        <f aca="false">ROMAN(D3512)</f>
        <v>MMMDIX</v>
      </c>
    </row>
    <row r="3513" customFormat="false" ht="15.75" hidden="false" customHeight="false" outlineLevel="0" collapsed="false">
      <c r="D3513" s="38" t="n">
        <v>3510</v>
      </c>
      <c r="E3513" s="39" t="str">
        <f aca="false">ROMAN(D3513)</f>
        <v>MMMDX</v>
      </c>
    </row>
    <row r="3514" customFormat="false" ht="15.75" hidden="false" customHeight="false" outlineLevel="0" collapsed="false">
      <c r="D3514" s="38" t="n">
        <v>3511</v>
      </c>
      <c r="E3514" s="39" t="str">
        <f aca="false">ROMAN(D3514)</f>
        <v>MMMDXI</v>
      </c>
    </row>
    <row r="3515" customFormat="false" ht="15.75" hidden="false" customHeight="false" outlineLevel="0" collapsed="false">
      <c r="D3515" s="38" t="n">
        <v>3512</v>
      </c>
      <c r="E3515" s="39" t="str">
        <f aca="false">ROMAN(D3515)</f>
        <v>MMMDXII</v>
      </c>
    </row>
    <row r="3516" customFormat="false" ht="15.75" hidden="false" customHeight="false" outlineLevel="0" collapsed="false">
      <c r="D3516" s="38" t="n">
        <v>3513</v>
      </c>
      <c r="E3516" s="39" t="str">
        <f aca="false">ROMAN(D3516)</f>
        <v>MMMDXIII</v>
      </c>
    </row>
    <row r="3517" customFormat="false" ht="15.75" hidden="false" customHeight="false" outlineLevel="0" collapsed="false">
      <c r="D3517" s="38" t="n">
        <v>3514</v>
      </c>
      <c r="E3517" s="39" t="str">
        <f aca="false">ROMAN(D3517)</f>
        <v>MMMDXIV</v>
      </c>
    </row>
    <row r="3518" customFormat="false" ht="15.75" hidden="false" customHeight="false" outlineLevel="0" collapsed="false">
      <c r="D3518" s="38" t="n">
        <v>3515</v>
      </c>
      <c r="E3518" s="39" t="str">
        <f aca="false">ROMAN(D3518)</f>
        <v>MMMDXV</v>
      </c>
    </row>
    <row r="3519" customFormat="false" ht="15.75" hidden="false" customHeight="false" outlineLevel="0" collapsed="false">
      <c r="D3519" s="38" t="n">
        <v>3516</v>
      </c>
      <c r="E3519" s="39" t="str">
        <f aca="false">ROMAN(D3519)</f>
        <v>MMMDXVI</v>
      </c>
    </row>
    <row r="3520" customFormat="false" ht="15.75" hidden="false" customHeight="false" outlineLevel="0" collapsed="false">
      <c r="D3520" s="38" t="n">
        <v>3517</v>
      </c>
      <c r="E3520" s="39" t="str">
        <f aca="false">ROMAN(D3520)</f>
        <v>MMMDXVII</v>
      </c>
    </row>
    <row r="3521" customFormat="false" ht="15.75" hidden="false" customHeight="false" outlineLevel="0" collapsed="false">
      <c r="D3521" s="38" t="n">
        <v>3518</v>
      </c>
      <c r="E3521" s="39" t="str">
        <f aca="false">ROMAN(D3521)</f>
        <v>MMMDXVIII</v>
      </c>
    </row>
    <row r="3522" customFormat="false" ht="15.75" hidden="false" customHeight="false" outlineLevel="0" collapsed="false">
      <c r="D3522" s="38" t="n">
        <v>3519</v>
      </c>
      <c r="E3522" s="39" t="str">
        <f aca="false">ROMAN(D3522)</f>
        <v>MMMDXIX</v>
      </c>
    </row>
    <row r="3523" customFormat="false" ht="15.75" hidden="false" customHeight="false" outlineLevel="0" collapsed="false">
      <c r="D3523" s="38" t="n">
        <v>3520</v>
      </c>
      <c r="E3523" s="39" t="str">
        <f aca="false">ROMAN(D3523)</f>
        <v>MMMDXX</v>
      </c>
    </row>
    <row r="3524" customFormat="false" ht="15.75" hidden="false" customHeight="false" outlineLevel="0" collapsed="false">
      <c r="D3524" s="38" t="n">
        <v>3521</v>
      </c>
      <c r="E3524" s="39" t="str">
        <f aca="false">ROMAN(D3524)</f>
        <v>MMMDXXI</v>
      </c>
    </row>
    <row r="3525" customFormat="false" ht="15.75" hidden="false" customHeight="false" outlineLevel="0" collapsed="false">
      <c r="D3525" s="38" t="n">
        <v>3522</v>
      </c>
      <c r="E3525" s="39" t="str">
        <f aca="false">ROMAN(D3525)</f>
        <v>MMMDXXII</v>
      </c>
    </row>
    <row r="3526" customFormat="false" ht="15.75" hidden="false" customHeight="false" outlineLevel="0" collapsed="false">
      <c r="D3526" s="38" t="n">
        <v>3523</v>
      </c>
      <c r="E3526" s="39" t="str">
        <f aca="false">ROMAN(D3526)</f>
        <v>MMMDXXIII</v>
      </c>
    </row>
    <row r="3527" customFormat="false" ht="15.75" hidden="false" customHeight="false" outlineLevel="0" collapsed="false">
      <c r="D3527" s="38" t="n">
        <v>3524</v>
      </c>
      <c r="E3527" s="39" t="str">
        <f aca="false">ROMAN(D3527)</f>
        <v>MMMDXXIV</v>
      </c>
    </row>
    <row r="3528" customFormat="false" ht="15.75" hidden="false" customHeight="false" outlineLevel="0" collapsed="false">
      <c r="D3528" s="38" t="n">
        <v>3525</v>
      </c>
      <c r="E3528" s="39" t="str">
        <f aca="false">ROMAN(D3528)</f>
        <v>MMMDXXV</v>
      </c>
    </row>
    <row r="3529" customFormat="false" ht="15.75" hidden="false" customHeight="false" outlineLevel="0" collapsed="false">
      <c r="D3529" s="38" t="n">
        <v>3526</v>
      </c>
      <c r="E3529" s="39" t="str">
        <f aca="false">ROMAN(D3529)</f>
        <v>MMMDXXVI</v>
      </c>
    </row>
    <row r="3530" customFormat="false" ht="15.75" hidden="false" customHeight="false" outlineLevel="0" collapsed="false">
      <c r="D3530" s="38" t="n">
        <v>3527</v>
      </c>
      <c r="E3530" s="39" t="str">
        <f aca="false">ROMAN(D3530)</f>
        <v>MMMDXXVII</v>
      </c>
    </row>
    <row r="3531" customFormat="false" ht="15.75" hidden="false" customHeight="false" outlineLevel="0" collapsed="false">
      <c r="D3531" s="38" t="n">
        <v>3528</v>
      </c>
      <c r="E3531" s="39" t="str">
        <f aca="false">ROMAN(D3531)</f>
        <v>MMMDXXVIII</v>
      </c>
    </row>
    <row r="3532" customFormat="false" ht="15.75" hidden="false" customHeight="false" outlineLevel="0" collapsed="false">
      <c r="D3532" s="38" t="n">
        <v>3529</v>
      </c>
      <c r="E3532" s="39" t="str">
        <f aca="false">ROMAN(D3532)</f>
        <v>MMMDXXIX</v>
      </c>
    </row>
    <row r="3533" customFormat="false" ht="15.75" hidden="false" customHeight="false" outlineLevel="0" collapsed="false">
      <c r="D3533" s="38" t="n">
        <v>3530</v>
      </c>
      <c r="E3533" s="39" t="str">
        <f aca="false">ROMAN(D3533)</f>
        <v>MMMDXXX</v>
      </c>
    </row>
    <row r="3534" customFormat="false" ht="15.75" hidden="false" customHeight="false" outlineLevel="0" collapsed="false">
      <c r="D3534" s="38" t="n">
        <v>3531</v>
      </c>
      <c r="E3534" s="39" t="str">
        <f aca="false">ROMAN(D3534)</f>
        <v>MMMDXXXI</v>
      </c>
    </row>
    <row r="3535" customFormat="false" ht="15.75" hidden="false" customHeight="false" outlineLevel="0" collapsed="false">
      <c r="D3535" s="38" t="n">
        <v>3532</v>
      </c>
      <c r="E3535" s="39" t="str">
        <f aca="false">ROMAN(D3535)</f>
        <v>MMMDXXXII</v>
      </c>
    </row>
    <row r="3536" customFormat="false" ht="15.75" hidden="false" customHeight="false" outlineLevel="0" collapsed="false">
      <c r="D3536" s="38" t="n">
        <v>3533</v>
      </c>
      <c r="E3536" s="39" t="str">
        <f aca="false">ROMAN(D3536)</f>
        <v>MMMDXXXIII</v>
      </c>
    </row>
    <row r="3537" customFormat="false" ht="15.75" hidden="false" customHeight="false" outlineLevel="0" collapsed="false">
      <c r="D3537" s="38" t="n">
        <v>3534</v>
      </c>
      <c r="E3537" s="39" t="str">
        <f aca="false">ROMAN(D3537)</f>
        <v>MMMDXXXIV</v>
      </c>
    </row>
    <row r="3538" customFormat="false" ht="15.75" hidden="false" customHeight="false" outlineLevel="0" collapsed="false">
      <c r="D3538" s="38" t="n">
        <v>3535</v>
      </c>
      <c r="E3538" s="39" t="str">
        <f aca="false">ROMAN(D3538)</f>
        <v>MMMDXXXV</v>
      </c>
    </row>
    <row r="3539" customFormat="false" ht="15.75" hidden="false" customHeight="false" outlineLevel="0" collapsed="false">
      <c r="D3539" s="38" t="n">
        <v>3536</v>
      </c>
      <c r="E3539" s="39" t="str">
        <f aca="false">ROMAN(D3539)</f>
        <v>MMMDXXXVI</v>
      </c>
    </row>
    <row r="3540" customFormat="false" ht="15.75" hidden="false" customHeight="false" outlineLevel="0" collapsed="false">
      <c r="D3540" s="38" t="n">
        <v>3537</v>
      </c>
      <c r="E3540" s="39" t="str">
        <f aca="false">ROMAN(D3540)</f>
        <v>MMMDXXXVII</v>
      </c>
    </row>
    <row r="3541" customFormat="false" ht="15.75" hidden="false" customHeight="false" outlineLevel="0" collapsed="false">
      <c r="D3541" s="38" t="n">
        <v>3538</v>
      </c>
      <c r="E3541" s="39" t="str">
        <f aca="false">ROMAN(D3541)</f>
        <v>MMMDXXXVIII</v>
      </c>
    </row>
    <row r="3542" customFormat="false" ht="15.75" hidden="false" customHeight="false" outlineLevel="0" collapsed="false">
      <c r="D3542" s="38" t="n">
        <v>3539</v>
      </c>
      <c r="E3542" s="39" t="str">
        <f aca="false">ROMAN(D3542)</f>
        <v>MMMDXXXIX</v>
      </c>
    </row>
    <row r="3543" customFormat="false" ht="15.75" hidden="false" customHeight="false" outlineLevel="0" collapsed="false">
      <c r="D3543" s="38" t="n">
        <v>3540</v>
      </c>
      <c r="E3543" s="39" t="str">
        <f aca="false">ROMAN(D3543)</f>
        <v>MMMDXL</v>
      </c>
    </row>
    <row r="3544" customFormat="false" ht="15.75" hidden="false" customHeight="false" outlineLevel="0" collapsed="false">
      <c r="D3544" s="38" t="n">
        <v>3541</v>
      </c>
      <c r="E3544" s="39" t="str">
        <f aca="false">ROMAN(D3544)</f>
        <v>MMMDXLI</v>
      </c>
    </row>
    <row r="3545" customFormat="false" ht="15.75" hidden="false" customHeight="false" outlineLevel="0" collapsed="false">
      <c r="D3545" s="38" t="n">
        <v>3542</v>
      </c>
      <c r="E3545" s="39" t="str">
        <f aca="false">ROMAN(D3545)</f>
        <v>MMMDXLII</v>
      </c>
    </row>
    <row r="3546" customFormat="false" ht="15.75" hidden="false" customHeight="false" outlineLevel="0" collapsed="false">
      <c r="D3546" s="38" t="n">
        <v>3543</v>
      </c>
      <c r="E3546" s="39" t="str">
        <f aca="false">ROMAN(D3546)</f>
        <v>MMMDXLIII</v>
      </c>
    </row>
    <row r="3547" customFormat="false" ht="15.75" hidden="false" customHeight="false" outlineLevel="0" collapsed="false">
      <c r="D3547" s="38" t="n">
        <v>3544</v>
      </c>
      <c r="E3547" s="39" t="str">
        <f aca="false">ROMAN(D3547)</f>
        <v>MMMDXLIV</v>
      </c>
    </row>
    <row r="3548" customFormat="false" ht="15.75" hidden="false" customHeight="false" outlineLevel="0" collapsed="false">
      <c r="D3548" s="38" t="n">
        <v>3545</v>
      </c>
      <c r="E3548" s="39" t="str">
        <f aca="false">ROMAN(D3548)</f>
        <v>MMMDXLV</v>
      </c>
    </row>
    <row r="3549" customFormat="false" ht="15.75" hidden="false" customHeight="false" outlineLevel="0" collapsed="false">
      <c r="D3549" s="38" t="n">
        <v>3546</v>
      </c>
      <c r="E3549" s="39" t="str">
        <f aca="false">ROMAN(D3549)</f>
        <v>MMMDXLVI</v>
      </c>
    </row>
    <row r="3550" customFormat="false" ht="15.75" hidden="false" customHeight="false" outlineLevel="0" collapsed="false">
      <c r="D3550" s="38" t="n">
        <v>3547</v>
      </c>
      <c r="E3550" s="39" t="str">
        <f aca="false">ROMAN(D3550)</f>
        <v>MMMDXLVII</v>
      </c>
    </row>
    <row r="3551" customFormat="false" ht="15.75" hidden="false" customHeight="false" outlineLevel="0" collapsed="false">
      <c r="D3551" s="38" t="n">
        <v>3548</v>
      </c>
      <c r="E3551" s="39" t="str">
        <f aca="false">ROMAN(D3551)</f>
        <v>MMMDXLVIII</v>
      </c>
    </row>
    <row r="3552" customFormat="false" ht="15.75" hidden="false" customHeight="false" outlineLevel="0" collapsed="false">
      <c r="D3552" s="38" t="n">
        <v>3549</v>
      </c>
      <c r="E3552" s="39" t="str">
        <f aca="false">ROMAN(D3552)</f>
        <v>MMMDXLIX</v>
      </c>
    </row>
    <row r="3553" customFormat="false" ht="15.75" hidden="false" customHeight="false" outlineLevel="0" collapsed="false">
      <c r="D3553" s="38" t="n">
        <v>3550</v>
      </c>
      <c r="E3553" s="39" t="str">
        <f aca="false">ROMAN(D3553)</f>
        <v>MMMDL</v>
      </c>
    </row>
    <row r="3554" customFormat="false" ht="15.75" hidden="false" customHeight="false" outlineLevel="0" collapsed="false">
      <c r="D3554" s="38" t="n">
        <v>3551</v>
      </c>
      <c r="E3554" s="39" t="str">
        <f aca="false">ROMAN(D3554)</f>
        <v>MMMDLI</v>
      </c>
    </row>
    <row r="3555" customFormat="false" ht="15.75" hidden="false" customHeight="false" outlineLevel="0" collapsed="false">
      <c r="D3555" s="38" t="n">
        <v>3552</v>
      </c>
      <c r="E3555" s="39" t="str">
        <f aca="false">ROMAN(D3555)</f>
        <v>MMMDLII</v>
      </c>
    </row>
    <row r="3556" customFormat="false" ht="15.75" hidden="false" customHeight="false" outlineLevel="0" collapsed="false">
      <c r="D3556" s="38" t="n">
        <v>3553</v>
      </c>
      <c r="E3556" s="39" t="str">
        <f aca="false">ROMAN(D3556)</f>
        <v>MMMDLIII</v>
      </c>
    </row>
    <row r="3557" customFormat="false" ht="15.75" hidden="false" customHeight="false" outlineLevel="0" collapsed="false">
      <c r="D3557" s="38" t="n">
        <v>3554</v>
      </c>
      <c r="E3557" s="39" t="str">
        <f aca="false">ROMAN(D3557)</f>
        <v>MMMDLIV</v>
      </c>
    </row>
    <row r="3558" customFormat="false" ht="15.75" hidden="false" customHeight="false" outlineLevel="0" collapsed="false">
      <c r="D3558" s="38" t="n">
        <v>3555</v>
      </c>
      <c r="E3558" s="39" t="str">
        <f aca="false">ROMAN(D3558)</f>
        <v>MMMDLV</v>
      </c>
    </row>
    <row r="3559" customFormat="false" ht="15.75" hidden="false" customHeight="false" outlineLevel="0" collapsed="false">
      <c r="D3559" s="38" t="n">
        <v>3556</v>
      </c>
      <c r="E3559" s="39" t="str">
        <f aca="false">ROMAN(D3559)</f>
        <v>MMMDLVI</v>
      </c>
    </row>
    <row r="3560" customFormat="false" ht="15.75" hidden="false" customHeight="false" outlineLevel="0" collapsed="false">
      <c r="D3560" s="38" t="n">
        <v>3557</v>
      </c>
      <c r="E3560" s="39" t="str">
        <f aca="false">ROMAN(D3560)</f>
        <v>MMMDLVII</v>
      </c>
    </row>
    <row r="3561" customFormat="false" ht="15.75" hidden="false" customHeight="false" outlineLevel="0" collapsed="false">
      <c r="D3561" s="38" t="n">
        <v>3558</v>
      </c>
      <c r="E3561" s="39" t="str">
        <f aca="false">ROMAN(D3561)</f>
        <v>MMMDLVIII</v>
      </c>
    </row>
    <row r="3562" customFormat="false" ht="15.75" hidden="false" customHeight="false" outlineLevel="0" collapsed="false">
      <c r="D3562" s="38" t="n">
        <v>3559</v>
      </c>
      <c r="E3562" s="39" t="str">
        <f aca="false">ROMAN(D3562)</f>
        <v>MMMDLIX</v>
      </c>
    </row>
    <row r="3563" customFormat="false" ht="15.75" hidden="false" customHeight="false" outlineLevel="0" collapsed="false">
      <c r="D3563" s="38" t="n">
        <v>3560</v>
      </c>
      <c r="E3563" s="39" t="str">
        <f aca="false">ROMAN(D3563)</f>
        <v>MMMDLX</v>
      </c>
    </row>
    <row r="3564" customFormat="false" ht="15.75" hidden="false" customHeight="false" outlineLevel="0" collapsed="false">
      <c r="D3564" s="38" t="n">
        <v>3561</v>
      </c>
      <c r="E3564" s="39" t="str">
        <f aca="false">ROMAN(D3564)</f>
        <v>MMMDLXI</v>
      </c>
    </row>
    <row r="3565" customFormat="false" ht="15.75" hidden="false" customHeight="false" outlineLevel="0" collapsed="false">
      <c r="D3565" s="38" t="n">
        <v>3562</v>
      </c>
      <c r="E3565" s="39" t="str">
        <f aca="false">ROMAN(D3565)</f>
        <v>MMMDLXII</v>
      </c>
    </row>
    <row r="3566" customFormat="false" ht="15.75" hidden="false" customHeight="false" outlineLevel="0" collapsed="false">
      <c r="D3566" s="38" t="n">
        <v>3563</v>
      </c>
      <c r="E3566" s="39" t="str">
        <f aca="false">ROMAN(D3566)</f>
        <v>MMMDLXIII</v>
      </c>
    </row>
    <row r="3567" customFormat="false" ht="15.75" hidden="false" customHeight="false" outlineLevel="0" collapsed="false">
      <c r="D3567" s="38" t="n">
        <v>3564</v>
      </c>
      <c r="E3567" s="39" t="str">
        <f aca="false">ROMAN(D3567)</f>
        <v>MMMDLXIV</v>
      </c>
    </row>
    <row r="3568" customFormat="false" ht="15.75" hidden="false" customHeight="false" outlineLevel="0" collapsed="false">
      <c r="D3568" s="38" t="n">
        <v>3565</v>
      </c>
      <c r="E3568" s="39" t="str">
        <f aca="false">ROMAN(D3568)</f>
        <v>MMMDLXV</v>
      </c>
    </row>
    <row r="3569" customFormat="false" ht="15.75" hidden="false" customHeight="false" outlineLevel="0" collapsed="false">
      <c r="D3569" s="38" t="n">
        <v>3566</v>
      </c>
      <c r="E3569" s="39" t="str">
        <f aca="false">ROMAN(D3569)</f>
        <v>MMMDLXVI</v>
      </c>
    </row>
    <row r="3570" customFormat="false" ht="15.75" hidden="false" customHeight="false" outlineLevel="0" collapsed="false">
      <c r="D3570" s="38" t="n">
        <v>3567</v>
      </c>
      <c r="E3570" s="39" t="str">
        <f aca="false">ROMAN(D3570)</f>
        <v>MMMDLXVII</v>
      </c>
    </row>
    <row r="3571" customFormat="false" ht="15.75" hidden="false" customHeight="false" outlineLevel="0" collapsed="false">
      <c r="D3571" s="38" t="n">
        <v>3568</v>
      </c>
      <c r="E3571" s="39" t="str">
        <f aca="false">ROMAN(D3571)</f>
        <v>MMMDLXVIII</v>
      </c>
    </row>
    <row r="3572" customFormat="false" ht="15.75" hidden="false" customHeight="false" outlineLevel="0" collapsed="false">
      <c r="D3572" s="38" t="n">
        <v>3569</v>
      </c>
      <c r="E3572" s="39" t="str">
        <f aca="false">ROMAN(D3572)</f>
        <v>MMMDLXIX</v>
      </c>
    </row>
    <row r="3573" customFormat="false" ht="15.75" hidden="false" customHeight="false" outlineLevel="0" collapsed="false">
      <c r="D3573" s="38" t="n">
        <v>3570</v>
      </c>
      <c r="E3573" s="39" t="str">
        <f aca="false">ROMAN(D3573)</f>
        <v>MMMDLXX</v>
      </c>
    </row>
    <row r="3574" customFormat="false" ht="15.75" hidden="false" customHeight="false" outlineLevel="0" collapsed="false">
      <c r="D3574" s="38" t="n">
        <v>3571</v>
      </c>
      <c r="E3574" s="39" t="str">
        <f aca="false">ROMAN(D3574)</f>
        <v>MMMDLXXI</v>
      </c>
    </row>
    <row r="3575" customFormat="false" ht="15.75" hidden="false" customHeight="false" outlineLevel="0" collapsed="false">
      <c r="D3575" s="38" t="n">
        <v>3572</v>
      </c>
      <c r="E3575" s="39" t="str">
        <f aca="false">ROMAN(D3575)</f>
        <v>MMMDLXXII</v>
      </c>
    </row>
    <row r="3576" customFormat="false" ht="15.75" hidden="false" customHeight="false" outlineLevel="0" collapsed="false">
      <c r="D3576" s="38" t="n">
        <v>3573</v>
      </c>
      <c r="E3576" s="39" t="str">
        <f aca="false">ROMAN(D3576)</f>
        <v>MMMDLXXIII</v>
      </c>
    </row>
    <row r="3577" customFormat="false" ht="15.75" hidden="false" customHeight="false" outlineLevel="0" collapsed="false">
      <c r="D3577" s="38" t="n">
        <v>3574</v>
      </c>
      <c r="E3577" s="39" t="str">
        <f aca="false">ROMAN(D3577)</f>
        <v>MMMDLXXIV</v>
      </c>
    </row>
    <row r="3578" customFormat="false" ht="15.75" hidden="false" customHeight="false" outlineLevel="0" collapsed="false">
      <c r="D3578" s="38" t="n">
        <v>3575</v>
      </c>
      <c r="E3578" s="39" t="str">
        <f aca="false">ROMAN(D3578)</f>
        <v>MMMDLXXV</v>
      </c>
    </row>
    <row r="3579" customFormat="false" ht="15.75" hidden="false" customHeight="false" outlineLevel="0" collapsed="false">
      <c r="D3579" s="38" t="n">
        <v>3576</v>
      </c>
      <c r="E3579" s="39" t="str">
        <f aca="false">ROMAN(D3579)</f>
        <v>MMMDLXXVI</v>
      </c>
    </row>
    <row r="3580" customFormat="false" ht="15.75" hidden="false" customHeight="false" outlineLevel="0" collapsed="false">
      <c r="D3580" s="38" t="n">
        <v>3577</v>
      </c>
      <c r="E3580" s="39" t="str">
        <f aca="false">ROMAN(D3580)</f>
        <v>MMMDLXXVII</v>
      </c>
    </row>
    <row r="3581" customFormat="false" ht="15.75" hidden="false" customHeight="false" outlineLevel="0" collapsed="false">
      <c r="D3581" s="38" t="n">
        <v>3578</v>
      </c>
      <c r="E3581" s="39" t="str">
        <f aca="false">ROMAN(D3581)</f>
        <v>MMMDLXXVIII</v>
      </c>
    </row>
    <row r="3582" customFormat="false" ht="15.75" hidden="false" customHeight="false" outlineLevel="0" collapsed="false">
      <c r="D3582" s="38" t="n">
        <v>3579</v>
      </c>
      <c r="E3582" s="39" t="str">
        <f aca="false">ROMAN(D3582)</f>
        <v>MMMDLXXIX</v>
      </c>
    </row>
    <row r="3583" customFormat="false" ht="15.75" hidden="false" customHeight="false" outlineLevel="0" collapsed="false">
      <c r="D3583" s="38" t="n">
        <v>3580</v>
      </c>
      <c r="E3583" s="39" t="str">
        <f aca="false">ROMAN(D3583)</f>
        <v>MMMDLXXX</v>
      </c>
    </row>
    <row r="3584" customFormat="false" ht="15.75" hidden="false" customHeight="false" outlineLevel="0" collapsed="false">
      <c r="D3584" s="38" t="n">
        <v>3581</v>
      </c>
      <c r="E3584" s="39" t="str">
        <f aca="false">ROMAN(D3584)</f>
        <v>MMMDLXXXI</v>
      </c>
    </row>
    <row r="3585" customFormat="false" ht="15.75" hidden="false" customHeight="false" outlineLevel="0" collapsed="false">
      <c r="D3585" s="38" t="n">
        <v>3582</v>
      </c>
      <c r="E3585" s="39" t="str">
        <f aca="false">ROMAN(D3585)</f>
        <v>MMMDLXXXII</v>
      </c>
    </row>
    <row r="3586" customFormat="false" ht="15.75" hidden="false" customHeight="false" outlineLevel="0" collapsed="false">
      <c r="D3586" s="38" t="n">
        <v>3583</v>
      </c>
      <c r="E3586" s="39" t="str">
        <f aca="false">ROMAN(D3586)</f>
        <v>MMMDLXXXIII</v>
      </c>
    </row>
    <row r="3587" customFormat="false" ht="15.75" hidden="false" customHeight="false" outlineLevel="0" collapsed="false">
      <c r="D3587" s="38" t="n">
        <v>3584</v>
      </c>
      <c r="E3587" s="39" t="str">
        <f aca="false">ROMAN(D3587)</f>
        <v>MMMDLXXXIV</v>
      </c>
    </row>
    <row r="3588" customFormat="false" ht="15.75" hidden="false" customHeight="false" outlineLevel="0" collapsed="false">
      <c r="D3588" s="38" t="n">
        <v>3585</v>
      </c>
      <c r="E3588" s="39" t="str">
        <f aca="false">ROMAN(D3588)</f>
        <v>MMMDLXXXV</v>
      </c>
    </row>
    <row r="3589" customFormat="false" ht="15.75" hidden="false" customHeight="false" outlineLevel="0" collapsed="false">
      <c r="D3589" s="38" t="n">
        <v>3586</v>
      </c>
      <c r="E3589" s="39" t="str">
        <f aca="false">ROMAN(D3589)</f>
        <v>MMMDLXXXVI</v>
      </c>
    </row>
    <row r="3590" customFormat="false" ht="15.75" hidden="false" customHeight="false" outlineLevel="0" collapsed="false">
      <c r="D3590" s="38" t="n">
        <v>3587</v>
      </c>
      <c r="E3590" s="39" t="str">
        <f aca="false">ROMAN(D3590)</f>
        <v>MMMDLXXXVII</v>
      </c>
    </row>
    <row r="3591" customFormat="false" ht="15.75" hidden="false" customHeight="false" outlineLevel="0" collapsed="false">
      <c r="D3591" s="38" t="n">
        <v>3588</v>
      </c>
      <c r="E3591" s="39" t="str">
        <f aca="false">ROMAN(D3591)</f>
        <v>MMMDLXXXVIII</v>
      </c>
    </row>
    <row r="3592" customFormat="false" ht="15.75" hidden="false" customHeight="false" outlineLevel="0" collapsed="false">
      <c r="D3592" s="38" t="n">
        <v>3589</v>
      </c>
      <c r="E3592" s="39" t="str">
        <f aca="false">ROMAN(D3592)</f>
        <v>MMMDLXXXIX</v>
      </c>
    </row>
    <row r="3593" customFormat="false" ht="15.75" hidden="false" customHeight="false" outlineLevel="0" collapsed="false">
      <c r="D3593" s="38" t="n">
        <v>3590</v>
      </c>
      <c r="E3593" s="39" t="str">
        <f aca="false">ROMAN(D3593)</f>
        <v>MMMDXC</v>
      </c>
    </row>
    <row r="3594" customFormat="false" ht="15.75" hidden="false" customHeight="false" outlineLevel="0" collapsed="false">
      <c r="D3594" s="38" t="n">
        <v>3591</v>
      </c>
      <c r="E3594" s="39" t="str">
        <f aca="false">ROMAN(D3594)</f>
        <v>MMMDXCI</v>
      </c>
    </row>
    <row r="3595" customFormat="false" ht="15.75" hidden="false" customHeight="false" outlineLevel="0" collapsed="false">
      <c r="D3595" s="38" t="n">
        <v>3592</v>
      </c>
      <c r="E3595" s="39" t="str">
        <f aca="false">ROMAN(D3595)</f>
        <v>MMMDXCII</v>
      </c>
    </row>
    <row r="3596" customFormat="false" ht="15.75" hidden="false" customHeight="false" outlineLevel="0" collapsed="false">
      <c r="D3596" s="38" t="n">
        <v>3593</v>
      </c>
      <c r="E3596" s="39" t="str">
        <f aca="false">ROMAN(D3596)</f>
        <v>MMMDXCIII</v>
      </c>
    </row>
    <row r="3597" customFormat="false" ht="15.75" hidden="false" customHeight="false" outlineLevel="0" collapsed="false">
      <c r="D3597" s="38" t="n">
        <v>3594</v>
      </c>
      <c r="E3597" s="39" t="str">
        <f aca="false">ROMAN(D3597)</f>
        <v>MMMDXCIV</v>
      </c>
    </row>
    <row r="3598" customFormat="false" ht="15.75" hidden="false" customHeight="false" outlineLevel="0" collapsed="false">
      <c r="D3598" s="38" t="n">
        <v>3595</v>
      </c>
      <c r="E3598" s="39" t="str">
        <f aca="false">ROMAN(D3598)</f>
        <v>MMMDXCV</v>
      </c>
    </row>
    <row r="3599" customFormat="false" ht="15.75" hidden="false" customHeight="false" outlineLevel="0" collapsed="false">
      <c r="D3599" s="38" t="n">
        <v>3596</v>
      </c>
      <c r="E3599" s="39" t="str">
        <f aca="false">ROMAN(D3599)</f>
        <v>MMMDXCVI</v>
      </c>
    </row>
    <row r="3600" customFormat="false" ht="15.75" hidden="false" customHeight="false" outlineLevel="0" collapsed="false">
      <c r="D3600" s="38" t="n">
        <v>3597</v>
      </c>
      <c r="E3600" s="39" t="str">
        <f aca="false">ROMAN(D3600)</f>
        <v>MMMDXCVII</v>
      </c>
    </row>
    <row r="3601" customFormat="false" ht="15.75" hidden="false" customHeight="false" outlineLevel="0" collapsed="false">
      <c r="D3601" s="38" t="n">
        <v>3598</v>
      </c>
      <c r="E3601" s="39" t="str">
        <f aca="false">ROMAN(D3601)</f>
        <v>MMMDXCVIII</v>
      </c>
    </row>
    <row r="3602" customFormat="false" ht="15.75" hidden="false" customHeight="false" outlineLevel="0" collapsed="false">
      <c r="D3602" s="38" t="n">
        <v>3599</v>
      </c>
      <c r="E3602" s="39" t="str">
        <f aca="false">ROMAN(D3602)</f>
        <v>MMMDXCIX</v>
      </c>
    </row>
    <row r="3603" customFormat="false" ht="15.75" hidden="false" customHeight="false" outlineLevel="0" collapsed="false">
      <c r="D3603" s="38" t="n">
        <v>3600</v>
      </c>
      <c r="E3603" s="39" t="str">
        <f aca="false">ROMAN(D3603)</f>
        <v>MMMDC</v>
      </c>
    </row>
    <row r="3604" customFormat="false" ht="15.75" hidden="false" customHeight="false" outlineLevel="0" collapsed="false">
      <c r="D3604" s="38" t="n">
        <v>3601</v>
      </c>
      <c r="E3604" s="39" t="str">
        <f aca="false">ROMAN(D3604)</f>
        <v>MMMDCI</v>
      </c>
    </row>
    <row r="3605" customFormat="false" ht="15.75" hidden="false" customHeight="false" outlineLevel="0" collapsed="false">
      <c r="D3605" s="38" t="n">
        <v>3602</v>
      </c>
      <c r="E3605" s="39" t="str">
        <f aca="false">ROMAN(D3605)</f>
        <v>MMMDCII</v>
      </c>
    </row>
    <row r="3606" customFormat="false" ht="15.75" hidden="false" customHeight="false" outlineLevel="0" collapsed="false">
      <c r="D3606" s="38" t="n">
        <v>3603</v>
      </c>
      <c r="E3606" s="39" t="str">
        <f aca="false">ROMAN(D3606)</f>
        <v>MMMDCIII</v>
      </c>
    </row>
    <row r="3607" customFormat="false" ht="15.75" hidden="false" customHeight="false" outlineLevel="0" collapsed="false">
      <c r="D3607" s="38" t="n">
        <v>3604</v>
      </c>
      <c r="E3607" s="39" t="str">
        <f aca="false">ROMAN(D3607)</f>
        <v>MMMDCIV</v>
      </c>
    </row>
    <row r="3608" customFormat="false" ht="15.75" hidden="false" customHeight="false" outlineLevel="0" collapsed="false">
      <c r="D3608" s="38" t="n">
        <v>3605</v>
      </c>
      <c r="E3608" s="39" t="str">
        <f aca="false">ROMAN(D3608)</f>
        <v>MMMDCV</v>
      </c>
    </row>
    <row r="3609" customFormat="false" ht="15.75" hidden="false" customHeight="false" outlineLevel="0" collapsed="false">
      <c r="D3609" s="38" t="n">
        <v>3606</v>
      </c>
      <c r="E3609" s="39" t="str">
        <f aca="false">ROMAN(D3609)</f>
        <v>MMMDCVI</v>
      </c>
    </row>
    <row r="3610" customFormat="false" ht="15.75" hidden="false" customHeight="false" outlineLevel="0" collapsed="false">
      <c r="D3610" s="38" t="n">
        <v>3607</v>
      </c>
      <c r="E3610" s="39" t="str">
        <f aca="false">ROMAN(D3610)</f>
        <v>MMMDCVII</v>
      </c>
    </row>
    <row r="3611" customFormat="false" ht="15.75" hidden="false" customHeight="false" outlineLevel="0" collapsed="false">
      <c r="D3611" s="38" t="n">
        <v>3608</v>
      </c>
      <c r="E3611" s="39" t="str">
        <f aca="false">ROMAN(D3611)</f>
        <v>MMMDCVIII</v>
      </c>
    </row>
    <row r="3612" customFormat="false" ht="15.75" hidden="false" customHeight="false" outlineLevel="0" collapsed="false">
      <c r="D3612" s="38" t="n">
        <v>3609</v>
      </c>
      <c r="E3612" s="39" t="str">
        <f aca="false">ROMAN(D3612)</f>
        <v>MMMDCIX</v>
      </c>
    </row>
    <row r="3613" customFormat="false" ht="15.75" hidden="false" customHeight="false" outlineLevel="0" collapsed="false">
      <c r="D3613" s="38" t="n">
        <v>3610</v>
      </c>
      <c r="E3613" s="39" t="str">
        <f aca="false">ROMAN(D3613)</f>
        <v>MMMDCX</v>
      </c>
    </row>
    <row r="3614" customFormat="false" ht="15.75" hidden="false" customHeight="false" outlineLevel="0" collapsed="false">
      <c r="D3614" s="38" t="n">
        <v>3611</v>
      </c>
      <c r="E3614" s="39" t="str">
        <f aca="false">ROMAN(D3614)</f>
        <v>MMMDCXI</v>
      </c>
    </row>
    <row r="3615" customFormat="false" ht="15.75" hidden="false" customHeight="false" outlineLevel="0" collapsed="false">
      <c r="D3615" s="38" t="n">
        <v>3612</v>
      </c>
      <c r="E3615" s="39" t="str">
        <f aca="false">ROMAN(D3615)</f>
        <v>MMMDCXII</v>
      </c>
    </row>
    <row r="3616" customFormat="false" ht="15.75" hidden="false" customHeight="false" outlineLevel="0" collapsed="false">
      <c r="D3616" s="38" t="n">
        <v>3613</v>
      </c>
      <c r="E3616" s="39" t="str">
        <f aca="false">ROMAN(D3616)</f>
        <v>MMMDCXIII</v>
      </c>
    </row>
    <row r="3617" customFormat="false" ht="15.75" hidden="false" customHeight="false" outlineLevel="0" collapsed="false">
      <c r="D3617" s="38" t="n">
        <v>3614</v>
      </c>
      <c r="E3617" s="39" t="str">
        <f aca="false">ROMAN(D3617)</f>
        <v>MMMDCXIV</v>
      </c>
    </row>
    <row r="3618" customFormat="false" ht="15.75" hidden="false" customHeight="false" outlineLevel="0" collapsed="false">
      <c r="D3618" s="38" t="n">
        <v>3615</v>
      </c>
      <c r="E3618" s="39" t="str">
        <f aca="false">ROMAN(D3618)</f>
        <v>MMMDCXV</v>
      </c>
    </row>
    <row r="3619" customFormat="false" ht="15.75" hidden="false" customHeight="false" outlineLevel="0" collapsed="false">
      <c r="D3619" s="38" t="n">
        <v>3616</v>
      </c>
      <c r="E3619" s="39" t="str">
        <f aca="false">ROMAN(D3619)</f>
        <v>MMMDCXVI</v>
      </c>
    </row>
    <row r="3620" customFormat="false" ht="15.75" hidden="false" customHeight="false" outlineLevel="0" collapsed="false">
      <c r="D3620" s="38" t="n">
        <v>3617</v>
      </c>
      <c r="E3620" s="39" t="str">
        <f aca="false">ROMAN(D3620)</f>
        <v>MMMDCXVII</v>
      </c>
    </row>
    <row r="3621" customFormat="false" ht="15.75" hidden="false" customHeight="false" outlineLevel="0" collapsed="false">
      <c r="D3621" s="38" t="n">
        <v>3618</v>
      </c>
      <c r="E3621" s="39" t="str">
        <f aca="false">ROMAN(D3621)</f>
        <v>MMMDCXVIII</v>
      </c>
    </row>
    <row r="3622" customFormat="false" ht="15.75" hidden="false" customHeight="false" outlineLevel="0" collapsed="false">
      <c r="D3622" s="38" t="n">
        <v>3619</v>
      </c>
      <c r="E3622" s="39" t="str">
        <f aca="false">ROMAN(D3622)</f>
        <v>MMMDCXIX</v>
      </c>
    </row>
    <row r="3623" customFormat="false" ht="15.75" hidden="false" customHeight="false" outlineLevel="0" collapsed="false">
      <c r="D3623" s="38" t="n">
        <v>3620</v>
      </c>
      <c r="E3623" s="39" t="str">
        <f aca="false">ROMAN(D3623)</f>
        <v>MMMDCXX</v>
      </c>
    </row>
    <row r="3624" customFormat="false" ht="15.75" hidden="false" customHeight="false" outlineLevel="0" collapsed="false">
      <c r="D3624" s="38" t="n">
        <v>3621</v>
      </c>
      <c r="E3624" s="39" t="str">
        <f aca="false">ROMAN(D3624)</f>
        <v>MMMDCXXI</v>
      </c>
    </row>
    <row r="3625" customFormat="false" ht="15.75" hidden="false" customHeight="false" outlineLevel="0" collapsed="false">
      <c r="D3625" s="38" t="n">
        <v>3622</v>
      </c>
      <c r="E3625" s="39" t="str">
        <f aca="false">ROMAN(D3625)</f>
        <v>MMMDCXXII</v>
      </c>
    </row>
    <row r="3626" customFormat="false" ht="15.75" hidden="false" customHeight="false" outlineLevel="0" collapsed="false">
      <c r="D3626" s="38" t="n">
        <v>3623</v>
      </c>
      <c r="E3626" s="39" t="str">
        <f aca="false">ROMAN(D3626)</f>
        <v>MMMDCXXIII</v>
      </c>
    </row>
    <row r="3627" customFormat="false" ht="15.75" hidden="false" customHeight="false" outlineLevel="0" collapsed="false">
      <c r="D3627" s="38" t="n">
        <v>3624</v>
      </c>
      <c r="E3627" s="39" t="str">
        <f aca="false">ROMAN(D3627)</f>
        <v>MMMDCXXIV</v>
      </c>
    </row>
    <row r="3628" customFormat="false" ht="15.75" hidden="false" customHeight="false" outlineLevel="0" collapsed="false">
      <c r="D3628" s="38" t="n">
        <v>3625</v>
      </c>
      <c r="E3628" s="39" t="str">
        <f aca="false">ROMAN(D3628)</f>
        <v>MMMDCXXV</v>
      </c>
    </row>
    <row r="3629" customFormat="false" ht="15.75" hidden="false" customHeight="false" outlineLevel="0" collapsed="false">
      <c r="D3629" s="38" t="n">
        <v>3626</v>
      </c>
      <c r="E3629" s="39" t="str">
        <f aca="false">ROMAN(D3629)</f>
        <v>MMMDCXXVI</v>
      </c>
    </row>
    <row r="3630" customFormat="false" ht="15.75" hidden="false" customHeight="false" outlineLevel="0" collapsed="false">
      <c r="D3630" s="38" t="n">
        <v>3627</v>
      </c>
      <c r="E3630" s="39" t="str">
        <f aca="false">ROMAN(D3630)</f>
        <v>MMMDCXXVII</v>
      </c>
    </row>
    <row r="3631" customFormat="false" ht="15.75" hidden="false" customHeight="false" outlineLevel="0" collapsed="false">
      <c r="D3631" s="38" t="n">
        <v>3628</v>
      </c>
      <c r="E3631" s="39" t="str">
        <f aca="false">ROMAN(D3631)</f>
        <v>MMMDCXXVIII</v>
      </c>
    </row>
    <row r="3632" customFormat="false" ht="15.75" hidden="false" customHeight="false" outlineLevel="0" collapsed="false">
      <c r="D3632" s="38" t="n">
        <v>3629</v>
      </c>
      <c r="E3632" s="39" t="str">
        <f aca="false">ROMAN(D3632)</f>
        <v>MMMDCXXIX</v>
      </c>
    </row>
    <row r="3633" customFormat="false" ht="15.75" hidden="false" customHeight="false" outlineLevel="0" collapsed="false">
      <c r="D3633" s="38" t="n">
        <v>3630</v>
      </c>
      <c r="E3633" s="39" t="str">
        <f aca="false">ROMAN(D3633)</f>
        <v>MMMDCXXX</v>
      </c>
    </row>
    <row r="3634" customFormat="false" ht="15.75" hidden="false" customHeight="false" outlineLevel="0" collapsed="false">
      <c r="D3634" s="38" t="n">
        <v>3631</v>
      </c>
      <c r="E3634" s="39" t="str">
        <f aca="false">ROMAN(D3634)</f>
        <v>MMMDCXXXI</v>
      </c>
    </row>
    <row r="3635" customFormat="false" ht="15.75" hidden="false" customHeight="false" outlineLevel="0" collapsed="false">
      <c r="D3635" s="38" t="n">
        <v>3632</v>
      </c>
      <c r="E3635" s="39" t="str">
        <f aca="false">ROMAN(D3635)</f>
        <v>MMMDCXXXII</v>
      </c>
    </row>
    <row r="3636" customFormat="false" ht="15.75" hidden="false" customHeight="false" outlineLevel="0" collapsed="false">
      <c r="D3636" s="38" t="n">
        <v>3633</v>
      </c>
      <c r="E3636" s="39" t="str">
        <f aca="false">ROMAN(D3636)</f>
        <v>MMMDCXXXIII</v>
      </c>
    </row>
    <row r="3637" customFormat="false" ht="15.75" hidden="false" customHeight="false" outlineLevel="0" collapsed="false">
      <c r="D3637" s="38" t="n">
        <v>3634</v>
      </c>
      <c r="E3637" s="39" t="str">
        <f aca="false">ROMAN(D3637)</f>
        <v>MMMDCXXXIV</v>
      </c>
    </row>
    <row r="3638" customFormat="false" ht="15.75" hidden="false" customHeight="false" outlineLevel="0" collapsed="false">
      <c r="D3638" s="38" t="n">
        <v>3635</v>
      </c>
      <c r="E3638" s="39" t="str">
        <f aca="false">ROMAN(D3638)</f>
        <v>MMMDCXXXV</v>
      </c>
    </row>
    <row r="3639" customFormat="false" ht="15.75" hidden="false" customHeight="false" outlineLevel="0" collapsed="false">
      <c r="D3639" s="38" t="n">
        <v>3636</v>
      </c>
      <c r="E3639" s="39" t="str">
        <f aca="false">ROMAN(D3639)</f>
        <v>MMMDCXXXVI</v>
      </c>
    </row>
    <row r="3640" customFormat="false" ht="15.75" hidden="false" customHeight="false" outlineLevel="0" collapsed="false">
      <c r="D3640" s="38" t="n">
        <v>3637</v>
      </c>
      <c r="E3640" s="39" t="str">
        <f aca="false">ROMAN(D3640)</f>
        <v>MMMDCXXXVII</v>
      </c>
    </row>
    <row r="3641" customFormat="false" ht="15.75" hidden="false" customHeight="false" outlineLevel="0" collapsed="false">
      <c r="D3641" s="38" t="n">
        <v>3638</v>
      </c>
      <c r="E3641" s="39" t="str">
        <f aca="false">ROMAN(D3641)</f>
        <v>MMMDCXXXVIII</v>
      </c>
    </row>
    <row r="3642" customFormat="false" ht="15.75" hidden="false" customHeight="false" outlineLevel="0" collapsed="false">
      <c r="D3642" s="38" t="n">
        <v>3639</v>
      </c>
      <c r="E3642" s="39" t="str">
        <f aca="false">ROMAN(D3642)</f>
        <v>MMMDCXXXIX</v>
      </c>
    </row>
    <row r="3643" customFormat="false" ht="15.75" hidden="false" customHeight="false" outlineLevel="0" collapsed="false">
      <c r="D3643" s="38" t="n">
        <v>3640</v>
      </c>
      <c r="E3643" s="39" t="str">
        <f aca="false">ROMAN(D3643)</f>
        <v>MMMDCXL</v>
      </c>
    </row>
    <row r="3644" customFormat="false" ht="15.75" hidden="false" customHeight="false" outlineLevel="0" collapsed="false">
      <c r="D3644" s="38" t="n">
        <v>3641</v>
      </c>
      <c r="E3644" s="39" t="str">
        <f aca="false">ROMAN(D3644)</f>
        <v>MMMDCXLI</v>
      </c>
    </row>
    <row r="3645" customFormat="false" ht="15.75" hidden="false" customHeight="false" outlineLevel="0" collapsed="false">
      <c r="D3645" s="38" t="n">
        <v>3642</v>
      </c>
      <c r="E3645" s="39" t="str">
        <f aca="false">ROMAN(D3645)</f>
        <v>MMMDCXLII</v>
      </c>
    </row>
    <row r="3646" customFormat="false" ht="15.75" hidden="false" customHeight="false" outlineLevel="0" collapsed="false">
      <c r="D3646" s="38" t="n">
        <v>3643</v>
      </c>
      <c r="E3646" s="39" t="str">
        <f aca="false">ROMAN(D3646)</f>
        <v>MMMDCXLIII</v>
      </c>
    </row>
    <row r="3647" customFormat="false" ht="15.75" hidden="false" customHeight="false" outlineLevel="0" collapsed="false">
      <c r="D3647" s="38" t="n">
        <v>3644</v>
      </c>
      <c r="E3647" s="39" t="str">
        <f aca="false">ROMAN(D3647)</f>
        <v>MMMDCXLIV</v>
      </c>
    </row>
    <row r="3648" customFormat="false" ht="15.75" hidden="false" customHeight="false" outlineLevel="0" collapsed="false">
      <c r="D3648" s="38" t="n">
        <v>3645</v>
      </c>
      <c r="E3648" s="39" t="str">
        <f aca="false">ROMAN(D3648)</f>
        <v>MMMDCXLV</v>
      </c>
    </row>
    <row r="3649" customFormat="false" ht="15.75" hidden="false" customHeight="false" outlineLevel="0" collapsed="false">
      <c r="D3649" s="38" t="n">
        <v>3646</v>
      </c>
      <c r="E3649" s="39" t="str">
        <f aca="false">ROMAN(D3649)</f>
        <v>MMMDCXLVI</v>
      </c>
    </row>
    <row r="3650" customFormat="false" ht="15.75" hidden="false" customHeight="false" outlineLevel="0" collapsed="false">
      <c r="D3650" s="38" t="n">
        <v>3647</v>
      </c>
      <c r="E3650" s="39" t="str">
        <f aca="false">ROMAN(D3650)</f>
        <v>MMMDCXLVII</v>
      </c>
    </row>
    <row r="3651" customFormat="false" ht="15.75" hidden="false" customHeight="false" outlineLevel="0" collapsed="false">
      <c r="D3651" s="38" t="n">
        <v>3648</v>
      </c>
      <c r="E3651" s="39" t="str">
        <f aca="false">ROMAN(D3651)</f>
        <v>MMMDCXLVIII</v>
      </c>
    </row>
    <row r="3652" customFormat="false" ht="15.75" hidden="false" customHeight="false" outlineLevel="0" collapsed="false">
      <c r="D3652" s="38" t="n">
        <v>3649</v>
      </c>
      <c r="E3652" s="39" t="str">
        <f aca="false">ROMAN(D3652)</f>
        <v>MMMDCXLIX</v>
      </c>
    </row>
    <row r="3653" customFormat="false" ht="15.75" hidden="false" customHeight="false" outlineLevel="0" collapsed="false">
      <c r="D3653" s="38" t="n">
        <v>3650</v>
      </c>
      <c r="E3653" s="39" t="str">
        <f aca="false">ROMAN(D3653)</f>
        <v>MMMDCL</v>
      </c>
    </row>
    <row r="3654" customFormat="false" ht="15.75" hidden="false" customHeight="false" outlineLevel="0" collapsed="false">
      <c r="D3654" s="38" t="n">
        <v>3651</v>
      </c>
      <c r="E3654" s="39" t="str">
        <f aca="false">ROMAN(D3654)</f>
        <v>MMMDCLI</v>
      </c>
    </row>
    <row r="3655" customFormat="false" ht="15.75" hidden="false" customHeight="false" outlineLevel="0" collapsed="false">
      <c r="D3655" s="38" t="n">
        <v>3652</v>
      </c>
      <c r="E3655" s="39" t="str">
        <f aca="false">ROMAN(D3655)</f>
        <v>MMMDCLII</v>
      </c>
    </row>
    <row r="3656" customFormat="false" ht="15.75" hidden="false" customHeight="false" outlineLevel="0" collapsed="false">
      <c r="D3656" s="38" t="n">
        <v>3653</v>
      </c>
      <c r="E3656" s="39" t="str">
        <f aca="false">ROMAN(D3656)</f>
        <v>MMMDCLIII</v>
      </c>
    </row>
    <row r="3657" customFormat="false" ht="15.75" hidden="false" customHeight="false" outlineLevel="0" collapsed="false">
      <c r="D3657" s="38" t="n">
        <v>3654</v>
      </c>
      <c r="E3657" s="39" t="str">
        <f aca="false">ROMAN(D3657)</f>
        <v>MMMDCLIV</v>
      </c>
    </row>
    <row r="3658" customFormat="false" ht="15.75" hidden="false" customHeight="false" outlineLevel="0" collapsed="false">
      <c r="D3658" s="38" t="n">
        <v>3655</v>
      </c>
      <c r="E3658" s="39" t="str">
        <f aca="false">ROMAN(D3658)</f>
        <v>MMMDCLV</v>
      </c>
    </row>
    <row r="3659" customFormat="false" ht="15.75" hidden="false" customHeight="false" outlineLevel="0" collapsed="false">
      <c r="D3659" s="38" t="n">
        <v>3656</v>
      </c>
      <c r="E3659" s="39" t="str">
        <f aca="false">ROMAN(D3659)</f>
        <v>MMMDCLVI</v>
      </c>
    </row>
    <row r="3660" customFormat="false" ht="15.75" hidden="false" customHeight="false" outlineLevel="0" collapsed="false">
      <c r="D3660" s="38" t="n">
        <v>3657</v>
      </c>
      <c r="E3660" s="39" t="str">
        <f aca="false">ROMAN(D3660)</f>
        <v>MMMDCLVII</v>
      </c>
    </row>
    <row r="3661" customFormat="false" ht="15.75" hidden="false" customHeight="false" outlineLevel="0" collapsed="false">
      <c r="D3661" s="38" t="n">
        <v>3658</v>
      </c>
      <c r="E3661" s="39" t="str">
        <f aca="false">ROMAN(D3661)</f>
        <v>MMMDCLVIII</v>
      </c>
    </row>
    <row r="3662" customFormat="false" ht="15.75" hidden="false" customHeight="false" outlineLevel="0" collapsed="false">
      <c r="D3662" s="38" t="n">
        <v>3659</v>
      </c>
      <c r="E3662" s="39" t="str">
        <f aca="false">ROMAN(D3662)</f>
        <v>MMMDCLIX</v>
      </c>
    </row>
    <row r="3663" customFormat="false" ht="15.75" hidden="false" customHeight="false" outlineLevel="0" collapsed="false">
      <c r="D3663" s="38" t="n">
        <v>3660</v>
      </c>
      <c r="E3663" s="39" t="str">
        <f aca="false">ROMAN(D3663)</f>
        <v>MMMDCLX</v>
      </c>
    </row>
    <row r="3664" customFormat="false" ht="15.75" hidden="false" customHeight="false" outlineLevel="0" collapsed="false">
      <c r="D3664" s="38" t="n">
        <v>3661</v>
      </c>
      <c r="E3664" s="39" t="str">
        <f aca="false">ROMAN(D3664)</f>
        <v>MMMDCLXI</v>
      </c>
    </row>
    <row r="3665" customFormat="false" ht="15.75" hidden="false" customHeight="false" outlineLevel="0" collapsed="false">
      <c r="D3665" s="38" t="n">
        <v>3662</v>
      </c>
      <c r="E3665" s="39" t="str">
        <f aca="false">ROMAN(D3665)</f>
        <v>MMMDCLXII</v>
      </c>
    </row>
    <row r="3666" customFormat="false" ht="15.75" hidden="false" customHeight="false" outlineLevel="0" collapsed="false">
      <c r="D3666" s="38" t="n">
        <v>3663</v>
      </c>
      <c r="E3666" s="39" t="str">
        <f aca="false">ROMAN(D3666)</f>
        <v>MMMDCLXIII</v>
      </c>
    </row>
    <row r="3667" customFormat="false" ht="15.75" hidden="false" customHeight="false" outlineLevel="0" collapsed="false">
      <c r="D3667" s="38" t="n">
        <v>3664</v>
      </c>
      <c r="E3667" s="39" t="str">
        <f aca="false">ROMAN(D3667)</f>
        <v>MMMDCLXIV</v>
      </c>
    </row>
    <row r="3668" customFormat="false" ht="15.75" hidden="false" customHeight="false" outlineLevel="0" collapsed="false">
      <c r="D3668" s="38" t="n">
        <v>3665</v>
      </c>
      <c r="E3668" s="39" t="str">
        <f aca="false">ROMAN(D3668)</f>
        <v>MMMDCLXV</v>
      </c>
    </row>
    <row r="3669" customFormat="false" ht="15.75" hidden="false" customHeight="false" outlineLevel="0" collapsed="false">
      <c r="D3669" s="38" t="n">
        <v>3666</v>
      </c>
      <c r="E3669" s="39" t="str">
        <f aca="false">ROMAN(D3669)</f>
        <v>MMMDCLXVI</v>
      </c>
    </row>
    <row r="3670" customFormat="false" ht="15.75" hidden="false" customHeight="false" outlineLevel="0" collapsed="false">
      <c r="D3670" s="38" t="n">
        <v>3667</v>
      </c>
      <c r="E3670" s="39" t="str">
        <f aca="false">ROMAN(D3670)</f>
        <v>MMMDCLXVII</v>
      </c>
    </row>
    <row r="3671" customFormat="false" ht="15.75" hidden="false" customHeight="false" outlineLevel="0" collapsed="false">
      <c r="D3671" s="38" t="n">
        <v>3668</v>
      </c>
      <c r="E3671" s="39" t="str">
        <f aca="false">ROMAN(D3671)</f>
        <v>MMMDCLXVIII</v>
      </c>
    </row>
    <row r="3672" customFormat="false" ht="15.75" hidden="false" customHeight="false" outlineLevel="0" collapsed="false">
      <c r="D3672" s="38" t="n">
        <v>3669</v>
      </c>
      <c r="E3672" s="39" t="str">
        <f aca="false">ROMAN(D3672)</f>
        <v>MMMDCLXIX</v>
      </c>
    </row>
    <row r="3673" customFormat="false" ht="15.75" hidden="false" customHeight="false" outlineLevel="0" collapsed="false">
      <c r="D3673" s="38" t="n">
        <v>3670</v>
      </c>
      <c r="E3673" s="39" t="str">
        <f aca="false">ROMAN(D3673)</f>
        <v>MMMDCLXX</v>
      </c>
    </row>
    <row r="3674" customFormat="false" ht="15.75" hidden="false" customHeight="false" outlineLevel="0" collapsed="false">
      <c r="D3674" s="38" t="n">
        <v>3671</v>
      </c>
      <c r="E3674" s="39" t="str">
        <f aca="false">ROMAN(D3674)</f>
        <v>MMMDCLXXI</v>
      </c>
    </row>
    <row r="3675" customFormat="false" ht="15.75" hidden="false" customHeight="false" outlineLevel="0" collapsed="false">
      <c r="D3675" s="38" t="n">
        <v>3672</v>
      </c>
      <c r="E3675" s="39" t="str">
        <f aca="false">ROMAN(D3675)</f>
        <v>MMMDCLXXII</v>
      </c>
    </row>
    <row r="3676" customFormat="false" ht="15.75" hidden="false" customHeight="false" outlineLevel="0" collapsed="false">
      <c r="D3676" s="38" t="n">
        <v>3673</v>
      </c>
      <c r="E3676" s="39" t="str">
        <f aca="false">ROMAN(D3676)</f>
        <v>MMMDCLXXIII</v>
      </c>
    </row>
    <row r="3677" customFormat="false" ht="15.75" hidden="false" customHeight="false" outlineLevel="0" collapsed="false">
      <c r="D3677" s="38" t="n">
        <v>3674</v>
      </c>
      <c r="E3677" s="39" t="str">
        <f aca="false">ROMAN(D3677)</f>
        <v>MMMDCLXXIV</v>
      </c>
    </row>
    <row r="3678" customFormat="false" ht="15.75" hidden="false" customHeight="false" outlineLevel="0" collapsed="false">
      <c r="D3678" s="38" t="n">
        <v>3675</v>
      </c>
      <c r="E3678" s="39" t="str">
        <f aca="false">ROMAN(D3678)</f>
        <v>MMMDCLXXV</v>
      </c>
    </row>
    <row r="3679" customFormat="false" ht="15.75" hidden="false" customHeight="false" outlineLevel="0" collapsed="false">
      <c r="D3679" s="38" t="n">
        <v>3676</v>
      </c>
      <c r="E3679" s="39" t="str">
        <f aca="false">ROMAN(D3679)</f>
        <v>MMMDCLXXVI</v>
      </c>
    </row>
    <row r="3680" customFormat="false" ht="15.75" hidden="false" customHeight="false" outlineLevel="0" collapsed="false">
      <c r="D3680" s="38" t="n">
        <v>3677</v>
      </c>
      <c r="E3680" s="39" t="str">
        <f aca="false">ROMAN(D3680)</f>
        <v>MMMDCLXXVII</v>
      </c>
    </row>
    <row r="3681" customFormat="false" ht="15.75" hidden="false" customHeight="false" outlineLevel="0" collapsed="false">
      <c r="D3681" s="38" t="n">
        <v>3678</v>
      </c>
      <c r="E3681" s="39" t="str">
        <f aca="false">ROMAN(D3681)</f>
        <v>MMMDCLXXVIII</v>
      </c>
    </row>
    <row r="3682" customFormat="false" ht="15.75" hidden="false" customHeight="false" outlineLevel="0" collapsed="false">
      <c r="D3682" s="38" t="n">
        <v>3679</v>
      </c>
      <c r="E3682" s="39" t="str">
        <f aca="false">ROMAN(D3682)</f>
        <v>MMMDCLXXIX</v>
      </c>
    </row>
    <row r="3683" customFormat="false" ht="15.75" hidden="false" customHeight="false" outlineLevel="0" collapsed="false">
      <c r="D3683" s="38" t="n">
        <v>3680</v>
      </c>
      <c r="E3683" s="39" t="str">
        <f aca="false">ROMAN(D3683)</f>
        <v>MMMDCLXXX</v>
      </c>
    </row>
    <row r="3684" customFormat="false" ht="15.75" hidden="false" customHeight="false" outlineLevel="0" collapsed="false">
      <c r="D3684" s="38" t="n">
        <v>3681</v>
      </c>
      <c r="E3684" s="39" t="str">
        <f aca="false">ROMAN(D3684)</f>
        <v>MMMDCLXXXI</v>
      </c>
    </row>
    <row r="3685" customFormat="false" ht="15.75" hidden="false" customHeight="false" outlineLevel="0" collapsed="false">
      <c r="D3685" s="38" t="n">
        <v>3682</v>
      </c>
      <c r="E3685" s="39" t="str">
        <f aca="false">ROMAN(D3685)</f>
        <v>MMMDCLXXXII</v>
      </c>
    </row>
    <row r="3686" customFormat="false" ht="15.75" hidden="false" customHeight="false" outlineLevel="0" collapsed="false">
      <c r="D3686" s="38" t="n">
        <v>3683</v>
      </c>
      <c r="E3686" s="39" t="str">
        <f aca="false">ROMAN(D3686)</f>
        <v>MMMDCLXXXIII</v>
      </c>
    </row>
    <row r="3687" customFormat="false" ht="15.75" hidden="false" customHeight="false" outlineLevel="0" collapsed="false">
      <c r="D3687" s="38" t="n">
        <v>3684</v>
      </c>
      <c r="E3687" s="39" t="str">
        <f aca="false">ROMAN(D3687)</f>
        <v>MMMDCLXXXIV</v>
      </c>
    </row>
    <row r="3688" customFormat="false" ht="15.75" hidden="false" customHeight="false" outlineLevel="0" collapsed="false">
      <c r="D3688" s="38" t="n">
        <v>3685</v>
      </c>
      <c r="E3688" s="39" t="str">
        <f aca="false">ROMAN(D3688)</f>
        <v>MMMDCLXXXV</v>
      </c>
    </row>
    <row r="3689" customFormat="false" ht="15.75" hidden="false" customHeight="false" outlineLevel="0" collapsed="false">
      <c r="D3689" s="38" t="n">
        <v>3686</v>
      </c>
      <c r="E3689" s="39" t="str">
        <f aca="false">ROMAN(D3689)</f>
        <v>MMMDCLXXXVI</v>
      </c>
    </row>
    <row r="3690" customFormat="false" ht="15.75" hidden="false" customHeight="false" outlineLevel="0" collapsed="false">
      <c r="D3690" s="38" t="n">
        <v>3687</v>
      </c>
      <c r="E3690" s="39" t="str">
        <f aca="false">ROMAN(D3690)</f>
        <v>MMMDCLXXXVII</v>
      </c>
    </row>
    <row r="3691" customFormat="false" ht="15.75" hidden="false" customHeight="false" outlineLevel="0" collapsed="false">
      <c r="D3691" s="38" t="n">
        <v>3688</v>
      </c>
      <c r="E3691" s="39" t="str">
        <f aca="false">ROMAN(D3691)</f>
        <v>MMMDCLXXXVIII</v>
      </c>
    </row>
    <row r="3692" customFormat="false" ht="15.75" hidden="false" customHeight="false" outlineLevel="0" collapsed="false">
      <c r="D3692" s="38" t="n">
        <v>3689</v>
      </c>
      <c r="E3692" s="39" t="str">
        <f aca="false">ROMAN(D3692)</f>
        <v>MMMDCLXXXIX</v>
      </c>
    </row>
    <row r="3693" customFormat="false" ht="15.75" hidden="false" customHeight="false" outlineLevel="0" collapsed="false">
      <c r="D3693" s="38" t="n">
        <v>3690</v>
      </c>
      <c r="E3693" s="39" t="str">
        <f aca="false">ROMAN(D3693)</f>
        <v>MMMDCXC</v>
      </c>
    </row>
    <row r="3694" customFormat="false" ht="15.75" hidden="false" customHeight="false" outlineLevel="0" collapsed="false">
      <c r="D3694" s="38" t="n">
        <v>3691</v>
      </c>
      <c r="E3694" s="39" t="str">
        <f aca="false">ROMAN(D3694)</f>
        <v>MMMDCXCI</v>
      </c>
    </row>
    <row r="3695" customFormat="false" ht="15.75" hidden="false" customHeight="false" outlineLevel="0" collapsed="false">
      <c r="D3695" s="38" t="n">
        <v>3692</v>
      </c>
      <c r="E3695" s="39" t="str">
        <f aca="false">ROMAN(D3695)</f>
        <v>MMMDCXCII</v>
      </c>
    </row>
    <row r="3696" customFormat="false" ht="15.75" hidden="false" customHeight="false" outlineLevel="0" collapsed="false">
      <c r="D3696" s="38" t="n">
        <v>3693</v>
      </c>
      <c r="E3696" s="39" t="str">
        <f aca="false">ROMAN(D3696)</f>
        <v>MMMDCXCIII</v>
      </c>
    </row>
    <row r="3697" customFormat="false" ht="15.75" hidden="false" customHeight="false" outlineLevel="0" collapsed="false">
      <c r="D3697" s="38" t="n">
        <v>3694</v>
      </c>
      <c r="E3697" s="39" t="str">
        <f aca="false">ROMAN(D3697)</f>
        <v>MMMDCXCIV</v>
      </c>
    </row>
    <row r="3698" customFormat="false" ht="15.75" hidden="false" customHeight="false" outlineLevel="0" collapsed="false">
      <c r="D3698" s="38" t="n">
        <v>3695</v>
      </c>
      <c r="E3698" s="39" t="str">
        <f aca="false">ROMAN(D3698)</f>
        <v>MMMDCXCV</v>
      </c>
    </row>
    <row r="3699" customFormat="false" ht="15.75" hidden="false" customHeight="false" outlineLevel="0" collapsed="false">
      <c r="D3699" s="38" t="n">
        <v>3696</v>
      </c>
      <c r="E3699" s="39" t="str">
        <f aca="false">ROMAN(D3699)</f>
        <v>MMMDCXCVI</v>
      </c>
    </row>
    <row r="3700" customFormat="false" ht="15.75" hidden="false" customHeight="false" outlineLevel="0" collapsed="false">
      <c r="D3700" s="38" t="n">
        <v>3697</v>
      </c>
      <c r="E3700" s="39" t="str">
        <f aca="false">ROMAN(D3700)</f>
        <v>MMMDCXCVII</v>
      </c>
    </row>
    <row r="3701" customFormat="false" ht="15.75" hidden="false" customHeight="false" outlineLevel="0" collapsed="false">
      <c r="D3701" s="38" t="n">
        <v>3698</v>
      </c>
      <c r="E3701" s="39" t="str">
        <f aca="false">ROMAN(D3701)</f>
        <v>MMMDCXCVIII</v>
      </c>
    </row>
    <row r="3702" customFormat="false" ht="15.75" hidden="false" customHeight="false" outlineLevel="0" collapsed="false">
      <c r="D3702" s="38" t="n">
        <v>3699</v>
      </c>
      <c r="E3702" s="39" t="str">
        <f aca="false">ROMAN(D3702)</f>
        <v>MMMDCXCIX</v>
      </c>
    </row>
    <row r="3703" customFormat="false" ht="15.75" hidden="false" customHeight="false" outlineLevel="0" collapsed="false">
      <c r="D3703" s="38" t="n">
        <v>3700</v>
      </c>
      <c r="E3703" s="39" t="str">
        <f aca="false">ROMAN(D3703)</f>
        <v>MMMDCC</v>
      </c>
    </row>
    <row r="3704" customFormat="false" ht="15.75" hidden="false" customHeight="false" outlineLevel="0" collapsed="false">
      <c r="D3704" s="38" t="n">
        <v>3701</v>
      </c>
      <c r="E3704" s="39" t="str">
        <f aca="false">ROMAN(D3704)</f>
        <v>MMMDCCI</v>
      </c>
    </row>
    <row r="3705" customFormat="false" ht="15.75" hidden="false" customHeight="false" outlineLevel="0" collapsed="false">
      <c r="D3705" s="38" t="n">
        <v>3702</v>
      </c>
      <c r="E3705" s="39" t="str">
        <f aca="false">ROMAN(D3705)</f>
        <v>MMMDCCII</v>
      </c>
    </row>
    <row r="3706" customFormat="false" ht="15.75" hidden="false" customHeight="false" outlineLevel="0" collapsed="false">
      <c r="D3706" s="38" t="n">
        <v>3703</v>
      </c>
      <c r="E3706" s="39" t="str">
        <f aca="false">ROMAN(D3706)</f>
        <v>MMMDCCIII</v>
      </c>
    </row>
    <row r="3707" customFormat="false" ht="15.75" hidden="false" customHeight="false" outlineLevel="0" collapsed="false">
      <c r="D3707" s="38" t="n">
        <v>3704</v>
      </c>
      <c r="E3707" s="39" t="str">
        <f aca="false">ROMAN(D3707)</f>
        <v>MMMDCCIV</v>
      </c>
    </row>
    <row r="3708" customFormat="false" ht="15.75" hidden="false" customHeight="false" outlineLevel="0" collapsed="false">
      <c r="D3708" s="38" t="n">
        <v>3705</v>
      </c>
      <c r="E3708" s="39" t="str">
        <f aca="false">ROMAN(D3708)</f>
        <v>MMMDCCV</v>
      </c>
    </row>
    <row r="3709" customFormat="false" ht="15.75" hidden="false" customHeight="false" outlineLevel="0" collapsed="false">
      <c r="D3709" s="38" t="n">
        <v>3706</v>
      </c>
      <c r="E3709" s="39" t="str">
        <f aca="false">ROMAN(D3709)</f>
        <v>MMMDCCVI</v>
      </c>
    </row>
    <row r="3710" customFormat="false" ht="15.75" hidden="false" customHeight="false" outlineLevel="0" collapsed="false">
      <c r="D3710" s="38" t="n">
        <v>3707</v>
      </c>
      <c r="E3710" s="39" t="str">
        <f aca="false">ROMAN(D3710)</f>
        <v>MMMDCCVII</v>
      </c>
    </row>
    <row r="3711" customFormat="false" ht="15.75" hidden="false" customHeight="false" outlineLevel="0" collapsed="false">
      <c r="D3711" s="38" t="n">
        <v>3708</v>
      </c>
      <c r="E3711" s="39" t="str">
        <f aca="false">ROMAN(D3711)</f>
        <v>MMMDCCVIII</v>
      </c>
    </row>
    <row r="3712" customFormat="false" ht="15.75" hidden="false" customHeight="false" outlineLevel="0" collapsed="false">
      <c r="D3712" s="38" t="n">
        <v>3709</v>
      </c>
      <c r="E3712" s="39" t="str">
        <f aca="false">ROMAN(D3712)</f>
        <v>MMMDCCIX</v>
      </c>
    </row>
    <row r="3713" customFormat="false" ht="15.75" hidden="false" customHeight="false" outlineLevel="0" collapsed="false">
      <c r="D3713" s="38" t="n">
        <v>3710</v>
      </c>
      <c r="E3713" s="39" t="str">
        <f aca="false">ROMAN(D3713)</f>
        <v>MMMDCCX</v>
      </c>
    </row>
    <row r="3714" customFormat="false" ht="15.75" hidden="false" customHeight="false" outlineLevel="0" collapsed="false">
      <c r="D3714" s="38" t="n">
        <v>3711</v>
      </c>
      <c r="E3714" s="39" t="str">
        <f aca="false">ROMAN(D3714)</f>
        <v>MMMDCCXI</v>
      </c>
    </row>
    <row r="3715" customFormat="false" ht="15.75" hidden="false" customHeight="false" outlineLevel="0" collapsed="false">
      <c r="D3715" s="38" t="n">
        <v>3712</v>
      </c>
      <c r="E3715" s="39" t="str">
        <f aca="false">ROMAN(D3715)</f>
        <v>MMMDCCXII</v>
      </c>
    </row>
    <row r="3716" customFormat="false" ht="15.75" hidden="false" customHeight="false" outlineLevel="0" collapsed="false">
      <c r="D3716" s="38" t="n">
        <v>3713</v>
      </c>
      <c r="E3716" s="39" t="str">
        <f aca="false">ROMAN(D3716)</f>
        <v>MMMDCCXIII</v>
      </c>
    </row>
    <row r="3717" customFormat="false" ht="15.75" hidden="false" customHeight="false" outlineLevel="0" collapsed="false">
      <c r="D3717" s="38" t="n">
        <v>3714</v>
      </c>
      <c r="E3717" s="39" t="str">
        <f aca="false">ROMAN(D3717)</f>
        <v>MMMDCCXIV</v>
      </c>
    </row>
    <row r="3718" customFormat="false" ht="15.75" hidden="false" customHeight="false" outlineLevel="0" collapsed="false">
      <c r="D3718" s="38" t="n">
        <v>3715</v>
      </c>
      <c r="E3718" s="39" t="str">
        <f aca="false">ROMAN(D3718)</f>
        <v>MMMDCCXV</v>
      </c>
    </row>
    <row r="3719" customFormat="false" ht="15.75" hidden="false" customHeight="false" outlineLevel="0" collapsed="false">
      <c r="D3719" s="38" t="n">
        <v>3716</v>
      </c>
      <c r="E3719" s="39" t="str">
        <f aca="false">ROMAN(D3719)</f>
        <v>MMMDCCXVI</v>
      </c>
    </row>
    <row r="3720" customFormat="false" ht="15.75" hidden="false" customHeight="false" outlineLevel="0" collapsed="false">
      <c r="D3720" s="38" t="n">
        <v>3717</v>
      </c>
      <c r="E3720" s="39" t="str">
        <f aca="false">ROMAN(D3720)</f>
        <v>MMMDCCXVII</v>
      </c>
    </row>
    <row r="3721" customFormat="false" ht="15.75" hidden="false" customHeight="false" outlineLevel="0" collapsed="false">
      <c r="D3721" s="38" t="n">
        <v>3718</v>
      </c>
      <c r="E3721" s="39" t="str">
        <f aca="false">ROMAN(D3721)</f>
        <v>MMMDCCXVIII</v>
      </c>
    </row>
    <row r="3722" customFormat="false" ht="15.75" hidden="false" customHeight="false" outlineLevel="0" collapsed="false">
      <c r="D3722" s="38" t="n">
        <v>3719</v>
      </c>
      <c r="E3722" s="39" t="str">
        <f aca="false">ROMAN(D3722)</f>
        <v>MMMDCCXIX</v>
      </c>
    </row>
    <row r="3723" customFormat="false" ht="15.75" hidden="false" customHeight="false" outlineLevel="0" collapsed="false">
      <c r="D3723" s="38" t="n">
        <v>3720</v>
      </c>
      <c r="E3723" s="39" t="str">
        <f aca="false">ROMAN(D3723)</f>
        <v>MMMDCCXX</v>
      </c>
    </row>
    <row r="3724" customFormat="false" ht="15.75" hidden="false" customHeight="false" outlineLevel="0" collapsed="false">
      <c r="D3724" s="38" t="n">
        <v>3721</v>
      </c>
      <c r="E3724" s="39" t="str">
        <f aca="false">ROMAN(D3724)</f>
        <v>MMMDCCXXI</v>
      </c>
    </row>
    <row r="3725" customFormat="false" ht="15.75" hidden="false" customHeight="false" outlineLevel="0" collapsed="false">
      <c r="D3725" s="38" t="n">
        <v>3722</v>
      </c>
      <c r="E3725" s="39" t="str">
        <f aca="false">ROMAN(D3725)</f>
        <v>MMMDCCXXII</v>
      </c>
    </row>
    <row r="3726" customFormat="false" ht="15.75" hidden="false" customHeight="false" outlineLevel="0" collapsed="false">
      <c r="D3726" s="38" t="n">
        <v>3723</v>
      </c>
      <c r="E3726" s="39" t="str">
        <f aca="false">ROMAN(D3726)</f>
        <v>MMMDCCXXIII</v>
      </c>
    </row>
    <row r="3727" customFormat="false" ht="15.75" hidden="false" customHeight="false" outlineLevel="0" collapsed="false">
      <c r="D3727" s="38" t="n">
        <v>3724</v>
      </c>
      <c r="E3727" s="39" t="str">
        <f aca="false">ROMAN(D3727)</f>
        <v>MMMDCCXXIV</v>
      </c>
    </row>
    <row r="3728" customFormat="false" ht="15.75" hidden="false" customHeight="false" outlineLevel="0" collapsed="false">
      <c r="D3728" s="38" t="n">
        <v>3725</v>
      </c>
      <c r="E3728" s="39" t="str">
        <f aca="false">ROMAN(D3728)</f>
        <v>MMMDCCXXV</v>
      </c>
    </row>
    <row r="3729" customFormat="false" ht="15.75" hidden="false" customHeight="false" outlineLevel="0" collapsed="false">
      <c r="D3729" s="38" t="n">
        <v>3726</v>
      </c>
      <c r="E3729" s="39" t="str">
        <f aca="false">ROMAN(D3729)</f>
        <v>MMMDCCXXVI</v>
      </c>
    </row>
    <row r="3730" customFormat="false" ht="15.75" hidden="false" customHeight="false" outlineLevel="0" collapsed="false">
      <c r="D3730" s="38" t="n">
        <v>3727</v>
      </c>
      <c r="E3730" s="39" t="str">
        <f aca="false">ROMAN(D3730)</f>
        <v>MMMDCCXXVII</v>
      </c>
    </row>
    <row r="3731" customFormat="false" ht="15.75" hidden="false" customHeight="false" outlineLevel="0" collapsed="false">
      <c r="D3731" s="38" t="n">
        <v>3728</v>
      </c>
      <c r="E3731" s="39" t="str">
        <f aca="false">ROMAN(D3731)</f>
        <v>MMMDCCXXVIII</v>
      </c>
    </row>
    <row r="3732" customFormat="false" ht="15.75" hidden="false" customHeight="false" outlineLevel="0" collapsed="false">
      <c r="D3732" s="38" t="n">
        <v>3729</v>
      </c>
      <c r="E3732" s="39" t="str">
        <f aca="false">ROMAN(D3732)</f>
        <v>MMMDCCXXIX</v>
      </c>
    </row>
    <row r="3733" customFormat="false" ht="15.75" hidden="false" customHeight="false" outlineLevel="0" collapsed="false">
      <c r="D3733" s="38" t="n">
        <v>3730</v>
      </c>
      <c r="E3733" s="39" t="str">
        <f aca="false">ROMAN(D3733)</f>
        <v>MMMDCCXXX</v>
      </c>
    </row>
    <row r="3734" customFormat="false" ht="15.75" hidden="false" customHeight="false" outlineLevel="0" collapsed="false">
      <c r="D3734" s="38" t="n">
        <v>3731</v>
      </c>
      <c r="E3734" s="39" t="str">
        <f aca="false">ROMAN(D3734)</f>
        <v>MMMDCCXXXI</v>
      </c>
    </row>
    <row r="3735" customFormat="false" ht="15.75" hidden="false" customHeight="false" outlineLevel="0" collapsed="false">
      <c r="D3735" s="38" t="n">
        <v>3732</v>
      </c>
      <c r="E3735" s="39" t="str">
        <f aca="false">ROMAN(D3735)</f>
        <v>MMMDCCXXXII</v>
      </c>
    </row>
    <row r="3736" customFormat="false" ht="15.75" hidden="false" customHeight="false" outlineLevel="0" collapsed="false">
      <c r="D3736" s="38" t="n">
        <v>3733</v>
      </c>
      <c r="E3736" s="39" t="str">
        <f aca="false">ROMAN(D3736)</f>
        <v>MMMDCCXXXIII</v>
      </c>
    </row>
    <row r="3737" customFormat="false" ht="15.75" hidden="false" customHeight="false" outlineLevel="0" collapsed="false">
      <c r="D3737" s="38" t="n">
        <v>3734</v>
      </c>
      <c r="E3737" s="39" t="str">
        <f aca="false">ROMAN(D3737)</f>
        <v>MMMDCCXXXIV</v>
      </c>
    </row>
    <row r="3738" customFormat="false" ht="15.75" hidden="false" customHeight="false" outlineLevel="0" collapsed="false">
      <c r="D3738" s="38" t="n">
        <v>3735</v>
      </c>
      <c r="E3738" s="39" t="str">
        <f aca="false">ROMAN(D3738)</f>
        <v>MMMDCCXXXV</v>
      </c>
    </row>
    <row r="3739" customFormat="false" ht="15.75" hidden="false" customHeight="false" outlineLevel="0" collapsed="false">
      <c r="D3739" s="38" t="n">
        <v>3736</v>
      </c>
      <c r="E3739" s="39" t="str">
        <f aca="false">ROMAN(D3739)</f>
        <v>MMMDCCXXXVI</v>
      </c>
    </row>
    <row r="3740" customFormat="false" ht="15.75" hidden="false" customHeight="false" outlineLevel="0" collapsed="false">
      <c r="D3740" s="38" t="n">
        <v>3737</v>
      </c>
      <c r="E3740" s="39" t="str">
        <f aca="false">ROMAN(D3740)</f>
        <v>MMMDCCXXXVII</v>
      </c>
    </row>
    <row r="3741" customFormat="false" ht="15.75" hidden="false" customHeight="false" outlineLevel="0" collapsed="false">
      <c r="D3741" s="38" t="n">
        <v>3738</v>
      </c>
      <c r="E3741" s="39" t="str">
        <f aca="false">ROMAN(D3741)</f>
        <v>MMMDCCXXXVIII</v>
      </c>
    </row>
    <row r="3742" customFormat="false" ht="15.75" hidden="false" customHeight="false" outlineLevel="0" collapsed="false">
      <c r="D3742" s="38" t="n">
        <v>3739</v>
      </c>
      <c r="E3742" s="39" t="str">
        <f aca="false">ROMAN(D3742)</f>
        <v>MMMDCCXXXIX</v>
      </c>
    </row>
    <row r="3743" customFormat="false" ht="15.75" hidden="false" customHeight="false" outlineLevel="0" collapsed="false">
      <c r="D3743" s="38" t="n">
        <v>3740</v>
      </c>
      <c r="E3743" s="39" t="str">
        <f aca="false">ROMAN(D3743)</f>
        <v>MMMDCCXL</v>
      </c>
    </row>
    <row r="3744" customFormat="false" ht="15.75" hidden="false" customHeight="false" outlineLevel="0" collapsed="false">
      <c r="D3744" s="38" t="n">
        <v>3741</v>
      </c>
      <c r="E3744" s="39" t="str">
        <f aca="false">ROMAN(D3744)</f>
        <v>MMMDCCXLI</v>
      </c>
    </row>
    <row r="3745" customFormat="false" ht="15.75" hidden="false" customHeight="false" outlineLevel="0" collapsed="false">
      <c r="D3745" s="38" t="n">
        <v>3742</v>
      </c>
      <c r="E3745" s="39" t="str">
        <f aca="false">ROMAN(D3745)</f>
        <v>MMMDCCXLII</v>
      </c>
    </row>
    <row r="3746" customFormat="false" ht="15.75" hidden="false" customHeight="false" outlineLevel="0" collapsed="false">
      <c r="D3746" s="38" t="n">
        <v>3743</v>
      </c>
      <c r="E3746" s="39" t="str">
        <f aca="false">ROMAN(D3746)</f>
        <v>MMMDCCXLIII</v>
      </c>
    </row>
    <row r="3747" customFormat="false" ht="15.75" hidden="false" customHeight="false" outlineLevel="0" collapsed="false">
      <c r="D3747" s="38" t="n">
        <v>3744</v>
      </c>
      <c r="E3747" s="39" t="str">
        <f aca="false">ROMAN(D3747)</f>
        <v>MMMDCCXLIV</v>
      </c>
    </row>
    <row r="3748" customFormat="false" ht="15.75" hidden="false" customHeight="false" outlineLevel="0" collapsed="false">
      <c r="D3748" s="38" t="n">
        <v>3745</v>
      </c>
      <c r="E3748" s="39" t="str">
        <f aca="false">ROMAN(D3748)</f>
        <v>MMMDCCXLV</v>
      </c>
    </row>
    <row r="3749" customFormat="false" ht="15.75" hidden="false" customHeight="false" outlineLevel="0" collapsed="false">
      <c r="D3749" s="38" t="n">
        <v>3746</v>
      </c>
      <c r="E3749" s="39" t="str">
        <f aca="false">ROMAN(D3749)</f>
        <v>MMMDCCXLVI</v>
      </c>
    </row>
    <row r="3750" customFormat="false" ht="15.75" hidden="false" customHeight="false" outlineLevel="0" collapsed="false">
      <c r="D3750" s="38" t="n">
        <v>3747</v>
      </c>
      <c r="E3750" s="39" t="str">
        <f aca="false">ROMAN(D3750)</f>
        <v>MMMDCCXLVII</v>
      </c>
    </row>
    <row r="3751" customFormat="false" ht="15.75" hidden="false" customHeight="false" outlineLevel="0" collapsed="false">
      <c r="D3751" s="38" t="n">
        <v>3748</v>
      </c>
      <c r="E3751" s="39" t="str">
        <f aca="false">ROMAN(D3751)</f>
        <v>MMMDCCXLVIII</v>
      </c>
    </row>
    <row r="3752" customFormat="false" ht="15.75" hidden="false" customHeight="false" outlineLevel="0" collapsed="false">
      <c r="D3752" s="38" t="n">
        <v>3749</v>
      </c>
      <c r="E3752" s="39" t="str">
        <f aca="false">ROMAN(D3752)</f>
        <v>MMMDCCXLIX</v>
      </c>
    </row>
    <row r="3753" customFormat="false" ht="15.75" hidden="false" customHeight="false" outlineLevel="0" collapsed="false">
      <c r="D3753" s="38" t="n">
        <v>3750</v>
      </c>
      <c r="E3753" s="39" t="str">
        <f aca="false">ROMAN(D3753)</f>
        <v>MMMDCCL</v>
      </c>
    </row>
    <row r="3754" customFormat="false" ht="15.75" hidden="false" customHeight="false" outlineLevel="0" collapsed="false">
      <c r="D3754" s="38" t="n">
        <v>3751</v>
      </c>
      <c r="E3754" s="39" t="str">
        <f aca="false">ROMAN(D3754)</f>
        <v>MMMDCCLI</v>
      </c>
    </row>
    <row r="3755" customFormat="false" ht="15.75" hidden="false" customHeight="false" outlineLevel="0" collapsed="false">
      <c r="D3755" s="38" t="n">
        <v>3752</v>
      </c>
      <c r="E3755" s="39" t="str">
        <f aca="false">ROMAN(D3755)</f>
        <v>MMMDCCLII</v>
      </c>
    </row>
    <row r="3756" customFormat="false" ht="15.75" hidden="false" customHeight="false" outlineLevel="0" collapsed="false">
      <c r="D3756" s="38" t="n">
        <v>3753</v>
      </c>
      <c r="E3756" s="39" t="str">
        <f aca="false">ROMAN(D3756)</f>
        <v>MMMDCCLIII</v>
      </c>
    </row>
    <row r="3757" customFormat="false" ht="15.75" hidden="false" customHeight="false" outlineLevel="0" collapsed="false">
      <c r="D3757" s="38" t="n">
        <v>3754</v>
      </c>
      <c r="E3757" s="39" t="str">
        <f aca="false">ROMAN(D3757)</f>
        <v>MMMDCCLIV</v>
      </c>
    </row>
    <row r="3758" customFormat="false" ht="15.75" hidden="false" customHeight="false" outlineLevel="0" collapsed="false">
      <c r="D3758" s="38" t="n">
        <v>3755</v>
      </c>
      <c r="E3758" s="39" t="str">
        <f aca="false">ROMAN(D3758)</f>
        <v>MMMDCCLV</v>
      </c>
    </row>
    <row r="3759" customFormat="false" ht="15.75" hidden="false" customHeight="false" outlineLevel="0" collapsed="false">
      <c r="D3759" s="38" t="n">
        <v>3756</v>
      </c>
      <c r="E3759" s="39" t="str">
        <f aca="false">ROMAN(D3759)</f>
        <v>MMMDCCLVI</v>
      </c>
    </row>
    <row r="3760" customFormat="false" ht="15.75" hidden="false" customHeight="false" outlineLevel="0" collapsed="false">
      <c r="D3760" s="38" t="n">
        <v>3757</v>
      </c>
      <c r="E3760" s="39" t="str">
        <f aca="false">ROMAN(D3760)</f>
        <v>MMMDCCLVII</v>
      </c>
    </row>
    <row r="3761" customFormat="false" ht="15.75" hidden="false" customHeight="false" outlineLevel="0" collapsed="false">
      <c r="D3761" s="38" t="n">
        <v>3758</v>
      </c>
      <c r="E3761" s="39" t="str">
        <f aca="false">ROMAN(D3761)</f>
        <v>MMMDCCLVIII</v>
      </c>
    </row>
    <row r="3762" customFormat="false" ht="15.75" hidden="false" customHeight="false" outlineLevel="0" collapsed="false">
      <c r="D3762" s="38" t="n">
        <v>3759</v>
      </c>
      <c r="E3762" s="39" t="str">
        <f aca="false">ROMAN(D3762)</f>
        <v>MMMDCCLIX</v>
      </c>
    </row>
    <row r="3763" customFormat="false" ht="15.75" hidden="false" customHeight="false" outlineLevel="0" collapsed="false">
      <c r="D3763" s="38" t="n">
        <v>3760</v>
      </c>
      <c r="E3763" s="39" t="str">
        <f aca="false">ROMAN(D3763)</f>
        <v>MMMDCCLX</v>
      </c>
    </row>
    <row r="3764" customFormat="false" ht="15.75" hidden="false" customHeight="false" outlineLevel="0" collapsed="false">
      <c r="D3764" s="38" t="n">
        <v>3761</v>
      </c>
      <c r="E3764" s="39" t="str">
        <f aca="false">ROMAN(D3764)</f>
        <v>MMMDCCLXI</v>
      </c>
    </row>
    <row r="3765" customFormat="false" ht="15.75" hidden="false" customHeight="false" outlineLevel="0" collapsed="false">
      <c r="D3765" s="38" t="n">
        <v>3762</v>
      </c>
      <c r="E3765" s="39" t="str">
        <f aca="false">ROMAN(D3765)</f>
        <v>MMMDCCLXII</v>
      </c>
    </row>
    <row r="3766" customFormat="false" ht="15.75" hidden="false" customHeight="false" outlineLevel="0" collapsed="false">
      <c r="D3766" s="38" t="n">
        <v>3763</v>
      </c>
      <c r="E3766" s="39" t="str">
        <f aca="false">ROMAN(D3766)</f>
        <v>MMMDCCLXIII</v>
      </c>
    </row>
    <row r="3767" customFormat="false" ht="15.75" hidden="false" customHeight="false" outlineLevel="0" collapsed="false">
      <c r="D3767" s="38" t="n">
        <v>3764</v>
      </c>
      <c r="E3767" s="39" t="str">
        <f aca="false">ROMAN(D3767)</f>
        <v>MMMDCCLXIV</v>
      </c>
    </row>
    <row r="3768" customFormat="false" ht="15.75" hidden="false" customHeight="false" outlineLevel="0" collapsed="false">
      <c r="D3768" s="38" t="n">
        <v>3765</v>
      </c>
      <c r="E3768" s="39" t="str">
        <f aca="false">ROMAN(D3768)</f>
        <v>MMMDCCLXV</v>
      </c>
    </row>
    <row r="3769" customFormat="false" ht="15.75" hidden="false" customHeight="false" outlineLevel="0" collapsed="false">
      <c r="D3769" s="38" t="n">
        <v>3766</v>
      </c>
      <c r="E3769" s="39" t="str">
        <f aca="false">ROMAN(D3769)</f>
        <v>MMMDCCLXVI</v>
      </c>
    </row>
    <row r="3770" customFormat="false" ht="15.75" hidden="false" customHeight="false" outlineLevel="0" collapsed="false">
      <c r="D3770" s="38" t="n">
        <v>3767</v>
      </c>
      <c r="E3770" s="39" t="str">
        <f aca="false">ROMAN(D3770)</f>
        <v>MMMDCCLXVII</v>
      </c>
    </row>
    <row r="3771" customFormat="false" ht="15.75" hidden="false" customHeight="false" outlineLevel="0" collapsed="false">
      <c r="D3771" s="38" t="n">
        <v>3768</v>
      </c>
      <c r="E3771" s="39" t="str">
        <f aca="false">ROMAN(D3771)</f>
        <v>MMMDCCLXVIII</v>
      </c>
    </row>
    <row r="3772" customFormat="false" ht="15.75" hidden="false" customHeight="false" outlineLevel="0" collapsed="false">
      <c r="D3772" s="38" t="n">
        <v>3769</v>
      </c>
      <c r="E3772" s="39" t="str">
        <f aca="false">ROMAN(D3772)</f>
        <v>MMMDCCLXIX</v>
      </c>
    </row>
    <row r="3773" customFormat="false" ht="15.75" hidden="false" customHeight="false" outlineLevel="0" collapsed="false">
      <c r="D3773" s="38" t="n">
        <v>3770</v>
      </c>
      <c r="E3773" s="39" t="str">
        <f aca="false">ROMAN(D3773)</f>
        <v>MMMDCCLXX</v>
      </c>
    </row>
    <row r="3774" customFormat="false" ht="15.75" hidden="false" customHeight="false" outlineLevel="0" collapsed="false">
      <c r="D3774" s="38" t="n">
        <v>3771</v>
      </c>
      <c r="E3774" s="39" t="str">
        <f aca="false">ROMAN(D3774)</f>
        <v>MMMDCCLXXI</v>
      </c>
    </row>
    <row r="3775" customFormat="false" ht="15.75" hidden="false" customHeight="false" outlineLevel="0" collapsed="false">
      <c r="D3775" s="38" t="n">
        <v>3772</v>
      </c>
      <c r="E3775" s="39" t="str">
        <f aca="false">ROMAN(D3775)</f>
        <v>MMMDCCLXXII</v>
      </c>
    </row>
    <row r="3776" customFormat="false" ht="15.75" hidden="false" customHeight="false" outlineLevel="0" collapsed="false">
      <c r="D3776" s="38" t="n">
        <v>3773</v>
      </c>
      <c r="E3776" s="39" t="str">
        <f aca="false">ROMAN(D3776)</f>
        <v>MMMDCCLXXIII</v>
      </c>
    </row>
    <row r="3777" customFormat="false" ht="15.75" hidden="false" customHeight="false" outlineLevel="0" collapsed="false">
      <c r="D3777" s="38" t="n">
        <v>3774</v>
      </c>
      <c r="E3777" s="39" t="str">
        <f aca="false">ROMAN(D3777)</f>
        <v>MMMDCCLXXIV</v>
      </c>
    </row>
    <row r="3778" customFormat="false" ht="15.75" hidden="false" customHeight="false" outlineLevel="0" collapsed="false">
      <c r="D3778" s="38" t="n">
        <v>3775</v>
      </c>
      <c r="E3778" s="39" t="str">
        <f aca="false">ROMAN(D3778)</f>
        <v>MMMDCCLXXV</v>
      </c>
    </row>
    <row r="3779" customFormat="false" ht="15.75" hidden="false" customHeight="false" outlineLevel="0" collapsed="false">
      <c r="D3779" s="38" t="n">
        <v>3776</v>
      </c>
      <c r="E3779" s="39" t="str">
        <f aca="false">ROMAN(D3779)</f>
        <v>MMMDCCLXXVI</v>
      </c>
    </row>
    <row r="3780" customFormat="false" ht="15.75" hidden="false" customHeight="false" outlineLevel="0" collapsed="false">
      <c r="D3780" s="38" t="n">
        <v>3777</v>
      </c>
      <c r="E3780" s="39" t="str">
        <f aca="false">ROMAN(D3780)</f>
        <v>MMMDCCLXXVII</v>
      </c>
    </row>
    <row r="3781" customFormat="false" ht="15.75" hidden="false" customHeight="false" outlineLevel="0" collapsed="false">
      <c r="D3781" s="38" t="n">
        <v>3778</v>
      </c>
      <c r="E3781" s="39" t="str">
        <f aca="false">ROMAN(D3781)</f>
        <v>MMMDCCLXXVIII</v>
      </c>
    </row>
    <row r="3782" customFormat="false" ht="15.75" hidden="false" customHeight="false" outlineLevel="0" collapsed="false">
      <c r="D3782" s="38" t="n">
        <v>3779</v>
      </c>
      <c r="E3782" s="39" t="str">
        <f aca="false">ROMAN(D3782)</f>
        <v>MMMDCCLXXIX</v>
      </c>
    </row>
    <row r="3783" customFormat="false" ht="15.75" hidden="false" customHeight="false" outlineLevel="0" collapsed="false">
      <c r="D3783" s="38" t="n">
        <v>3780</v>
      </c>
      <c r="E3783" s="39" t="str">
        <f aca="false">ROMAN(D3783)</f>
        <v>MMMDCCLXXX</v>
      </c>
    </row>
    <row r="3784" customFormat="false" ht="15.75" hidden="false" customHeight="false" outlineLevel="0" collapsed="false">
      <c r="D3784" s="38" t="n">
        <v>3781</v>
      </c>
      <c r="E3784" s="39" t="str">
        <f aca="false">ROMAN(D3784)</f>
        <v>MMMDCCLXXXI</v>
      </c>
    </row>
    <row r="3785" customFormat="false" ht="15.75" hidden="false" customHeight="false" outlineLevel="0" collapsed="false">
      <c r="D3785" s="38" t="n">
        <v>3782</v>
      </c>
      <c r="E3785" s="39" t="str">
        <f aca="false">ROMAN(D3785)</f>
        <v>MMMDCCLXXXII</v>
      </c>
    </row>
    <row r="3786" customFormat="false" ht="15.75" hidden="false" customHeight="false" outlineLevel="0" collapsed="false">
      <c r="D3786" s="38" t="n">
        <v>3783</v>
      </c>
      <c r="E3786" s="39" t="str">
        <f aca="false">ROMAN(D3786)</f>
        <v>MMMDCCLXXXIII</v>
      </c>
    </row>
    <row r="3787" customFormat="false" ht="15.75" hidden="false" customHeight="false" outlineLevel="0" collapsed="false">
      <c r="D3787" s="38" t="n">
        <v>3784</v>
      </c>
      <c r="E3787" s="39" t="str">
        <f aca="false">ROMAN(D3787)</f>
        <v>MMMDCCLXXXIV</v>
      </c>
    </row>
    <row r="3788" customFormat="false" ht="15.75" hidden="false" customHeight="false" outlineLevel="0" collapsed="false">
      <c r="D3788" s="38" t="n">
        <v>3785</v>
      </c>
      <c r="E3788" s="39" t="str">
        <f aca="false">ROMAN(D3788)</f>
        <v>MMMDCCLXXXV</v>
      </c>
    </row>
    <row r="3789" customFormat="false" ht="15.75" hidden="false" customHeight="false" outlineLevel="0" collapsed="false">
      <c r="D3789" s="38" t="n">
        <v>3786</v>
      </c>
      <c r="E3789" s="39" t="str">
        <f aca="false">ROMAN(D3789)</f>
        <v>MMMDCCLXXXVI</v>
      </c>
    </row>
    <row r="3790" customFormat="false" ht="15.75" hidden="false" customHeight="false" outlineLevel="0" collapsed="false">
      <c r="D3790" s="38" t="n">
        <v>3787</v>
      </c>
      <c r="E3790" s="39" t="str">
        <f aca="false">ROMAN(D3790)</f>
        <v>MMMDCCLXXXVII</v>
      </c>
    </row>
    <row r="3791" customFormat="false" ht="15.75" hidden="false" customHeight="false" outlineLevel="0" collapsed="false">
      <c r="D3791" s="38" t="n">
        <v>3788</v>
      </c>
      <c r="E3791" s="39" t="str">
        <f aca="false">ROMAN(D3791)</f>
        <v>MMMDCCLXXXVIII</v>
      </c>
    </row>
    <row r="3792" customFormat="false" ht="15.75" hidden="false" customHeight="false" outlineLevel="0" collapsed="false">
      <c r="D3792" s="38" t="n">
        <v>3789</v>
      </c>
      <c r="E3792" s="39" t="str">
        <f aca="false">ROMAN(D3792)</f>
        <v>MMMDCCLXXXIX</v>
      </c>
    </row>
    <row r="3793" customFormat="false" ht="15.75" hidden="false" customHeight="false" outlineLevel="0" collapsed="false">
      <c r="D3793" s="38" t="n">
        <v>3790</v>
      </c>
      <c r="E3793" s="39" t="str">
        <f aca="false">ROMAN(D3793)</f>
        <v>MMMDCCXC</v>
      </c>
    </row>
    <row r="3794" customFormat="false" ht="15.75" hidden="false" customHeight="false" outlineLevel="0" collapsed="false">
      <c r="D3794" s="38" t="n">
        <v>3791</v>
      </c>
      <c r="E3794" s="39" t="str">
        <f aca="false">ROMAN(D3794)</f>
        <v>MMMDCCXCI</v>
      </c>
    </row>
    <row r="3795" customFormat="false" ht="15.75" hidden="false" customHeight="false" outlineLevel="0" collapsed="false">
      <c r="D3795" s="38" t="n">
        <v>3792</v>
      </c>
      <c r="E3795" s="39" t="str">
        <f aca="false">ROMAN(D3795)</f>
        <v>MMMDCCXCII</v>
      </c>
    </row>
    <row r="3796" customFormat="false" ht="15.75" hidden="false" customHeight="false" outlineLevel="0" collapsed="false">
      <c r="D3796" s="38" t="n">
        <v>3793</v>
      </c>
      <c r="E3796" s="39" t="str">
        <f aca="false">ROMAN(D3796)</f>
        <v>MMMDCCXCIII</v>
      </c>
    </row>
    <row r="3797" customFormat="false" ht="15.75" hidden="false" customHeight="false" outlineLevel="0" collapsed="false">
      <c r="D3797" s="38" t="n">
        <v>3794</v>
      </c>
      <c r="E3797" s="39" t="str">
        <f aca="false">ROMAN(D3797)</f>
        <v>MMMDCCXCIV</v>
      </c>
    </row>
    <row r="3798" customFormat="false" ht="15.75" hidden="false" customHeight="false" outlineLevel="0" collapsed="false">
      <c r="D3798" s="38" t="n">
        <v>3795</v>
      </c>
      <c r="E3798" s="39" t="str">
        <f aca="false">ROMAN(D3798)</f>
        <v>MMMDCCXCV</v>
      </c>
    </row>
    <row r="3799" customFormat="false" ht="15.75" hidden="false" customHeight="false" outlineLevel="0" collapsed="false">
      <c r="D3799" s="38" t="n">
        <v>3796</v>
      </c>
      <c r="E3799" s="39" t="str">
        <f aca="false">ROMAN(D3799)</f>
        <v>MMMDCCXCVI</v>
      </c>
    </row>
    <row r="3800" customFormat="false" ht="15.75" hidden="false" customHeight="false" outlineLevel="0" collapsed="false">
      <c r="D3800" s="38" t="n">
        <v>3797</v>
      </c>
      <c r="E3800" s="39" t="str">
        <f aca="false">ROMAN(D3800)</f>
        <v>MMMDCCXCVII</v>
      </c>
    </row>
    <row r="3801" customFormat="false" ht="15.75" hidden="false" customHeight="false" outlineLevel="0" collapsed="false">
      <c r="D3801" s="38" t="n">
        <v>3798</v>
      </c>
      <c r="E3801" s="39" t="str">
        <f aca="false">ROMAN(D3801)</f>
        <v>MMMDCCXCVIII</v>
      </c>
    </row>
    <row r="3802" customFormat="false" ht="15.75" hidden="false" customHeight="false" outlineLevel="0" collapsed="false">
      <c r="D3802" s="38" t="n">
        <v>3799</v>
      </c>
      <c r="E3802" s="39" t="str">
        <f aca="false">ROMAN(D3802)</f>
        <v>MMMDCCXCIX</v>
      </c>
    </row>
    <row r="3803" customFormat="false" ht="15.75" hidden="false" customHeight="false" outlineLevel="0" collapsed="false">
      <c r="D3803" s="38" t="n">
        <v>3800</v>
      </c>
      <c r="E3803" s="39" t="str">
        <f aca="false">ROMAN(D3803)</f>
        <v>MMMDCCC</v>
      </c>
    </row>
    <row r="3804" customFormat="false" ht="15.75" hidden="false" customHeight="false" outlineLevel="0" collapsed="false">
      <c r="D3804" s="38" t="n">
        <v>3801</v>
      </c>
      <c r="E3804" s="39" t="str">
        <f aca="false">ROMAN(D3804)</f>
        <v>MMMDCCCI</v>
      </c>
    </row>
    <row r="3805" customFormat="false" ht="15.75" hidden="false" customHeight="false" outlineLevel="0" collapsed="false">
      <c r="D3805" s="38" t="n">
        <v>3802</v>
      </c>
      <c r="E3805" s="39" t="str">
        <f aca="false">ROMAN(D3805)</f>
        <v>MMMDCCCII</v>
      </c>
    </row>
    <row r="3806" customFormat="false" ht="15.75" hidden="false" customHeight="false" outlineLevel="0" collapsed="false">
      <c r="D3806" s="38" t="n">
        <v>3803</v>
      </c>
      <c r="E3806" s="39" t="str">
        <f aca="false">ROMAN(D3806)</f>
        <v>MMMDCCCIII</v>
      </c>
    </row>
    <row r="3807" customFormat="false" ht="15.75" hidden="false" customHeight="false" outlineLevel="0" collapsed="false">
      <c r="D3807" s="38" t="n">
        <v>3804</v>
      </c>
      <c r="E3807" s="39" t="str">
        <f aca="false">ROMAN(D3807)</f>
        <v>MMMDCCCIV</v>
      </c>
    </row>
    <row r="3808" customFormat="false" ht="15.75" hidden="false" customHeight="false" outlineLevel="0" collapsed="false">
      <c r="D3808" s="38" t="n">
        <v>3805</v>
      </c>
      <c r="E3808" s="39" t="str">
        <f aca="false">ROMAN(D3808)</f>
        <v>MMMDCCCV</v>
      </c>
    </row>
    <row r="3809" customFormat="false" ht="15.75" hidden="false" customHeight="false" outlineLevel="0" collapsed="false">
      <c r="D3809" s="38" t="n">
        <v>3806</v>
      </c>
      <c r="E3809" s="39" t="str">
        <f aca="false">ROMAN(D3809)</f>
        <v>MMMDCCCVI</v>
      </c>
    </row>
    <row r="3810" customFormat="false" ht="15.75" hidden="false" customHeight="false" outlineLevel="0" collapsed="false">
      <c r="D3810" s="38" t="n">
        <v>3807</v>
      </c>
      <c r="E3810" s="39" t="str">
        <f aca="false">ROMAN(D3810)</f>
        <v>MMMDCCCVII</v>
      </c>
    </row>
    <row r="3811" customFormat="false" ht="15.75" hidden="false" customHeight="false" outlineLevel="0" collapsed="false">
      <c r="D3811" s="38" t="n">
        <v>3808</v>
      </c>
      <c r="E3811" s="39" t="str">
        <f aca="false">ROMAN(D3811)</f>
        <v>MMMDCCCVIII</v>
      </c>
    </row>
    <row r="3812" customFormat="false" ht="15.75" hidden="false" customHeight="false" outlineLevel="0" collapsed="false">
      <c r="D3812" s="38" t="n">
        <v>3809</v>
      </c>
      <c r="E3812" s="39" t="str">
        <f aca="false">ROMAN(D3812)</f>
        <v>MMMDCCCIX</v>
      </c>
    </row>
    <row r="3813" customFormat="false" ht="15.75" hidden="false" customHeight="false" outlineLevel="0" collapsed="false">
      <c r="D3813" s="38" t="n">
        <v>3810</v>
      </c>
      <c r="E3813" s="39" t="str">
        <f aca="false">ROMAN(D3813)</f>
        <v>MMMDCCCX</v>
      </c>
    </row>
    <row r="3814" customFormat="false" ht="15.75" hidden="false" customHeight="false" outlineLevel="0" collapsed="false">
      <c r="D3814" s="38" t="n">
        <v>3811</v>
      </c>
      <c r="E3814" s="39" t="str">
        <f aca="false">ROMAN(D3814)</f>
        <v>MMMDCCCXI</v>
      </c>
    </row>
    <row r="3815" customFormat="false" ht="15.75" hidden="false" customHeight="false" outlineLevel="0" collapsed="false">
      <c r="D3815" s="38" t="n">
        <v>3812</v>
      </c>
      <c r="E3815" s="39" t="str">
        <f aca="false">ROMAN(D3815)</f>
        <v>MMMDCCCXII</v>
      </c>
    </row>
    <row r="3816" customFormat="false" ht="15.75" hidden="false" customHeight="false" outlineLevel="0" collapsed="false">
      <c r="D3816" s="38" t="n">
        <v>3813</v>
      </c>
      <c r="E3816" s="39" t="str">
        <f aca="false">ROMAN(D3816)</f>
        <v>MMMDCCCXIII</v>
      </c>
    </row>
    <row r="3817" customFormat="false" ht="15.75" hidden="false" customHeight="false" outlineLevel="0" collapsed="false">
      <c r="D3817" s="38" t="n">
        <v>3814</v>
      </c>
      <c r="E3817" s="39" t="str">
        <f aca="false">ROMAN(D3817)</f>
        <v>MMMDCCCXIV</v>
      </c>
    </row>
    <row r="3818" customFormat="false" ht="15.75" hidden="false" customHeight="false" outlineLevel="0" collapsed="false">
      <c r="D3818" s="38" t="n">
        <v>3815</v>
      </c>
      <c r="E3818" s="39" t="str">
        <f aca="false">ROMAN(D3818)</f>
        <v>MMMDCCCXV</v>
      </c>
    </row>
    <row r="3819" customFormat="false" ht="15.75" hidden="false" customHeight="false" outlineLevel="0" collapsed="false">
      <c r="D3819" s="38" t="n">
        <v>3816</v>
      </c>
      <c r="E3819" s="39" t="str">
        <f aca="false">ROMAN(D3819)</f>
        <v>MMMDCCCXVI</v>
      </c>
    </row>
    <row r="3820" customFormat="false" ht="15.75" hidden="false" customHeight="false" outlineLevel="0" collapsed="false">
      <c r="D3820" s="38" t="n">
        <v>3817</v>
      </c>
      <c r="E3820" s="39" t="str">
        <f aca="false">ROMAN(D3820)</f>
        <v>MMMDCCCXVII</v>
      </c>
    </row>
    <row r="3821" customFormat="false" ht="15.75" hidden="false" customHeight="false" outlineLevel="0" collapsed="false">
      <c r="D3821" s="38" t="n">
        <v>3818</v>
      </c>
      <c r="E3821" s="39" t="str">
        <f aca="false">ROMAN(D3821)</f>
        <v>MMMDCCCXVIII</v>
      </c>
    </row>
    <row r="3822" customFormat="false" ht="15.75" hidden="false" customHeight="false" outlineLevel="0" collapsed="false">
      <c r="D3822" s="38" t="n">
        <v>3819</v>
      </c>
      <c r="E3822" s="39" t="str">
        <f aca="false">ROMAN(D3822)</f>
        <v>MMMDCCCXIX</v>
      </c>
    </row>
    <row r="3823" customFormat="false" ht="15.75" hidden="false" customHeight="false" outlineLevel="0" collapsed="false">
      <c r="D3823" s="38" t="n">
        <v>3820</v>
      </c>
      <c r="E3823" s="39" t="str">
        <f aca="false">ROMAN(D3823)</f>
        <v>MMMDCCCXX</v>
      </c>
    </row>
    <row r="3824" customFormat="false" ht="15.75" hidden="false" customHeight="false" outlineLevel="0" collapsed="false">
      <c r="D3824" s="38" t="n">
        <v>3821</v>
      </c>
      <c r="E3824" s="39" t="str">
        <f aca="false">ROMAN(D3824)</f>
        <v>MMMDCCCXXI</v>
      </c>
    </row>
    <row r="3825" customFormat="false" ht="15.75" hidden="false" customHeight="false" outlineLevel="0" collapsed="false">
      <c r="D3825" s="38" t="n">
        <v>3822</v>
      </c>
      <c r="E3825" s="39" t="str">
        <f aca="false">ROMAN(D3825)</f>
        <v>MMMDCCCXXII</v>
      </c>
    </row>
    <row r="3826" customFormat="false" ht="15.75" hidden="false" customHeight="false" outlineLevel="0" collapsed="false">
      <c r="D3826" s="38" t="n">
        <v>3823</v>
      </c>
      <c r="E3826" s="39" t="str">
        <f aca="false">ROMAN(D3826)</f>
        <v>MMMDCCCXXIII</v>
      </c>
    </row>
    <row r="3827" customFormat="false" ht="15.75" hidden="false" customHeight="false" outlineLevel="0" collapsed="false">
      <c r="D3827" s="38" t="n">
        <v>3824</v>
      </c>
      <c r="E3827" s="39" t="str">
        <f aca="false">ROMAN(D3827)</f>
        <v>MMMDCCCXXIV</v>
      </c>
    </row>
    <row r="3828" customFormat="false" ht="15.75" hidden="false" customHeight="false" outlineLevel="0" collapsed="false">
      <c r="D3828" s="38" t="n">
        <v>3825</v>
      </c>
      <c r="E3828" s="39" t="str">
        <f aca="false">ROMAN(D3828)</f>
        <v>MMMDCCCXXV</v>
      </c>
    </row>
    <row r="3829" customFormat="false" ht="15.75" hidden="false" customHeight="false" outlineLevel="0" collapsed="false">
      <c r="D3829" s="38" t="n">
        <v>3826</v>
      </c>
      <c r="E3829" s="39" t="str">
        <f aca="false">ROMAN(D3829)</f>
        <v>MMMDCCCXXVI</v>
      </c>
    </row>
    <row r="3830" customFormat="false" ht="15.75" hidden="false" customHeight="false" outlineLevel="0" collapsed="false">
      <c r="D3830" s="38" t="n">
        <v>3827</v>
      </c>
      <c r="E3830" s="39" t="str">
        <f aca="false">ROMAN(D3830)</f>
        <v>MMMDCCCXXVII</v>
      </c>
    </row>
    <row r="3831" customFormat="false" ht="15.75" hidden="false" customHeight="false" outlineLevel="0" collapsed="false">
      <c r="D3831" s="38" t="n">
        <v>3828</v>
      </c>
      <c r="E3831" s="39" t="str">
        <f aca="false">ROMAN(D3831)</f>
        <v>MMMDCCCXXVIII</v>
      </c>
    </row>
    <row r="3832" customFormat="false" ht="15.75" hidden="false" customHeight="false" outlineLevel="0" collapsed="false">
      <c r="D3832" s="38" t="n">
        <v>3829</v>
      </c>
      <c r="E3832" s="39" t="str">
        <f aca="false">ROMAN(D3832)</f>
        <v>MMMDCCCXXIX</v>
      </c>
    </row>
    <row r="3833" customFormat="false" ht="15.75" hidden="false" customHeight="false" outlineLevel="0" collapsed="false">
      <c r="D3833" s="38" t="n">
        <v>3830</v>
      </c>
      <c r="E3833" s="39" t="str">
        <f aca="false">ROMAN(D3833)</f>
        <v>MMMDCCCXXX</v>
      </c>
    </row>
    <row r="3834" customFormat="false" ht="15.75" hidden="false" customHeight="false" outlineLevel="0" collapsed="false">
      <c r="D3834" s="38" t="n">
        <v>3831</v>
      </c>
      <c r="E3834" s="39" t="str">
        <f aca="false">ROMAN(D3834)</f>
        <v>MMMDCCCXXXI</v>
      </c>
    </row>
    <row r="3835" customFormat="false" ht="15.75" hidden="false" customHeight="false" outlineLevel="0" collapsed="false">
      <c r="D3835" s="38" t="n">
        <v>3832</v>
      </c>
      <c r="E3835" s="39" t="str">
        <f aca="false">ROMAN(D3835)</f>
        <v>MMMDCCCXXXII</v>
      </c>
    </row>
    <row r="3836" customFormat="false" ht="15.75" hidden="false" customHeight="false" outlineLevel="0" collapsed="false">
      <c r="D3836" s="38" t="n">
        <v>3833</v>
      </c>
      <c r="E3836" s="39" t="str">
        <f aca="false">ROMAN(D3836)</f>
        <v>MMMDCCCXXXIII</v>
      </c>
    </row>
    <row r="3837" customFormat="false" ht="15.75" hidden="false" customHeight="false" outlineLevel="0" collapsed="false">
      <c r="D3837" s="38" t="n">
        <v>3834</v>
      </c>
      <c r="E3837" s="39" t="str">
        <f aca="false">ROMAN(D3837)</f>
        <v>MMMDCCCXXXIV</v>
      </c>
    </row>
    <row r="3838" customFormat="false" ht="15.75" hidden="false" customHeight="false" outlineLevel="0" collapsed="false">
      <c r="D3838" s="38" t="n">
        <v>3835</v>
      </c>
      <c r="E3838" s="39" t="str">
        <f aca="false">ROMAN(D3838)</f>
        <v>MMMDCCCXXXV</v>
      </c>
    </row>
    <row r="3839" customFormat="false" ht="15.75" hidden="false" customHeight="false" outlineLevel="0" collapsed="false">
      <c r="D3839" s="38" t="n">
        <v>3836</v>
      </c>
      <c r="E3839" s="39" t="str">
        <f aca="false">ROMAN(D3839)</f>
        <v>MMMDCCCXXXVI</v>
      </c>
    </row>
    <row r="3840" customFormat="false" ht="15.75" hidden="false" customHeight="false" outlineLevel="0" collapsed="false">
      <c r="D3840" s="38" t="n">
        <v>3837</v>
      </c>
      <c r="E3840" s="39" t="str">
        <f aca="false">ROMAN(D3840)</f>
        <v>MMMDCCCXXXVII</v>
      </c>
    </row>
    <row r="3841" customFormat="false" ht="15.75" hidden="false" customHeight="false" outlineLevel="0" collapsed="false">
      <c r="D3841" s="38" t="n">
        <v>3838</v>
      </c>
      <c r="E3841" s="39" t="str">
        <f aca="false">ROMAN(D3841)</f>
        <v>MMMDCCCXXXVIII</v>
      </c>
    </row>
    <row r="3842" customFormat="false" ht="15.75" hidden="false" customHeight="false" outlineLevel="0" collapsed="false">
      <c r="D3842" s="38" t="n">
        <v>3839</v>
      </c>
      <c r="E3842" s="39" t="str">
        <f aca="false">ROMAN(D3842)</f>
        <v>MMMDCCCXXXIX</v>
      </c>
    </row>
    <row r="3843" customFormat="false" ht="15.75" hidden="false" customHeight="false" outlineLevel="0" collapsed="false">
      <c r="D3843" s="38" t="n">
        <v>3840</v>
      </c>
      <c r="E3843" s="39" t="str">
        <f aca="false">ROMAN(D3843)</f>
        <v>MMMDCCCXL</v>
      </c>
    </row>
    <row r="3844" customFormat="false" ht="15.75" hidden="false" customHeight="false" outlineLevel="0" collapsed="false">
      <c r="D3844" s="38" t="n">
        <v>3841</v>
      </c>
      <c r="E3844" s="39" t="str">
        <f aca="false">ROMAN(D3844)</f>
        <v>MMMDCCCXLI</v>
      </c>
    </row>
    <row r="3845" customFormat="false" ht="15.75" hidden="false" customHeight="false" outlineLevel="0" collapsed="false">
      <c r="D3845" s="38" t="n">
        <v>3842</v>
      </c>
      <c r="E3845" s="39" t="str">
        <f aca="false">ROMAN(D3845)</f>
        <v>MMMDCCCXLII</v>
      </c>
    </row>
    <row r="3846" customFormat="false" ht="15.75" hidden="false" customHeight="false" outlineLevel="0" collapsed="false">
      <c r="D3846" s="38" t="n">
        <v>3843</v>
      </c>
      <c r="E3846" s="39" t="str">
        <f aca="false">ROMAN(D3846)</f>
        <v>MMMDCCCXLIII</v>
      </c>
    </row>
    <row r="3847" customFormat="false" ht="15.75" hidden="false" customHeight="false" outlineLevel="0" collapsed="false">
      <c r="D3847" s="38" t="n">
        <v>3844</v>
      </c>
      <c r="E3847" s="39" t="str">
        <f aca="false">ROMAN(D3847)</f>
        <v>MMMDCCCXLIV</v>
      </c>
    </row>
    <row r="3848" customFormat="false" ht="15.75" hidden="false" customHeight="false" outlineLevel="0" collapsed="false">
      <c r="D3848" s="38" t="n">
        <v>3845</v>
      </c>
      <c r="E3848" s="39" t="str">
        <f aca="false">ROMAN(D3848)</f>
        <v>MMMDCCCXLV</v>
      </c>
    </row>
    <row r="3849" customFormat="false" ht="15.75" hidden="false" customHeight="false" outlineLevel="0" collapsed="false">
      <c r="D3849" s="38" t="n">
        <v>3846</v>
      </c>
      <c r="E3849" s="39" t="str">
        <f aca="false">ROMAN(D3849)</f>
        <v>MMMDCCCXLVI</v>
      </c>
    </row>
    <row r="3850" customFormat="false" ht="15.75" hidden="false" customHeight="false" outlineLevel="0" collapsed="false">
      <c r="D3850" s="38" t="n">
        <v>3847</v>
      </c>
      <c r="E3850" s="39" t="str">
        <f aca="false">ROMAN(D3850)</f>
        <v>MMMDCCCXLVII</v>
      </c>
    </row>
    <row r="3851" customFormat="false" ht="15.75" hidden="false" customHeight="false" outlineLevel="0" collapsed="false">
      <c r="D3851" s="38" t="n">
        <v>3848</v>
      </c>
      <c r="E3851" s="39" t="str">
        <f aca="false">ROMAN(D3851)</f>
        <v>MMMDCCCXLVIII</v>
      </c>
    </row>
    <row r="3852" customFormat="false" ht="15.75" hidden="false" customHeight="false" outlineLevel="0" collapsed="false">
      <c r="D3852" s="38" t="n">
        <v>3849</v>
      </c>
      <c r="E3852" s="39" t="str">
        <f aca="false">ROMAN(D3852)</f>
        <v>MMMDCCCXLIX</v>
      </c>
    </row>
    <row r="3853" customFormat="false" ht="15.75" hidden="false" customHeight="false" outlineLevel="0" collapsed="false">
      <c r="D3853" s="38" t="n">
        <v>3850</v>
      </c>
      <c r="E3853" s="39" t="str">
        <f aca="false">ROMAN(D3853)</f>
        <v>MMMDCCCL</v>
      </c>
    </row>
    <row r="3854" customFormat="false" ht="15.75" hidden="false" customHeight="false" outlineLevel="0" collapsed="false">
      <c r="D3854" s="38" t="n">
        <v>3851</v>
      </c>
      <c r="E3854" s="39" t="str">
        <f aca="false">ROMAN(D3854)</f>
        <v>MMMDCCCLI</v>
      </c>
    </row>
    <row r="3855" customFormat="false" ht="15.75" hidden="false" customHeight="false" outlineLevel="0" collapsed="false">
      <c r="D3855" s="38" t="n">
        <v>3852</v>
      </c>
      <c r="E3855" s="39" t="str">
        <f aca="false">ROMAN(D3855)</f>
        <v>MMMDCCCLII</v>
      </c>
    </row>
    <row r="3856" customFormat="false" ht="15.75" hidden="false" customHeight="false" outlineLevel="0" collapsed="false">
      <c r="D3856" s="38" t="n">
        <v>3853</v>
      </c>
      <c r="E3856" s="39" t="str">
        <f aca="false">ROMAN(D3856)</f>
        <v>MMMDCCCLIII</v>
      </c>
    </row>
    <row r="3857" customFormat="false" ht="15.75" hidden="false" customHeight="false" outlineLevel="0" collapsed="false">
      <c r="D3857" s="38" t="n">
        <v>3854</v>
      </c>
      <c r="E3857" s="39" t="str">
        <f aca="false">ROMAN(D3857)</f>
        <v>MMMDCCCLIV</v>
      </c>
    </row>
    <row r="3858" customFormat="false" ht="15.75" hidden="false" customHeight="false" outlineLevel="0" collapsed="false">
      <c r="D3858" s="38" t="n">
        <v>3855</v>
      </c>
      <c r="E3858" s="39" t="str">
        <f aca="false">ROMAN(D3858)</f>
        <v>MMMDCCCLV</v>
      </c>
    </row>
    <row r="3859" customFormat="false" ht="15.75" hidden="false" customHeight="false" outlineLevel="0" collapsed="false">
      <c r="D3859" s="38" t="n">
        <v>3856</v>
      </c>
      <c r="E3859" s="39" t="str">
        <f aca="false">ROMAN(D3859)</f>
        <v>MMMDCCCLVI</v>
      </c>
    </row>
    <row r="3860" customFormat="false" ht="15.75" hidden="false" customHeight="false" outlineLevel="0" collapsed="false">
      <c r="D3860" s="38" t="n">
        <v>3857</v>
      </c>
      <c r="E3860" s="39" t="str">
        <f aca="false">ROMAN(D3860)</f>
        <v>MMMDCCCLVII</v>
      </c>
    </row>
    <row r="3861" customFormat="false" ht="15.75" hidden="false" customHeight="false" outlineLevel="0" collapsed="false">
      <c r="D3861" s="38" t="n">
        <v>3858</v>
      </c>
      <c r="E3861" s="39" t="str">
        <f aca="false">ROMAN(D3861)</f>
        <v>MMMDCCCLVIII</v>
      </c>
    </row>
    <row r="3862" customFormat="false" ht="15.75" hidden="false" customHeight="false" outlineLevel="0" collapsed="false">
      <c r="D3862" s="38" t="n">
        <v>3859</v>
      </c>
      <c r="E3862" s="39" t="str">
        <f aca="false">ROMAN(D3862)</f>
        <v>MMMDCCCLIX</v>
      </c>
    </row>
    <row r="3863" customFormat="false" ht="15.75" hidden="false" customHeight="false" outlineLevel="0" collapsed="false">
      <c r="D3863" s="38" t="n">
        <v>3860</v>
      </c>
      <c r="E3863" s="39" t="str">
        <f aca="false">ROMAN(D3863)</f>
        <v>MMMDCCCLX</v>
      </c>
    </row>
    <row r="3864" customFormat="false" ht="15.75" hidden="false" customHeight="false" outlineLevel="0" collapsed="false">
      <c r="D3864" s="38" t="n">
        <v>3861</v>
      </c>
      <c r="E3864" s="39" t="str">
        <f aca="false">ROMAN(D3864)</f>
        <v>MMMDCCCLXI</v>
      </c>
    </row>
    <row r="3865" customFormat="false" ht="15.75" hidden="false" customHeight="false" outlineLevel="0" collapsed="false">
      <c r="D3865" s="38" t="n">
        <v>3862</v>
      </c>
      <c r="E3865" s="39" t="str">
        <f aca="false">ROMAN(D3865)</f>
        <v>MMMDCCCLXII</v>
      </c>
    </row>
    <row r="3866" customFormat="false" ht="15.75" hidden="false" customHeight="false" outlineLevel="0" collapsed="false">
      <c r="D3866" s="38" t="n">
        <v>3863</v>
      </c>
      <c r="E3866" s="39" t="str">
        <f aca="false">ROMAN(D3866)</f>
        <v>MMMDCCCLXIII</v>
      </c>
    </row>
    <row r="3867" customFormat="false" ht="15.75" hidden="false" customHeight="false" outlineLevel="0" collapsed="false">
      <c r="D3867" s="38" t="n">
        <v>3864</v>
      </c>
      <c r="E3867" s="39" t="str">
        <f aca="false">ROMAN(D3867)</f>
        <v>MMMDCCCLXIV</v>
      </c>
    </row>
    <row r="3868" customFormat="false" ht="15.75" hidden="false" customHeight="false" outlineLevel="0" collapsed="false">
      <c r="D3868" s="38" t="n">
        <v>3865</v>
      </c>
      <c r="E3868" s="39" t="str">
        <f aca="false">ROMAN(D3868)</f>
        <v>MMMDCCCLXV</v>
      </c>
    </row>
    <row r="3869" customFormat="false" ht="15.75" hidden="false" customHeight="false" outlineLevel="0" collapsed="false">
      <c r="D3869" s="38" t="n">
        <v>3866</v>
      </c>
      <c r="E3869" s="39" t="str">
        <f aca="false">ROMAN(D3869)</f>
        <v>MMMDCCCLXVI</v>
      </c>
    </row>
    <row r="3870" customFormat="false" ht="15.75" hidden="false" customHeight="false" outlineLevel="0" collapsed="false">
      <c r="D3870" s="38" t="n">
        <v>3867</v>
      </c>
      <c r="E3870" s="39" t="str">
        <f aca="false">ROMAN(D3870)</f>
        <v>MMMDCCCLXVII</v>
      </c>
    </row>
    <row r="3871" customFormat="false" ht="15.75" hidden="false" customHeight="false" outlineLevel="0" collapsed="false">
      <c r="D3871" s="38" t="n">
        <v>3868</v>
      </c>
      <c r="E3871" s="39" t="str">
        <f aca="false">ROMAN(D3871)</f>
        <v>MMMDCCCLXVIII</v>
      </c>
    </row>
    <row r="3872" customFormat="false" ht="15.75" hidden="false" customHeight="false" outlineLevel="0" collapsed="false">
      <c r="D3872" s="38" t="n">
        <v>3869</v>
      </c>
      <c r="E3872" s="39" t="str">
        <f aca="false">ROMAN(D3872)</f>
        <v>MMMDCCCLXIX</v>
      </c>
    </row>
    <row r="3873" customFormat="false" ht="15.75" hidden="false" customHeight="false" outlineLevel="0" collapsed="false">
      <c r="D3873" s="38" t="n">
        <v>3870</v>
      </c>
      <c r="E3873" s="39" t="str">
        <f aca="false">ROMAN(D3873)</f>
        <v>MMMDCCCLXX</v>
      </c>
    </row>
    <row r="3874" customFormat="false" ht="15.75" hidden="false" customHeight="false" outlineLevel="0" collapsed="false">
      <c r="D3874" s="38" t="n">
        <v>3871</v>
      </c>
      <c r="E3874" s="39" t="str">
        <f aca="false">ROMAN(D3874)</f>
        <v>MMMDCCCLXXI</v>
      </c>
    </row>
    <row r="3875" customFormat="false" ht="15.75" hidden="false" customHeight="false" outlineLevel="0" collapsed="false">
      <c r="D3875" s="38" t="n">
        <v>3872</v>
      </c>
      <c r="E3875" s="39" t="str">
        <f aca="false">ROMAN(D3875)</f>
        <v>MMMDCCCLXXII</v>
      </c>
    </row>
    <row r="3876" customFormat="false" ht="15.75" hidden="false" customHeight="false" outlineLevel="0" collapsed="false">
      <c r="D3876" s="38" t="n">
        <v>3873</v>
      </c>
      <c r="E3876" s="39" t="str">
        <f aca="false">ROMAN(D3876)</f>
        <v>MMMDCCCLXXIII</v>
      </c>
    </row>
    <row r="3877" customFormat="false" ht="15.75" hidden="false" customHeight="false" outlineLevel="0" collapsed="false">
      <c r="D3877" s="38" t="n">
        <v>3874</v>
      </c>
      <c r="E3877" s="39" t="str">
        <f aca="false">ROMAN(D3877)</f>
        <v>MMMDCCCLXXIV</v>
      </c>
    </row>
    <row r="3878" customFormat="false" ht="15.75" hidden="false" customHeight="false" outlineLevel="0" collapsed="false">
      <c r="D3878" s="38" t="n">
        <v>3875</v>
      </c>
      <c r="E3878" s="39" t="str">
        <f aca="false">ROMAN(D3878)</f>
        <v>MMMDCCCLXXV</v>
      </c>
    </row>
    <row r="3879" customFormat="false" ht="15.75" hidden="false" customHeight="false" outlineLevel="0" collapsed="false">
      <c r="D3879" s="38" t="n">
        <v>3876</v>
      </c>
      <c r="E3879" s="39" t="str">
        <f aca="false">ROMAN(D3879)</f>
        <v>MMMDCCCLXXVI</v>
      </c>
    </row>
    <row r="3880" customFormat="false" ht="15.75" hidden="false" customHeight="false" outlineLevel="0" collapsed="false">
      <c r="D3880" s="38" t="n">
        <v>3877</v>
      </c>
      <c r="E3880" s="39" t="str">
        <f aca="false">ROMAN(D3880)</f>
        <v>MMMDCCCLXXVII</v>
      </c>
    </row>
    <row r="3881" customFormat="false" ht="15.75" hidden="false" customHeight="false" outlineLevel="0" collapsed="false">
      <c r="D3881" s="38" t="n">
        <v>3878</v>
      </c>
      <c r="E3881" s="39" t="str">
        <f aca="false">ROMAN(D3881)</f>
        <v>MMMDCCCLXXVIII</v>
      </c>
    </row>
    <row r="3882" customFormat="false" ht="15.75" hidden="false" customHeight="false" outlineLevel="0" collapsed="false">
      <c r="D3882" s="38" t="n">
        <v>3879</v>
      </c>
      <c r="E3882" s="39" t="str">
        <f aca="false">ROMAN(D3882)</f>
        <v>MMMDCCCLXXIX</v>
      </c>
    </row>
    <row r="3883" customFormat="false" ht="15.75" hidden="false" customHeight="false" outlineLevel="0" collapsed="false">
      <c r="D3883" s="38" t="n">
        <v>3880</v>
      </c>
      <c r="E3883" s="39" t="str">
        <f aca="false">ROMAN(D3883)</f>
        <v>MMMDCCCLXXX</v>
      </c>
    </row>
    <row r="3884" customFormat="false" ht="15.75" hidden="false" customHeight="false" outlineLevel="0" collapsed="false">
      <c r="D3884" s="38" t="n">
        <v>3881</v>
      </c>
      <c r="E3884" s="39" t="str">
        <f aca="false">ROMAN(D3884)</f>
        <v>MMMDCCCLXXXI</v>
      </c>
    </row>
    <row r="3885" customFormat="false" ht="15.75" hidden="false" customHeight="false" outlineLevel="0" collapsed="false">
      <c r="D3885" s="38" t="n">
        <v>3882</v>
      </c>
      <c r="E3885" s="39" t="str">
        <f aca="false">ROMAN(D3885)</f>
        <v>MMMDCCCLXXXII</v>
      </c>
    </row>
    <row r="3886" customFormat="false" ht="15.75" hidden="false" customHeight="false" outlineLevel="0" collapsed="false">
      <c r="D3886" s="38" t="n">
        <v>3883</v>
      </c>
      <c r="E3886" s="39" t="str">
        <f aca="false">ROMAN(D3886)</f>
        <v>MMMDCCCLXXXIII</v>
      </c>
    </row>
    <row r="3887" customFormat="false" ht="15.75" hidden="false" customHeight="false" outlineLevel="0" collapsed="false">
      <c r="D3887" s="38" t="n">
        <v>3884</v>
      </c>
      <c r="E3887" s="39" t="str">
        <f aca="false">ROMAN(D3887)</f>
        <v>MMMDCCCLXXXIV</v>
      </c>
    </row>
    <row r="3888" customFormat="false" ht="15.75" hidden="false" customHeight="false" outlineLevel="0" collapsed="false">
      <c r="D3888" s="38" t="n">
        <v>3885</v>
      </c>
      <c r="E3888" s="39" t="str">
        <f aca="false">ROMAN(D3888)</f>
        <v>MMMDCCCLXXXV</v>
      </c>
    </row>
    <row r="3889" customFormat="false" ht="15.75" hidden="false" customHeight="false" outlineLevel="0" collapsed="false">
      <c r="D3889" s="38" t="n">
        <v>3886</v>
      </c>
      <c r="E3889" s="39" t="str">
        <f aca="false">ROMAN(D3889)</f>
        <v>MMMDCCCLXXXVI</v>
      </c>
    </row>
    <row r="3890" customFormat="false" ht="15.75" hidden="false" customHeight="false" outlineLevel="0" collapsed="false">
      <c r="D3890" s="38" t="n">
        <v>3887</v>
      </c>
      <c r="E3890" s="39" t="str">
        <f aca="false">ROMAN(D3890)</f>
        <v>MMMDCCCLXXXVII</v>
      </c>
    </row>
    <row r="3891" customFormat="false" ht="15.75" hidden="false" customHeight="false" outlineLevel="0" collapsed="false">
      <c r="D3891" s="38" t="n">
        <v>3888</v>
      </c>
      <c r="E3891" s="39" t="str">
        <f aca="false">ROMAN(D3891)</f>
        <v>MMMDCCCLXXXVIII</v>
      </c>
    </row>
    <row r="3892" customFormat="false" ht="15.75" hidden="false" customHeight="false" outlineLevel="0" collapsed="false">
      <c r="D3892" s="38" t="n">
        <v>3889</v>
      </c>
      <c r="E3892" s="39" t="str">
        <f aca="false">ROMAN(D3892)</f>
        <v>MMMDCCCLXXXIX</v>
      </c>
    </row>
    <row r="3893" customFormat="false" ht="15.75" hidden="false" customHeight="false" outlineLevel="0" collapsed="false">
      <c r="D3893" s="38" t="n">
        <v>3890</v>
      </c>
      <c r="E3893" s="39" t="str">
        <f aca="false">ROMAN(D3893)</f>
        <v>MMMDCCCXC</v>
      </c>
    </row>
    <row r="3894" customFormat="false" ht="15.75" hidden="false" customHeight="false" outlineLevel="0" collapsed="false">
      <c r="D3894" s="38" t="n">
        <v>3891</v>
      </c>
      <c r="E3894" s="39" t="str">
        <f aca="false">ROMAN(D3894)</f>
        <v>MMMDCCCXCI</v>
      </c>
    </row>
    <row r="3895" customFormat="false" ht="15.75" hidden="false" customHeight="false" outlineLevel="0" collapsed="false">
      <c r="D3895" s="38" t="n">
        <v>3892</v>
      </c>
      <c r="E3895" s="39" t="str">
        <f aca="false">ROMAN(D3895)</f>
        <v>MMMDCCCXCII</v>
      </c>
    </row>
    <row r="3896" customFormat="false" ht="15.75" hidden="false" customHeight="false" outlineLevel="0" collapsed="false">
      <c r="D3896" s="38" t="n">
        <v>3893</v>
      </c>
      <c r="E3896" s="39" t="str">
        <f aca="false">ROMAN(D3896)</f>
        <v>MMMDCCCXCIII</v>
      </c>
    </row>
    <row r="3897" customFormat="false" ht="15.75" hidden="false" customHeight="false" outlineLevel="0" collapsed="false">
      <c r="D3897" s="38" t="n">
        <v>3894</v>
      </c>
      <c r="E3897" s="39" t="str">
        <f aca="false">ROMAN(D3897)</f>
        <v>MMMDCCCXCIV</v>
      </c>
    </row>
    <row r="3898" customFormat="false" ht="15.75" hidden="false" customHeight="false" outlineLevel="0" collapsed="false">
      <c r="D3898" s="38" t="n">
        <v>3895</v>
      </c>
      <c r="E3898" s="39" t="str">
        <f aca="false">ROMAN(D3898)</f>
        <v>MMMDCCCXCV</v>
      </c>
    </row>
    <row r="3899" customFormat="false" ht="15.75" hidden="false" customHeight="false" outlineLevel="0" collapsed="false">
      <c r="D3899" s="38" t="n">
        <v>3896</v>
      </c>
      <c r="E3899" s="39" t="str">
        <f aca="false">ROMAN(D3899)</f>
        <v>MMMDCCCXCVI</v>
      </c>
    </row>
    <row r="3900" customFormat="false" ht="15.75" hidden="false" customHeight="false" outlineLevel="0" collapsed="false">
      <c r="D3900" s="38" t="n">
        <v>3897</v>
      </c>
      <c r="E3900" s="39" t="str">
        <f aca="false">ROMAN(D3900)</f>
        <v>MMMDCCCXCVII</v>
      </c>
    </row>
    <row r="3901" customFormat="false" ht="15.75" hidden="false" customHeight="false" outlineLevel="0" collapsed="false">
      <c r="D3901" s="38" t="n">
        <v>3898</v>
      </c>
      <c r="E3901" s="39" t="str">
        <f aca="false">ROMAN(D3901)</f>
        <v>MMMDCCCXCVIII</v>
      </c>
    </row>
    <row r="3902" customFormat="false" ht="15.75" hidden="false" customHeight="false" outlineLevel="0" collapsed="false">
      <c r="D3902" s="38" t="n">
        <v>3899</v>
      </c>
      <c r="E3902" s="39" t="str">
        <f aca="false">ROMAN(D3902)</f>
        <v>MMMDCCCXCIX</v>
      </c>
    </row>
    <row r="3903" customFormat="false" ht="15.75" hidden="false" customHeight="false" outlineLevel="0" collapsed="false">
      <c r="D3903" s="38" t="n">
        <v>3900</v>
      </c>
      <c r="E3903" s="39" t="str">
        <f aca="false">ROMAN(D3903)</f>
        <v>MMMCM</v>
      </c>
    </row>
    <row r="3904" customFormat="false" ht="15.75" hidden="false" customHeight="false" outlineLevel="0" collapsed="false">
      <c r="D3904" s="38" t="n">
        <v>3901</v>
      </c>
      <c r="E3904" s="39" t="str">
        <f aca="false">ROMAN(D3904)</f>
        <v>MMMCMI</v>
      </c>
    </row>
    <row r="3905" customFormat="false" ht="15.75" hidden="false" customHeight="false" outlineLevel="0" collapsed="false">
      <c r="D3905" s="38" t="n">
        <v>3902</v>
      </c>
      <c r="E3905" s="39" t="str">
        <f aca="false">ROMAN(D3905)</f>
        <v>MMMCMII</v>
      </c>
    </row>
    <row r="3906" customFormat="false" ht="15.75" hidden="false" customHeight="false" outlineLevel="0" collapsed="false">
      <c r="D3906" s="38" t="n">
        <v>3903</v>
      </c>
      <c r="E3906" s="39" t="str">
        <f aca="false">ROMAN(D3906)</f>
        <v>MMMCMIII</v>
      </c>
    </row>
    <row r="3907" customFormat="false" ht="15.75" hidden="false" customHeight="false" outlineLevel="0" collapsed="false">
      <c r="D3907" s="38" t="n">
        <v>3904</v>
      </c>
      <c r="E3907" s="39" t="str">
        <f aca="false">ROMAN(D3907)</f>
        <v>MMMCMIV</v>
      </c>
    </row>
    <row r="3908" customFormat="false" ht="15.75" hidden="false" customHeight="false" outlineLevel="0" collapsed="false">
      <c r="D3908" s="38" t="n">
        <v>3905</v>
      </c>
      <c r="E3908" s="39" t="str">
        <f aca="false">ROMAN(D3908)</f>
        <v>MMMCMV</v>
      </c>
    </row>
    <row r="3909" customFormat="false" ht="15.75" hidden="false" customHeight="false" outlineLevel="0" collapsed="false">
      <c r="D3909" s="38" t="n">
        <v>3906</v>
      </c>
      <c r="E3909" s="39" t="str">
        <f aca="false">ROMAN(D3909)</f>
        <v>MMMCMVI</v>
      </c>
    </row>
    <row r="3910" customFormat="false" ht="15.75" hidden="false" customHeight="false" outlineLevel="0" collapsed="false">
      <c r="D3910" s="38" t="n">
        <v>3907</v>
      </c>
      <c r="E3910" s="39" t="str">
        <f aca="false">ROMAN(D3910)</f>
        <v>MMMCMVII</v>
      </c>
    </row>
    <row r="3911" customFormat="false" ht="15.75" hidden="false" customHeight="false" outlineLevel="0" collapsed="false">
      <c r="D3911" s="38" t="n">
        <v>3908</v>
      </c>
      <c r="E3911" s="39" t="str">
        <f aca="false">ROMAN(D3911)</f>
        <v>MMMCMVIII</v>
      </c>
    </row>
    <row r="3912" customFormat="false" ht="15.75" hidden="false" customHeight="false" outlineLevel="0" collapsed="false">
      <c r="D3912" s="38" t="n">
        <v>3909</v>
      </c>
      <c r="E3912" s="39" t="str">
        <f aca="false">ROMAN(D3912)</f>
        <v>MMMCMIX</v>
      </c>
    </row>
    <row r="3913" customFormat="false" ht="15.75" hidden="false" customHeight="false" outlineLevel="0" collapsed="false">
      <c r="D3913" s="38" t="n">
        <v>3910</v>
      </c>
      <c r="E3913" s="39" t="str">
        <f aca="false">ROMAN(D3913)</f>
        <v>MMMCMX</v>
      </c>
    </row>
    <row r="3914" customFormat="false" ht="15.75" hidden="false" customHeight="false" outlineLevel="0" collapsed="false">
      <c r="D3914" s="38" t="n">
        <v>3911</v>
      </c>
      <c r="E3914" s="39" t="str">
        <f aca="false">ROMAN(D3914)</f>
        <v>MMMCMXI</v>
      </c>
    </row>
    <row r="3915" customFormat="false" ht="15.75" hidden="false" customHeight="false" outlineLevel="0" collapsed="false">
      <c r="D3915" s="38" t="n">
        <v>3912</v>
      </c>
      <c r="E3915" s="39" t="str">
        <f aca="false">ROMAN(D3915)</f>
        <v>MMMCMXII</v>
      </c>
    </row>
    <row r="3916" customFormat="false" ht="15.75" hidden="false" customHeight="false" outlineLevel="0" collapsed="false">
      <c r="D3916" s="38" t="n">
        <v>3913</v>
      </c>
      <c r="E3916" s="39" t="str">
        <f aca="false">ROMAN(D3916)</f>
        <v>MMMCMXIII</v>
      </c>
    </row>
    <row r="3917" customFormat="false" ht="15.75" hidden="false" customHeight="false" outlineLevel="0" collapsed="false">
      <c r="D3917" s="38" t="n">
        <v>3914</v>
      </c>
      <c r="E3917" s="39" t="str">
        <f aca="false">ROMAN(D3917)</f>
        <v>MMMCMXIV</v>
      </c>
    </row>
    <row r="3918" customFormat="false" ht="15.75" hidden="false" customHeight="false" outlineLevel="0" collapsed="false">
      <c r="D3918" s="38" t="n">
        <v>3915</v>
      </c>
      <c r="E3918" s="39" t="str">
        <f aca="false">ROMAN(D3918)</f>
        <v>MMMCMXV</v>
      </c>
    </row>
    <row r="3919" customFormat="false" ht="15.75" hidden="false" customHeight="false" outlineLevel="0" collapsed="false">
      <c r="D3919" s="38" t="n">
        <v>3916</v>
      </c>
      <c r="E3919" s="39" t="str">
        <f aca="false">ROMAN(D3919)</f>
        <v>MMMCMXVI</v>
      </c>
    </row>
    <row r="3920" customFormat="false" ht="15.75" hidden="false" customHeight="false" outlineLevel="0" collapsed="false">
      <c r="D3920" s="38" t="n">
        <v>3917</v>
      </c>
      <c r="E3920" s="39" t="str">
        <f aca="false">ROMAN(D3920)</f>
        <v>MMMCMXVII</v>
      </c>
    </row>
    <row r="3921" customFormat="false" ht="15.75" hidden="false" customHeight="false" outlineLevel="0" collapsed="false">
      <c r="D3921" s="38" t="n">
        <v>3918</v>
      </c>
      <c r="E3921" s="39" t="str">
        <f aca="false">ROMAN(D3921)</f>
        <v>MMMCMXVIII</v>
      </c>
    </row>
    <row r="3922" customFormat="false" ht="15.75" hidden="false" customHeight="false" outlineLevel="0" collapsed="false">
      <c r="D3922" s="38" t="n">
        <v>3919</v>
      </c>
      <c r="E3922" s="39" t="str">
        <f aca="false">ROMAN(D3922)</f>
        <v>MMMCMXIX</v>
      </c>
    </row>
    <row r="3923" customFormat="false" ht="15.75" hidden="false" customHeight="false" outlineLevel="0" collapsed="false">
      <c r="D3923" s="38" t="n">
        <v>3920</v>
      </c>
      <c r="E3923" s="39" t="str">
        <f aca="false">ROMAN(D3923)</f>
        <v>MMMCMXX</v>
      </c>
    </row>
    <row r="3924" customFormat="false" ht="15.75" hidden="false" customHeight="false" outlineLevel="0" collapsed="false">
      <c r="D3924" s="38" t="n">
        <v>3921</v>
      </c>
      <c r="E3924" s="39" t="str">
        <f aca="false">ROMAN(D3924)</f>
        <v>MMMCMXXI</v>
      </c>
    </row>
    <row r="3925" customFormat="false" ht="15.75" hidden="false" customHeight="false" outlineLevel="0" collapsed="false">
      <c r="D3925" s="38" t="n">
        <v>3922</v>
      </c>
      <c r="E3925" s="39" t="str">
        <f aca="false">ROMAN(D3925)</f>
        <v>MMMCMXXII</v>
      </c>
    </row>
    <row r="3926" customFormat="false" ht="15.75" hidden="false" customHeight="false" outlineLevel="0" collapsed="false">
      <c r="D3926" s="38" t="n">
        <v>3923</v>
      </c>
      <c r="E3926" s="39" t="str">
        <f aca="false">ROMAN(D3926)</f>
        <v>MMMCMXXIII</v>
      </c>
    </row>
    <row r="3927" customFormat="false" ht="15.75" hidden="false" customHeight="false" outlineLevel="0" collapsed="false">
      <c r="D3927" s="38" t="n">
        <v>3924</v>
      </c>
      <c r="E3927" s="39" t="str">
        <f aca="false">ROMAN(D3927)</f>
        <v>MMMCMXXIV</v>
      </c>
    </row>
    <row r="3928" customFormat="false" ht="15.75" hidden="false" customHeight="false" outlineLevel="0" collapsed="false">
      <c r="D3928" s="38" t="n">
        <v>3925</v>
      </c>
      <c r="E3928" s="39" t="str">
        <f aca="false">ROMAN(D3928)</f>
        <v>MMMCMXXV</v>
      </c>
    </row>
    <row r="3929" customFormat="false" ht="15.75" hidden="false" customHeight="false" outlineLevel="0" collapsed="false">
      <c r="D3929" s="38" t="n">
        <v>3926</v>
      </c>
      <c r="E3929" s="39" t="str">
        <f aca="false">ROMAN(D3929)</f>
        <v>MMMCMXXVI</v>
      </c>
    </row>
    <row r="3930" customFormat="false" ht="15.75" hidden="false" customHeight="false" outlineLevel="0" collapsed="false">
      <c r="D3930" s="38" t="n">
        <v>3927</v>
      </c>
      <c r="E3930" s="39" t="str">
        <f aca="false">ROMAN(D3930)</f>
        <v>MMMCMXXVII</v>
      </c>
    </row>
    <row r="3931" customFormat="false" ht="15.75" hidden="false" customHeight="false" outlineLevel="0" collapsed="false">
      <c r="D3931" s="38" t="n">
        <v>3928</v>
      </c>
      <c r="E3931" s="39" t="str">
        <f aca="false">ROMAN(D3931)</f>
        <v>MMMCMXXVIII</v>
      </c>
    </row>
    <row r="3932" customFormat="false" ht="15.75" hidden="false" customHeight="false" outlineLevel="0" collapsed="false">
      <c r="D3932" s="38" t="n">
        <v>3929</v>
      </c>
      <c r="E3932" s="39" t="str">
        <f aca="false">ROMAN(D3932)</f>
        <v>MMMCMXXIX</v>
      </c>
    </row>
    <row r="3933" customFormat="false" ht="15.75" hidden="false" customHeight="false" outlineLevel="0" collapsed="false">
      <c r="D3933" s="38" t="n">
        <v>3930</v>
      </c>
      <c r="E3933" s="39" t="str">
        <f aca="false">ROMAN(D3933)</f>
        <v>MMMCMXXX</v>
      </c>
    </row>
    <row r="3934" customFormat="false" ht="15.75" hidden="false" customHeight="false" outlineLevel="0" collapsed="false">
      <c r="D3934" s="38" t="n">
        <v>3931</v>
      </c>
      <c r="E3934" s="39" t="str">
        <f aca="false">ROMAN(D3934)</f>
        <v>MMMCMXXXI</v>
      </c>
    </row>
    <row r="3935" customFormat="false" ht="15.75" hidden="false" customHeight="false" outlineLevel="0" collapsed="false">
      <c r="D3935" s="38" t="n">
        <v>3932</v>
      </c>
      <c r="E3935" s="39" t="str">
        <f aca="false">ROMAN(D3935)</f>
        <v>MMMCMXXXII</v>
      </c>
    </row>
    <row r="3936" customFormat="false" ht="15.75" hidden="false" customHeight="false" outlineLevel="0" collapsed="false">
      <c r="D3936" s="38" t="n">
        <v>3933</v>
      </c>
      <c r="E3936" s="39" t="str">
        <f aca="false">ROMAN(D3936)</f>
        <v>MMMCMXXXIII</v>
      </c>
    </row>
    <row r="3937" customFormat="false" ht="15.75" hidden="false" customHeight="false" outlineLevel="0" collapsed="false">
      <c r="D3937" s="38" t="n">
        <v>3934</v>
      </c>
      <c r="E3937" s="39" t="str">
        <f aca="false">ROMAN(D3937)</f>
        <v>MMMCMXXXIV</v>
      </c>
    </row>
    <row r="3938" customFormat="false" ht="15.75" hidden="false" customHeight="false" outlineLevel="0" collapsed="false">
      <c r="D3938" s="38" t="n">
        <v>3935</v>
      </c>
      <c r="E3938" s="39" t="str">
        <f aca="false">ROMAN(D3938)</f>
        <v>MMMCMXXXV</v>
      </c>
    </row>
    <row r="3939" customFormat="false" ht="15.75" hidden="false" customHeight="false" outlineLevel="0" collapsed="false">
      <c r="D3939" s="38" t="n">
        <v>3936</v>
      </c>
      <c r="E3939" s="39" t="str">
        <f aca="false">ROMAN(D3939)</f>
        <v>MMMCMXXXVI</v>
      </c>
    </row>
    <row r="3940" customFormat="false" ht="15.75" hidden="false" customHeight="false" outlineLevel="0" collapsed="false">
      <c r="D3940" s="38" t="n">
        <v>3937</v>
      </c>
      <c r="E3940" s="39" t="str">
        <f aca="false">ROMAN(D3940)</f>
        <v>MMMCMXXXVII</v>
      </c>
    </row>
    <row r="3941" customFormat="false" ht="15.75" hidden="false" customHeight="false" outlineLevel="0" collapsed="false">
      <c r="D3941" s="38" t="n">
        <v>3938</v>
      </c>
      <c r="E3941" s="39" t="str">
        <f aca="false">ROMAN(D3941)</f>
        <v>MMMCMXXXVIII</v>
      </c>
    </row>
    <row r="3942" customFormat="false" ht="15.75" hidden="false" customHeight="false" outlineLevel="0" collapsed="false">
      <c r="D3942" s="38" t="n">
        <v>3939</v>
      </c>
      <c r="E3942" s="39" t="str">
        <f aca="false">ROMAN(D3942)</f>
        <v>MMMCMXXXIX</v>
      </c>
    </row>
    <row r="3943" customFormat="false" ht="15.75" hidden="false" customHeight="false" outlineLevel="0" collapsed="false">
      <c r="D3943" s="38" t="n">
        <v>3940</v>
      </c>
      <c r="E3943" s="39" t="str">
        <f aca="false">ROMAN(D3943)</f>
        <v>MMMCMXL</v>
      </c>
    </row>
    <row r="3944" customFormat="false" ht="15.75" hidden="false" customHeight="false" outlineLevel="0" collapsed="false">
      <c r="D3944" s="38" t="n">
        <v>3941</v>
      </c>
      <c r="E3944" s="39" t="str">
        <f aca="false">ROMAN(D3944)</f>
        <v>MMMCMXLI</v>
      </c>
    </row>
    <row r="3945" customFormat="false" ht="15.75" hidden="false" customHeight="false" outlineLevel="0" collapsed="false">
      <c r="D3945" s="38" t="n">
        <v>3942</v>
      </c>
      <c r="E3945" s="39" t="str">
        <f aca="false">ROMAN(D3945)</f>
        <v>MMMCMXLII</v>
      </c>
    </row>
    <row r="3946" customFormat="false" ht="15.75" hidden="false" customHeight="false" outlineLevel="0" collapsed="false">
      <c r="D3946" s="38" t="n">
        <v>3943</v>
      </c>
      <c r="E3946" s="39" t="str">
        <f aca="false">ROMAN(D3946)</f>
        <v>MMMCMXLIII</v>
      </c>
    </row>
    <row r="3947" customFormat="false" ht="15.75" hidden="false" customHeight="false" outlineLevel="0" collapsed="false">
      <c r="D3947" s="38" t="n">
        <v>3944</v>
      </c>
      <c r="E3947" s="39" t="str">
        <f aca="false">ROMAN(D3947)</f>
        <v>MMMCMXLIV</v>
      </c>
    </row>
    <row r="3948" customFormat="false" ht="15.75" hidden="false" customHeight="false" outlineLevel="0" collapsed="false">
      <c r="D3948" s="38" t="n">
        <v>3945</v>
      </c>
      <c r="E3948" s="39" t="str">
        <f aca="false">ROMAN(D3948)</f>
        <v>MMMCMXLV</v>
      </c>
    </row>
    <row r="3949" customFormat="false" ht="15.75" hidden="false" customHeight="false" outlineLevel="0" collapsed="false">
      <c r="D3949" s="38" t="n">
        <v>3946</v>
      </c>
      <c r="E3949" s="39" t="str">
        <f aca="false">ROMAN(D3949)</f>
        <v>MMMCMXLVI</v>
      </c>
    </row>
    <row r="3950" customFormat="false" ht="15.75" hidden="false" customHeight="false" outlineLevel="0" collapsed="false">
      <c r="D3950" s="38" t="n">
        <v>3947</v>
      </c>
      <c r="E3950" s="39" t="str">
        <f aca="false">ROMAN(D3950)</f>
        <v>MMMCMXLVII</v>
      </c>
    </row>
    <row r="3951" customFormat="false" ht="15.75" hidden="false" customHeight="false" outlineLevel="0" collapsed="false">
      <c r="D3951" s="38" t="n">
        <v>3948</v>
      </c>
      <c r="E3951" s="39" t="str">
        <f aca="false">ROMAN(D3951)</f>
        <v>MMMCMXLVIII</v>
      </c>
    </row>
    <row r="3952" customFormat="false" ht="15.75" hidden="false" customHeight="false" outlineLevel="0" collapsed="false">
      <c r="D3952" s="38" t="n">
        <v>3949</v>
      </c>
      <c r="E3952" s="39" t="str">
        <f aca="false">ROMAN(D3952)</f>
        <v>MMMCMXLIX</v>
      </c>
    </row>
    <row r="3953" customFormat="false" ht="15.75" hidden="false" customHeight="false" outlineLevel="0" collapsed="false">
      <c r="D3953" s="38" t="n">
        <v>3950</v>
      </c>
      <c r="E3953" s="39" t="str">
        <f aca="false">ROMAN(D3953)</f>
        <v>MMMCML</v>
      </c>
    </row>
    <row r="3954" customFormat="false" ht="15.75" hidden="false" customHeight="false" outlineLevel="0" collapsed="false">
      <c r="D3954" s="38" t="n">
        <v>3951</v>
      </c>
      <c r="E3954" s="39" t="str">
        <f aca="false">ROMAN(D3954)</f>
        <v>MMMCMLI</v>
      </c>
    </row>
    <row r="3955" customFormat="false" ht="15.75" hidden="false" customHeight="false" outlineLevel="0" collapsed="false">
      <c r="D3955" s="38" t="n">
        <v>3952</v>
      </c>
      <c r="E3955" s="39" t="str">
        <f aca="false">ROMAN(D3955)</f>
        <v>MMMCMLII</v>
      </c>
    </row>
    <row r="3956" customFormat="false" ht="15.75" hidden="false" customHeight="false" outlineLevel="0" collapsed="false">
      <c r="D3956" s="38" t="n">
        <v>3953</v>
      </c>
      <c r="E3956" s="39" t="str">
        <f aca="false">ROMAN(D3956)</f>
        <v>MMMCMLIII</v>
      </c>
    </row>
    <row r="3957" customFormat="false" ht="15.75" hidden="false" customHeight="false" outlineLevel="0" collapsed="false">
      <c r="D3957" s="38" t="n">
        <v>3954</v>
      </c>
      <c r="E3957" s="39" t="str">
        <f aca="false">ROMAN(D3957)</f>
        <v>MMMCMLIV</v>
      </c>
    </row>
    <row r="3958" customFormat="false" ht="15.75" hidden="false" customHeight="false" outlineLevel="0" collapsed="false">
      <c r="D3958" s="38" t="n">
        <v>3955</v>
      </c>
      <c r="E3958" s="39" t="str">
        <f aca="false">ROMAN(D3958)</f>
        <v>MMMCMLV</v>
      </c>
    </row>
    <row r="3959" customFormat="false" ht="15.75" hidden="false" customHeight="false" outlineLevel="0" collapsed="false">
      <c r="D3959" s="38" t="n">
        <v>3956</v>
      </c>
      <c r="E3959" s="39" t="str">
        <f aca="false">ROMAN(D3959)</f>
        <v>MMMCMLVI</v>
      </c>
    </row>
    <row r="3960" customFormat="false" ht="15.75" hidden="false" customHeight="false" outlineLevel="0" collapsed="false">
      <c r="D3960" s="38" t="n">
        <v>3957</v>
      </c>
      <c r="E3960" s="39" t="str">
        <f aca="false">ROMAN(D3960)</f>
        <v>MMMCMLVII</v>
      </c>
    </row>
    <row r="3961" customFormat="false" ht="15.75" hidden="false" customHeight="false" outlineLevel="0" collapsed="false">
      <c r="D3961" s="38" t="n">
        <v>3958</v>
      </c>
      <c r="E3961" s="39" t="str">
        <f aca="false">ROMAN(D3961)</f>
        <v>MMMCMLVIII</v>
      </c>
    </row>
    <row r="3962" customFormat="false" ht="15.75" hidden="false" customHeight="false" outlineLevel="0" collapsed="false">
      <c r="D3962" s="38" t="n">
        <v>3959</v>
      </c>
      <c r="E3962" s="39" t="str">
        <f aca="false">ROMAN(D3962)</f>
        <v>MMMCMLIX</v>
      </c>
    </row>
    <row r="3963" customFormat="false" ht="15.75" hidden="false" customHeight="false" outlineLevel="0" collapsed="false">
      <c r="D3963" s="38" t="n">
        <v>3960</v>
      </c>
      <c r="E3963" s="39" t="str">
        <f aca="false">ROMAN(D3963)</f>
        <v>MMMCMLX</v>
      </c>
    </row>
    <row r="3964" customFormat="false" ht="15.75" hidden="false" customHeight="false" outlineLevel="0" collapsed="false">
      <c r="D3964" s="38" t="n">
        <v>3961</v>
      </c>
      <c r="E3964" s="39" t="str">
        <f aca="false">ROMAN(D3964)</f>
        <v>MMMCMLXI</v>
      </c>
    </row>
    <row r="3965" customFormat="false" ht="15.75" hidden="false" customHeight="false" outlineLevel="0" collapsed="false">
      <c r="D3965" s="38" t="n">
        <v>3962</v>
      </c>
      <c r="E3965" s="39" t="str">
        <f aca="false">ROMAN(D3965)</f>
        <v>MMMCMLXII</v>
      </c>
    </row>
    <row r="3966" customFormat="false" ht="15.75" hidden="false" customHeight="false" outlineLevel="0" collapsed="false">
      <c r="D3966" s="38" t="n">
        <v>3963</v>
      </c>
      <c r="E3966" s="39" t="str">
        <f aca="false">ROMAN(D3966)</f>
        <v>MMMCMLXIII</v>
      </c>
    </row>
    <row r="3967" customFormat="false" ht="15.75" hidden="false" customHeight="false" outlineLevel="0" collapsed="false">
      <c r="D3967" s="38" t="n">
        <v>3964</v>
      </c>
      <c r="E3967" s="39" t="str">
        <f aca="false">ROMAN(D3967)</f>
        <v>MMMCMLXIV</v>
      </c>
    </row>
    <row r="3968" customFormat="false" ht="15.75" hidden="false" customHeight="false" outlineLevel="0" collapsed="false">
      <c r="D3968" s="38" t="n">
        <v>3965</v>
      </c>
      <c r="E3968" s="39" t="str">
        <f aca="false">ROMAN(D3968)</f>
        <v>MMMCMLXV</v>
      </c>
    </row>
    <row r="3969" customFormat="false" ht="15.75" hidden="false" customHeight="false" outlineLevel="0" collapsed="false">
      <c r="D3969" s="38" t="n">
        <v>3966</v>
      </c>
      <c r="E3969" s="39" t="str">
        <f aca="false">ROMAN(D3969)</f>
        <v>MMMCMLXVI</v>
      </c>
    </row>
    <row r="3970" customFormat="false" ht="15.75" hidden="false" customHeight="false" outlineLevel="0" collapsed="false">
      <c r="D3970" s="38" t="n">
        <v>3967</v>
      </c>
      <c r="E3970" s="39" t="str">
        <f aca="false">ROMAN(D3970)</f>
        <v>MMMCMLXVII</v>
      </c>
    </row>
    <row r="3971" customFormat="false" ht="15.75" hidden="false" customHeight="false" outlineLevel="0" collapsed="false">
      <c r="D3971" s="38" t="n">
        <v>3968</v>
      </c>
      <c r="E3971" s="39" t="str">
        <f aca="false">ROMAN(D3971)</f>
        <v>MMMCMLXVIII</v>
      </c>
    </row>
    <row r="3972" customFormat="false" ht="15.75" hidden="false" customHeight="false" outlineLevel="0" collapsed="false">
      <c r="D3972" s="38" t="n">
        <v>3969</v>
      </c>
      <c r="E3972" s="39" t="str">
        <f aca="false">ROMAN(D3972)</f>
        <v>MMMCMLXIX</v>
      </c>
    </row>
    <row r="3973" customFormat="false" ht="15.75" hidden="false" customHeight="false" outlineLevel="0" collapsed="false">
      <c r="D3973" s="38" t="n">
        <v>3970</v>
      </c>
      <c r="E3973" s="39" t="str">
        <f aca="false">ROMAN(D3973)</f>
        <v>MMMCMLXX</v>
      </c>
    </row>
    <row r="3974" customFormat="false" ht="15.75" hidden="false" customHeight="false" outlineLevel="0" collapsed="false">
      <c r="D3974" s="38" t="n">
        <v>3971</v>
      </c>
      <c r="E3974" s="39" t="str">
        <f aca="false">ROMAN(D3974)</f>
        <v>MMMCMLXXI</v>
      </c>
    </row>
    <row r="3975" customFormat="false" ht="15.75" hidden="false" customHeight="false" outlineLevel="0" collapsed="false">
      <c r="D3975" s="38" t="n">
        <v>3972</v>
      </c>
      <c r="E3975" s="39" t="str">
        <f aca="false">ROMAN(D3975)</f>
        <v>MMMCMLXXII</v>
      </c>
    </row>
    <row r="3976" customFormat="false" ht="15.75" hidden="false" customHeight="false" outlineLevel="0" collapsed="false">
      <c r="D3976" s="38" t="n">
        <v>3973</v>
      </c>
      <c r="E3976" s="39" t="str">
        <f aca="false">ROMAN(D3976)</f>
        <v>MMMCMLXXIII</v>
      </c>
    </row>
    <row r="3977" customFormat="false" ht="15.75" hidden="false" customHeight="false" outlineLevel="0" collapsed="false">
      <c r="D3977" s="38" t="n">
        <v>3974</v>
      </c>
      <c r="E3977" s="39" t="str">
        <f aca="false">ROMAN(D3977)</f>
        <v>MMMCMLXXIV</v>
      </c>
    </row>
    <row r="3978" customFormat="false" ht="15.75" hidden="false" customHeight="false" outlineLevel="0" collapsed="false">
      <c r="D3978" s="38" t="n">
        <v>3975</v>
      </c>
      <c r="E3978" s="39" t="str">
        <f aca="false">ROMAN(D3978)</f>
        <v>MMMCMLXXV</v>
      </c>
    </row>
    <row r="3979" customFormat="false" ht="15.75" hidden="false" customHeight="false" outlineLevel="0" collapsed="false">
      <c r="D3979" s="38" t="n">
        <v>3976</v>
      </c>
      <c r="E3979" s="39" t="str">
        <f aca="false">ROMAN(D3979)</f>
        <v>MMMCMLXXVI</v>
      </c>
    </row>
    <row r="3980" customFormat="false" ht="15.75" hidden="false" customHeight="false" outlineLevel="0" collapsed="false">
      <c r="D3980" s="38" t="n">
        <v>3977</v>
      </c>
      <c r="E3980" s="39" t="str">
        <f aca="false">ROMAN(D3980)</f>
        <v>MMMCMLXXVII</v>
      </c>
    </row>
    <row r="3981" customFormat="false" ht="15.75" hidden="false" customHeight="false" outlineLevel="0" collapsed="false">
      <c r="D3981" s="38" t="n">
        <v>3978</v>
      </c>
      <c r="E3981" s="39" t="str">
        <f aca="false">ROMAN(D3981)</f>
        <v>MMMCMLXXVIII</v>
      </c>
    </row>
    <row r="3982" customFormat="false" ht="15.75" hidden="false" customHeight="false" outlineLevel="0" collapsed="false">
      <c r="D3982" s="38" t="n">
        <v>3979</v>
      </c>
      <c r="E3982" s="39" t="str">
        <f aca="false">ROMAN(D3982)</f>
        <v>MMMCMLXXIX</v>
      </c>
    </row>
    <row r="3983" customFormat="false" ht="15.75" hidden="false" customHeight="false" outlineLevel="0" collapsed="false">
      <c r="D3983" s="38" t="n">
        <v>3980</v>
      </c>
      <c r="E3983" s="39" t="str">
        <f aca="false">ROMAN(D3983)</f>
        <v>MMMCMLXXX</v>
      </c>
    </row>
    <row r="3984" customFormat="false" ht="15.75" hidden="false" customHeight="false" outlineLevel="0" collapsed="false">
      <c r="D3984" s="38" t="n">
        <v>3981</v>
      </c>
      <c r="E3984" s="39" t="str">
        <f aca="false">ROMAN(D3984)</f>
        <v>MMMCMLXXXI</v>
      </c>
    </row>
    <row r="3985" customFormat="false" ht="15.75" hidden="false" customHeight="false" outlineLevel="0" collapsed="false">
      <c r="D3985" s="38" t="n">
        <v>3982</v>
      </c>
      <c r="E3985" s="39" t="str">
        <f aca="false">ROMAN(D3985)</f>
        <v>MMMCMLXXXII</v>
      </c>
    </row>
    <row r="3986" customFormat="false" ht="15.75" hidden="false" customHeight="false" outlineLevel="0" collapsed="false">
      <c r="D3986" s="38" t="n">
        <v>3983</v>
      </c>
      <c r="E3986" s="39" t="str">
        <f aca="false">ROMAN(D3986)</f>
        <v>MMMCMLXXXIII</v>
      </c>
    </row>
    <row r="3987" customFormat="false" ht="15.75" hidden="false" customHeight="false" outlineLevel="0" collapsed="false">
      <c r="D3987" s="38" t="n">
        <v>3984</v>
      </c>
      <c r="E3987" s="39" t="str">
        <f aca="false">ROMAN(D3987)</f>
        <v>MMMCMLXXXIV</v>
      </c>
    </row>
    <row r="3988" customFormat="false" ht="15.75" hidden="false" customHeight="false" outlineLevel="0" collapsed="false">
      <c r="D3988" s="38" t="n">
        <v>3985</v>
      </c>
      <c r="E3988" s="39" t="str">
        <f aca="false">ROMAN(D3988)</f>
        <v>MMMCMLXXXV</v>
      </c>
    </row>
    <row r="3989" customFormat="false" ht="15.75" hidden="false" customHeight="false" outlineLevel="0" collapsed="false">
      <c r="D3989" s="38" t="n">
        <v>3986</v>
      </c>
      <c r="E3989" s="39" t="str">
        <f aca="false">ROMAN(D3989)</f>
        <v>MMMCMLXXXVI</v>
      </c>
    </row>
    <row r="3990" customFormat="false" ht="15.75" hidden="false" customHeight="false" outlineLevel="0" collapsed="false">
      <c r="D3990" s="38" t="n">
        <v>3987</v>
      </c>
      <c r="E3990" s="39" t="str">
        <f aca="false">ROMAN(D3990)</f>
        <v>MMMCMLXXXVII</v>
      </c>
    </row>
    <row r="3991" customFormat="false" ht="15.75" hidden="false" customHeight="false" outlineLevel="0" collapsed="false">
      <c r="D3991" s="38" t="n">
        <v>3988</v>
      </c>
      <c r="E3991" s="39" t="str">
        <f aca="false">ROMAN(D3991)</f>
        <v>MMMCMLXXXVIII</v>
      </c>
    </row>
    <row r="3992" customFormat="false" ht="15.75" hidden="false" customHeight="false" outlineLevel="0" collapsed="false">
      <c r="D3992" s="38" t="n">
        <v>3989</v>
      </c>
      <c r="E3992" s="39" t="str">
        <f aca="false">ROMAN(D3992)</f>
        <v>MMMCMLXXXIX</v>
      </c>
    </row>
    <row r="3993" customFormat="false" ht="15.75" hidden="false" customHeight="false" outlineLevel="0" collapsed="false">
      <c r="D3993" s="38" t="n">
        <v>3990</v>
      </c>
      <c r="E3993" s="39" t="str">
        <f aca="false">ROMAN(D3993)</f>
        <v>MMMCMXC</v>
      </c>
    </row>
    <row r="3994" customFormat="false" ht="15.75" hidden="false" customHeight="false" outlineLevel="0" collapsed="false">
      <c r="D3994" s="38" t="n">
        <v>3991</v>
      </c>
      <c r="E3994" s="39" t="str">
        <f aca="false">ROMAN(D3994)</f>
        <v>MMMCMXCI</v>
      </c>
    </row>
    <row r="3995" customFormat="false" ht="15.75" hidden="false" customHeight="false" outlineLevel="0" collapsed="false">
      <c r="D3995" s="38" t="n">
        <v>3992</v>
      </c>
      <c r="E3995" s="39" t="str">
        <f aca="false">ROMAN(D3995)</f>
        <v>MMMCMXCII</v>
      </c>
    </row>
    <row r="3996" customFormat="false" ht="15.75" hidden="false" customHeight="false" outlineLevel="0" collapsed="false">
      <c r="D3996" s="38" t="n">
        <v>3993</v>
      </c>
      <c r="E3996" s="39" t="str">
        <f aca="false">ROMAN(D3996)</f>
        <v>MMMCMXCIII</v>
      </c>
    </row>
    <row r="3997" customFormat="false" ht="15.75" hidden="false" customHeight="false" outlineLevel="0" collapsed="false">
      <c r="D3997" s="38" t="n">
        <v>3994</v>
      </c>
      <c r="E3997" s="39" t="str">
        <f aca="false">ROMAN(D3997)</f>
        <v>MMMCMXCIV</v>
      </c>
    </row>
    <row r="3998" customFormat="false" ht="15.75" hidden="false" customHeight="false" outlineLevel="0" collapsed="false">
      <c r="D3998" s="38" t="n">
        <v>3995</v>
      </c>
      <c r="E3998" s="39" t="str">
        <f aca="false">ROMAN(D3998)</f>
        <v>MMMCMXCV</v>
      </c>
    </row>
    <row r="3999" customFormat="false" ht="15.75" hidden="false" customHeight="false" outlineLevel="0" collapsed="false">
      <c r="D3999" s="38" t="n">
        <v>3996</v>
      </c>
      <c r="E3999" s="39" t="str">
        <f aca="false">ROMAN(D3999)</f>
        <v>MMMCMXCVI</v>
      </c>
    </row>
    <row r="4000" customFormat="false" ht="15.75" hidden="false" customHeight="false" outlineLevel="0" collapsed="false">
      <c r="D4000" s="38" t="n">
        <v>3997</v>
      </c>
      <c r="E4000" s="39" t="str">
        <f aca="false">ROMAN(D4000)</f>
        <v>MMMCMXCVII</v>
      </c>
    </row>
    <row r="4001" customFormat="false" ht="15.75" hidden="false" customHeight="false" outlineLevel="0" collapsed="false">
      <c r="D4001" s="38" t="n">
        <v>3998</v>
      </c>
      <c r="E4001" s="39" t="str">
        <f aca="false">ROMAN(D4001)</f>
        <v>MMMCMXCVIII</v>
      </c>
    </row>
    <row r="4002" customFormat="false" ht="15.75" hidden="false" customHeight="false" outlineLevel="0" collapsed="false">
      <c r="D4002" s="38" t="n">
        <v>3999</v>
      </c>
      <c r="E4002" s="39" t="str">
        <f aca="false">ROMAN(D4002)</f>
        <v>MMMCMXCIX</v>
      </c>
    </row>
  </sheetData>
  <sheetProtection sheet="true" password="c491" objects="true" scenarios="true" selectLockedCells="true"/>
  <mergeCells count="3">
    <mergeCell ref="C2:F2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9:38:10Z</dcterms:created>
  <dc:creator>http://www.modelines.com</dc:creator>
  <dc:description/>
  <dc:language>en-US</dc:language>
  <cp:lastModifiedBy>WinuE</cp:lastModifiedBy>
  <dcterms:modified xsi:type="dcterms:W3CDTF">2008-09-27T20:09:29Z</dcterms:modified>
  <cp:revision>0</cp:revision>
  <dc:subject>Plantilla</dc:subject>
  <dc:title>Numeros romanos</dc:title>
</cp:coreProperties>
</file>