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preciotabaco" sheetId="2" state="hidden" r:id="rId3"/>
    <sheet name="capital-acumulado" sheetId="3" state="hidden" r:id="rId4"/>
    <sheet name="subidaIPC" sheetId="4" state="hidden" r:id="rId5"/>
    <sheet name="datos" sheetId="5" state="hidden" r:id="rId6"/>
  </sheets>
  <definedNames>
    <definedName function="false" hidden="false" localSheetId="0" name="_xlnm.Print_Area" vbProcedure="false">Cálculo!$A$1:$N$18</definedName>
    <definedName function="false" hidden="false" name="AÑOS" vbProcedure="false">datos!$A$1:$A$205</definedName>
    <definedName function="false" hidden="false" name="fechahoy" vbProcedure="false">datos!$B$1</definedName>
    <definedName function="false" hidden="false" localSheetId="0" name="Z_FF022BA6_8C65_43E1_A086_C093D47B958B__wvu_Cols" vbProcedure="false">Cálculo!$I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Datos anteriores</t>
  </si>
  <si>
    <t xml:space="preserve">©</t>
  </si>
  <si>
    <t xml:space="preserve">Datos actuales </t>
  </si>
  <si>
    <t xml:space="preserve">Introduza la fecha en que comenzó a fumar: 00/00/0000</t>
  </si>
  <si>
    <t xml:space="preserve">Nº cigarrillos que fuma a diario </t>
  </si>
  <si>
    <t xml:space="preserve">Precio cajetilla de tabaco</t>
  </si>
  <si>
    <r>
      <rPr>
        <b val="true"/>
        <sz val="10"/>
        <color rgb="FFFFFFFF"/>
        <rFont val="Wingdings"/>
        <family val="0"/>
        <charset val="2"/>
      </rPr>
      <t xml:space="preserve"> J </t>
    </r>
    <r>
      <rPr>
        <b val="true"/>
        <sz val="10"/>
        <color rgb="FFFFFFFF"/>
        <rFont val="Wingdings 3"/>
        <family val="1"/>
        <charset val="2"/>
      </rPr>
      <t xml:space="preserve">_</t>
    </r>
  </si>
  <si>
    <r>
      <rPr>
        <b val="true"/>
        <sz val="11"/>
        <color rgb="FFFFFFFF"/>
        <rFont val="Wingdings 3"/>
        <family val="1"/>
        <charset val="2"/>
      </rPr>
      <t xml:space="preserve">^</t>
    </r>
    <r>
      <rPr>
        <b val="true"/>
        <sz val="11"/>
        <color rgb="FFFFFFFF"/>
        <rFont val="Wingdings"/>
        <family val="0"/>
        <charset val="2"/>
      </rPr>
      <t xml:space="preserve">J</t>
    </r>
  </si>
  <si>
    <t xml:space="preserve">Años  que lleva fumando</t>
  </si>
  <si>
    <t xml:space="preserve">A la semana</t>
  </si>
  <si>
    <t xml:space="preserve">Gasto diario</t>
  </si>
  <si>
    <t xml:space="preserve">Meses</t>
  </si>
  <si>
    <t xml:space="preserve">Al mes</t>
  </si>
  <si>
    <t xml:space="preserve">mensual</t>
  </si>
  <si>
    <t xml:space="preserve">Mensual</t>
  </si>
  <si>
    <t xml:space="preserve">Dias</t>
  </si>
  <si>
    <t xml:space="preserve">Al año </t>
  </si>
  <si>
    <t xml:space="preserve">anual</t>
  </si>
  <si>
    <t xml:space="preserve">Anual</t>
  </si>
  <si>
    <t xml:space="preserve">Próximos anos (introduca el nº)</t>
  </si>
  <si>
    <t xml:space="preserve">Importe</t>
  </si>
  <si>
    <t xml:space="preserve">Años anteriores (aproximaciónes de gasto)</t>
  </si>
  <si>
    <t xml:space="preserve">Importe (aprox.)</t>
  </si>
  <si>
    <t xml:space="preserve">Gastos medio anual aproximado</t>
  </si>
  <si>
    <t xml:space="preserve">Gasto medio anual desde comienzo </t>
  </si>
  <si>
    <t xml:space="preserve">Gasto medio mensual aproximado</t>
  </si>
  <si>
    <t xml:space="preserve">Gasto medio mensual</t>
  </si>
  <si>
    <t xml:space="preserve">Gasto  futuro diario aproximado</t>
  </si>
  <si>
    <t xml:space="preserve">Precio del tabaco (aprox.) en el año</t>
  </si>
  <si>
    <t xml:space="preserve">Gasto aproximado en el año: </t>
  </si>
  <si>
    <t xml:space="preserve">Total (aprox), gasto anterior + fechas futuras: </t>
  </si>
  <si>
    <t xml:space="preserve">En esta web</t>
  </si>
  <si>
    <t xml:space="preserve">En http://www.modelines.com/ </t>
  </si>
  <si>
    <t xml:space="preserve">Encontraras a tus disposición otros modelos en Excel, word, etc.</t>
  </si>
  <si>
    <t xml:space="preserve">AÑOS FUMANDO</t>
  </si>
  <si>
    <t xml:space="preserve">Años fumando =</t>
  </si>
  <si>
    <t xml:space="preserve">Precio del Tabaco</t>
  </si>
  <si>
    <t xml:space="preserve">Precio €</t>
  </si>
  <si>
    <t xml:space="preserve">descuento anual %</t>
  </si>
  <si>
    <t xml:space="preserve">interés</t>
  </si>
  <si>
    <t xml:space="preserve">Precio  con descuento</t>
  </si>
  <si>
    <t xml:space="preserve">Total gastando durante todos los años</t>
  </si>
  <si>
    <t xml:space="preserve">Precio en pesetas años nº de años anteriores</t>
  </si>
  <si>
    <t xml:space="preserve">El tabaco rubio costaba sobre 8 pesetas y cincuenta centimos</t>
  </si>
  <si>
    <t xml:space="preserve">La cajetilla de tabaco Ideales costaba 5 pesetas</t>
  </si>
  <si>
    <t xml:space="preserve">El tabaco de picadura costaba entre 20 y 50 centimos</t>
  </si>
  <si>
    <t xml:space="preserve">Se ganaban 45 pesetas al mes sueldo de un Peon</t>
  </si>
  <si>
    <t xml:space="preserve">15; 22,50; 30 y 37 pesetas al mes 4º, 3º,2º y 1º clase respectivamente (sueldo mínimo)</t>
  </si>
  <si>
    <t xml:space="preserve">Se ganaba 28-50 pesetas al mes</t>
  </si>
  <si>
    <t xml:space="preserve">tota gastado en tabaco</t>
  </si>
  <si>
    <t xml:space="preserve">Valor actual</t>
  </si>
  <si>
    <t xml:space="preserve">Tasa de interés</t>
  </si>
  <si>
    <t xml:space="preserve">Plazo (en años)</t>
  </si>
  <si>
    <t xml:space="preserve">Porcentaje</t>
  </si>
  <si>
    <t xml:space="preserve">resto</t>
  </si>
  <si>
    <t xml:space="preserve">Total acumulado €</t>
  </si>
  <si>
    <t xml:space="preserve">Acumulador PTS</t>
  </si>
  <si>
    <t xml:space="preserve">Consultado</t>
  </si>
  <si>
    <t xml:space="preserve">año</t>
  </si>
  <si>
    <t xml:space="preserve">20-50 centimos</t>
  </si>
  <si>
    <t xml:space="preserve">tabaco de picadura</t>
  </si>
  <si>
    <t xml:space="preserve">45 pesetas al mes sueldo de un peon</t>
  </si>
  <si>
    <t xml:space="preserve">Total gasto futuro en tabaco</t>
  </si>
  <si>
    <t xml:space="preserve">Gasto anual</t>
  </si>
  <si>
    <t xml:space="preserve">subida IPC</t>
  </si>
  <si>
    <t xml:space="preserve">interes</t>
  </si>
  <si>
    <t xml:space="preserve">Interes+saldo</t>
  </si>
  <si>
    <t xml:space="preserve">Acumulador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[$-409]m/d/yyyy"/>
    <numFmt numFmtId="167" formatCode="#,##0"/>
    <numFmt numFmtId="168" formatCode="#,##0.00&quot; €&quot;"/>
    <numFmt numFmtId="169" formatCode="General"/>
    <numFmt numFmtId="170" formatCode="0.00"/>
    <numFmt numFmtId="171" formatCode="_-* #,##0.00&quot; €&quot;_-;\-* #,##0.00&quot; €&quot;_-;_-* \-??&quot; €&quot;_-;_-@_-"/>
    <numFmt numFmtId="172" formatCode="#,##0.00"/>
    <numFmt numFmtId="173" formatCode="yyyy"/>
    <numFmt numFmtId="174" formatCode="#,##0.0000&quot; €&quot;"/>
    <numFmt numFmtId="175" formatCode="#,##0.000&quot; €&quot;"/>
    <numFmt numFmtId="176" formatCode="0.0000"/>
    <numFmt numFmtId="177" formatCode="0.00%"/>
    <numFmt numFmtId="178" formatCode="#,##0.0000"/>
    <numFmt numFmtId="179" formatCode="_-* #,##0.0000&quot; €&quot;_-;\-* #,##0.0000&quot; €&quot;_-;_-* \-????&quot; €&quot;_-;_-@_-"/>
    <numFmt numFmtId="180" formatCode="#,##0.0000\ [$Pts.]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Wingdings"/>
      <family val="0"/>
      <charset val="2"/>
    </font>
    <font>
      <b val="true"/>
      <sz val="10"/>
      <color rgb="FFFFFFFF"/>
      <name val="Wingdings 3"/>
      <family val="1"/>
      <charset val="2"/>
    </font>
    <font>
      <b val="true"/>
      <sz val="9"/>
      <name val="Arial"/>
      <family val="2"/>
    </font>
    <font>
      <b val="true"/>
      <sz val="11"/>
      <color rgb="FFFFFFFF"/>
      <name val="Wingdings 3"/>
      <family val="1"/>
      <charset val="2"/>
    </font>
    <font>
      <b val="true"/>
      <sz val="11"/>
      <color rgb="FFFFFFFF"/>
      <name val="Wingdings"/>
      <family val="0"/>
      <charset val="2"/>
    </font>
    <font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33339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Webdings"/>
      <family val="1"/>
      <charset val="2"/>
    </font>
    <font>
      <i val="true"/>
      <sz val="10"/>
      <color rgb="FFFFFFFF"/>
      <name val="Calibri"/>
      <family val="0"/>
    </font>
    <font>
      <b val="true"/>
      <i val="true"/>
      <sz val="10"/>
      <color rgb="FFFFFFFF"/>
      <name val="Calibri"/>
      <family val="2"/>
    </font>
    <font>
      <sz val="11"/>
      <color rgb="FFFFFFFF"/>
      <name val="Wingdings 3"/>
      <family val="1"/>
      <charset val="2"/>
    </font>
    <font>
      <sz val="10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10"/>
      <color rgb="FFFFFFFF"/>
      <name val="Calibri"/>
      <family val="2"/>
    </font>
    <font>
      <i val="true"/>
      <sz val="8"/>
      <color rgb="FF008000"/>
      <name val="Verdana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FF9900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ck">
        <color rgb="FFCCCCFF"/>
      </right>
      <top/>
      <bottom style="thick"/>
      <diagonal/>
    </border>
    <border diagonalUp="false" diagonalDown="false">
      <left style="thick">
        <color rgb="FFCCCCFF"/>
      </left>
      <right style="thick">
        <color rgb="FFCCCCFF"/>
      </right>
      <top/>
      <bottom style="thick"/>
      <diagonal/>
    </border>
    <border diagonalUp="false" diagonalDown="false">
      <left style="thick">
        <color rgb="FFCCCCFF"/>
      </left>
      <right style="thin">
        <color rgb="FFFF9900"/>
      </right>
      <top/>
      <bottom style="thick"/>
      <diagonal/>
    </border>
    <border diagonalUp="false" diagonalDown="false">
      <left style="thin">
        <color rgb="FFFF9900"/>
      </left>
      <right style="thin">
        <color rgb="FF969696"/>
      </right>
      <top/>
      <bottom style="thick"/>
      <diagonal/>
    </border>
    <border diagonalUp="false" diagonalDown="false">
      <left style="double">
        <color rgb="FF969696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969696"/>
      </right>
      <top style="thick"/>
      <bottom style="thin">
        <color rgb="FFC0C0C0"/>
      </bottom>
      <diagonal/>
    </border>
    <border diagonalUp="false" diagonalDown="false">
      <left style="double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double">
        <color rgb="FF969696"/>
      </right>
      <top style="thin">
        <color rgb="FFC0C0C0"/>
      </top>
      <bottom style="thick"/>
      <diagonal/>
    </border>
    <border diagonalUp="false" diagonalDown="false">
      <left style="double">
        <color rgb="FF969696"/>
      </left>
      <right style="thick">
        <color rgb="FFFFFF99"/>
      </right>
      <top/>
      <bottom style="double">
        <color rgb="FFFFFF00"/>
      </bottom>
      <diagonal/>
    </border>
    <border diagonalUp="false" diagonalDown="false">
      <left style="thick">
        <color rgb="FFFFFF99"/>
      </left>
      <right style="thick">
        <color rgb="FFFFFF99"/>
      </right>
      <top/>
      <bottom style="double">
        <color rgb="FFFFFF00"/>
      </bottom>
      <diagonal/>
    </border>
    <border diagonalUp="false" diagonalDown="false">
      <left style="thick">
        <color rgb="FFFFFF99"/>
      </left>
      <right style="double">
        <color rgb="FF969696"/>
      </right>
      <top/>
      <bottom style="double">
        <color rgb="FFFFFF00"/>
      </bottom>
      <diagonal/>
    </border>
    <border diagonalUp="false" diagonalDown="false">
      <left style="double">
        <color rgb="FF969696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>
        <color rgb="FF969696"/>
      </right>
      <top/>
      <bottom style="hair"/>
      <diagonal/>
    </border>
    <border diagonalUp="false" diagonalDown="false">
      <left style="double">
        <color rgb="FF969696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>
        <color rgb="FF969696"/>
      </right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>
        <color rgb="FF969696"/>
      </right>
      <top style="hair"/>
      <bottom/>
      <diagonal/>
    </border>
    <border diagonalUp="false" diagonalDown="false">
      <left style="double">
        <color rgb="FF969696"/>
      </left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969696"/>
      </left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double">
        <color rgb="FF969696"/>
      </right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969696"/>
      </left>
      <right/>
      <top style="hair"/>
      <bottom style="double">
        <color rgb="FF969696"/>
      </bottom>
      <diagonal/>
    </border>
    <border diagonalUp="false" diagonalDown="false">
      <left/>
      <right/>
      <top style="hair"/>
      <bottom style="double">
        <color rgb="FF969696"/>
      </bottom>
      <diagonal/>
    </border>
    <border diagonalUp="false" diagonalDown="false">
      <left/>
      <right style="double">
        <color rgb="FF969696"/>
      </right>
      <top style="hair"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9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9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9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7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42"/>
    <col collapsed="false" customWidth="true" hidden="false" outlineLevel="0" max="3" min="3" style="1" width="7.85"/>
    <col collapsed="false" customWidth="true" hidden="false" outlineLevel="0" max="4" min="4" style="1" width="18.14"/>
    <col collapsed="false" customWidth="true" hidden="false" outlineLevel="0" max="5" min="5" style="1" width="6.28"/>
    <col collapsed="false" customWidth="true" hidden="false" outlineLevel="0" max="6" min="6" style="1" width="13.7"/>
    <col collapsed="false" customWidth="true" hidden="false" outlineLevel="0" max="7" min="7" style="1" width="21.7"/>
    <col collapsed="false" customWidth="true" hidden="false" outlineLevel="0" max="8" min="8" style="1" width="17.42"/>
    <col collapsed="false" customWidth="true" hidden="true" outlineLevel="0" max="9" min="9" style="1" width="11.56"/>
    <col collapsed="false" customWidth="true" hidden="true" outlineLevel="0" max="10" min="10" style="2" width="9.7"/>
    <col collapsed="false" customWidth="false" hidden="false" outlineLevel="0" max="11" min="11" style="2" width="10.99"/>
    <col collapsed="false" customWidth="true" hidden="false" outlineLevel="0" max="12" min="12" style="2" width="13.85"/>
    <col collapsed="false" customWidth="true" hidden="false" outlineLevel="0" max="13" min="13" style="3" width="3.28"/>
    <col collapsed="false" customWidth="true" hidden="false" outlineLevel="0" max="14" min="14" style="0" width="3.42"/>
  </cols>
  <sheetData>
    <row r="1" customFormat="false" ht="26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9"/>
    </row>
    <row r="3" customFormat="false" ht="15.75" hidden="false" customHeight="true" outlineLevel="0" collapsed="false">
      <c r="A3" s="4"/>
      <c r="B3" s="6"/>
      <c r="C3" s="10"/>
      <c r="D3" s="11" t="s">
        <v>0</v>
      </c>
      <c r="E3" s="11"/>
      <c r="F3" s="12" t="s">
        <v>1</v>
      </c>
      <c r="G3" s="13"/>
      <c r="H3" s="14" t="s">
        <v>2</v>
      </c>
      <c r="I3" s="14"/>
      <c r="J3" s="14"/>
      <c r="K3" s="14"/>
      <c r="L3" s="15"/>
      <c r="M3" s="8"/>
      <c r="N3" s="9"/>
    </row>
    <row r="4" customFormat="false" ht="33" hidden="false" customHeight="true" outlineLevel="0" collapsed="false">
      <c r="A4" s="4"/>
      <c r="B4" s="6"/>
      <c r="C4" s="16" t="s">
        <v>3</v>
      </c>
      <c r="D4" s="16"/>
      <c r="E4" s="16"/>
      <c r="F4" s="16"/>
      <c r="G4" s="17" t="s">
        <v>4</v>
      </c>
      <c r="H4" s="17"/>
      <c r="I4" s="18" t="s">
        <v>5</v>
      </c>
      <c r="J4" s="18"/>
      <c r="K4" s="18"/>
      <c r="L4" s="18"/>
      <c r="M4" s="8"/>
      <c r="N4" s="9"/>
    </row>
    <row r="5" customFormat="false" ht="15.75" hidden="false" customHeight="true" outlineLevel="0" collapsed="false">
      <c r="A5" s="4"/>
      <c r="B5" s="6"/>
      <c r="C5" s="19" t="s">
        <v>6</v>
      </c>
      <c r="D5" s="20" t="n">
        <v>38487</v>
      </c>
      <c r="E5" s="20" t="n">
        <v>39448</v>
      </c>
      <c r="F5" s="21" t="s">
        <v>7</v>
      </c>
      <c r="G5" s="22" t="n">
        <v>5</v>
      </c>
      <c r="H5" s="22"/>
      <c r="I5" s="23" t="n">
        <v>2.65</v>
      </c>
      <c r="J5" s="23"/>
      <c r="K5" s="23"/>
      <c r="L5" s="23"/>
      <c r="M5" s="8"/>
      <c r="N5" s="9"/>
    </row>
    <row r="6" customFormat="false" ht="24.75" hidden="false" customHeight="true" outlineLevel="0" collapsed="false">
      <c r="A6" s="4"/>
      <c r="B6" s="6"/>
      <c r="C6" s="24" t="s">
        <v>8</v>
      </c>
      <c r="D6" s="24"/>
      <c r="E6" s="25" t="n">
        <f aca="true">DATEDIF(D5,TODAY(),"Y")</f>
        <v>21</v>
      </c>
      <c r="F6" s="25"/>
      <c r="G6" s="26" t="s">
        <v>9</v>
      </c>
      <c r="H6" s="27" t="n">
        <f aca="false">G5*7</f>
        <v>35</v>
      </c>
      <c r="I6" s="28" t="s">
        <v>10</v>
      </c>
      <c r="J6" s="28"/>
      <c r="K6" s="26" t="s">
        <v>10</v>
      </c>
      <c r="L6" s="29" t="n">
        <f aca="false">I5*G5/20</f>
        <v>0.6625</v>
      </c>
      <c r="M6" s="30"/>
      <c r="N6" s="9"/>
    </row>
    <row r="7" customFormat="false" ht="15" hidden="false" customHeight="true" outlineLevel="0" collapsed="false">
      <c r="A7" s="4"/>
      <c r="B7" s="6"/>
      <c r="C7" s="31" t="s">
        <v>11</v>
      </c>
      <c r="D7" s="31"/>
      <c r="E7" s="32" t="n">
        <f aca="true">DATEDIF(D5,TODAY(),"M")</f>
        <v>254</v>
      </c>
      <c r="F7" s="32"/>
      <c r="G7" s="33" t="s">
        <v>12</v>
      </c>
      <c r="H7" s="34" t="n">
        <f aca="false">G5*30</f>
        <v>150</v>
      </c>
      <c r="I7" s="35" t="s">
        <v>13</v>
      </c>
      <c r="J7" s="35"/>
      <c r="K7" s="36" t="s">
        <v>14</v>
      </c>
      <c r="L7" s="37" t="n">
        <f aca="false">($G$5*30/20)*$I$5</f>
        <v>19.875</v>
      </c>
      <c r="M7" s="38"/>
      <c r="N7" s="9"/>
    </row>
    <row r="8" customFormat="false" ht="15.75" hidden="false" customHeight="true" outlineLevel="0" collapsed="false">
      <c r="A8" s="4"/>
      <c r="B8" s="6"/>
      <c r="C8" s="39" t="s">
        <v>15</v>
      </c>
      <c r="D8" s="39"/>
      <c r="E8" s="40" t="n">
        <f aca="true">DATEDIF(D5,TODAY(),"D")</f>
        <v>7745</v>
      </c>
      <c r="F8" s="40"/>
      <c r="G8" s="41" t="s">
        <v>16</v>
      </c>
      <c r="H8" s="42" t="n">
        <f aca="false">G5*365.25</f>
        <v>1826.25</v>
      </c>
      <c r="I8" s="43" t="s">
        <v>17</v>
      </c>
      <c r="J8" s="43"/>
      <c r="K8" s="44" t="s">
        <v>18</v>
      </c>
      <c r="L8" s="45" t="n">
        <f aca="false">($G$5*365/20)*$I$5</f>
        <v>241.8125</v>
      </c>
      <c r="M8" s="46"/>
      <c r="N8" s="9"/>
    </row>
    <row r="9" customFormat="false" ht="24" hidden="false" customHeight="true" outlineLevel="0" collapsed="false">
      <c r="A9" s="4"/>
      <c r="B9" s="6"/>
      <c r="C9" s="47" t="s">
        <v>19</v>
      </c>
      <c r="D9" s="47"/>
      <c r="E9" s="48" t="n">
        <v>5</v>
      </c>
      <c r="F9" s="49" t="s">
        <v>20</v>
      </c>
      <c r="G9" s="49" t="s">
        <v>21</v>
      </c>
      <c r="H9" s="49"/>
      <c r="I9" s="49"/>
      <c r="J9" s="49"/>
      <c r="K9" s="49"/>
      <c r="L9" s="50" t="s">
        <v>22</v>
      </c>
      <c r="M9" s="51"/>
      <c r="N9" s="9"/>
    </row>
    <row r="10" customFormat="false" ht="23.25" hidden="false" customHeight="true" outlineLevel="0" collapsed="false">
      <c r="A10" s="4"/>
      <c r="B10" s="6"/>
      <c r="C10" s="52" t="str">
        <f aca="false">" Total gasto aproximado durante "&amp;TEXT(E9,"###")&amp;" años  "</f>
        <v> Total gasto aproximado durante 5 años  </v>
      </c>
      <c r="D10" s="52"/>
      <c r="E10" s="52"/>
      <c r="F10" s="53" t="n">
        <f aca="false">VLOOKUP(E9,subidaIPC!A7:E256,5)</f>
        <v>5471.77296959229</v>
      </c>
      <c r="G10" s="54" t="str">
        <f aca="false">" Desde que comenzó a fumar  "&amp;TEXT(E6,"###")&amp;" año/s "</f>
        <v> Desde que comenzó a fumar  21 año/s </v>
      </c>
      <c r="H10" s="54"/>
      <c r="I10" s="54"/>
      <c r="J10" s="54"/>
      <c r="K10" s="54"/>
      <c r="L10" s="55" t="n">
        <f aca="false">IF(E6=0,0,VLOOKUP(E6,'capital-acumulado'!A6:G149,6))</f>
        <v>3109.77959022441</v>
      </c>
      <c r="M10" s="56"/>
      <c r="N10" s="9"/>
    </row>
    <row r="11" customFormat="false" ht="18" hidden="false" customHeight="true" outlineLevel="0" collapsed="false">
      <c r="A11" s="4"/>
      <c r="B11" s="6"/>
      <c r="C11" s="57" t="s">
        <v>23</v>
      </c>
      <c r="D11" s="57"/>
      <c r="E11" s="57"/>
      <c r="F11" s="58" t="n">
        <f aca="false">IF(F10=0,0,(F10/E9))</f>
        <v>1094.35459391846</v>
      </c>
      <c r="G11" s="59" t="s">
        <v>24</v>
      </c>
      <c r="H11" s="59"/>
      <c r="I11" s="59"/>
      <c r="J11" s="59"/>
      <c r="K11" s="59"/>
      <c r="L11" s="60" t="n">
        <f aca="false">IF(E6=0,0,L10/E6)</f>
        <v>148.084742391639</v>
      </c>
      <c r="M11" s="56"/>
      <c r="N11" s="9"/>
    </row>
    <row r="12" customFormat="false" ht="15" hidden="false" customHeight="true" outlineLevel="0" collapsed="false">
      <c r="A12" s="4"/>
      <c r="B12" s="6"/>
      <c r="C12" s="57" t="s">
        <v>25</v>
      </c>
      <c r="D12" s="57"/>
      <c r="E12" s="57"/>
      <c r="F12" s="61" t="n">
        <f aca="false">F11/12</f>
        <v>91.1962161598714</v>
      </c>
      <c r="G12" s="59" t="s">
        <v>26</v>
      </c>
      <c r="H12" s="59"/>
      <c r="I12" s="59"/>
      <c r="J12" s="59"/>
      <c r="K12" s="59"/>
      <c r="L12" s="62" t="n">
        <f aca="false">L11/12</f>
        <v>12.3403951993032</v>
      </c>
      <c r="M12" s="56"/>
      <c r="N12" s="9"/>
    </row>
    <row r="13" customFormat="false" ht="15.75" hidden="false" customHeight="true" outlineLevel="0" collapsed="false">
      <c r="A13" s="4"/>
      <c r="B13" s="6"/>
      <c r="C13" s="63" t="s">
        <v>27</v>
      </c>
      <c r="D13" s="63"/>
      <c r="E13" s="63"/>
      <c r="F13" s="64" t="n">
        <f aca="false">F12/30</f>
        <v>3.03987387199571</v>
      </c>
      <c r="G13" s="65" t="s">
        <v>28</v>
      </c>
      <c r="H13" s="65"/>
      <c r="I13" s="66"/>
      <c r="J13" s="65"/>
      <c r="K13" s="67" t="n">
        <f aca="false">D5</f>
        <v>38487</v>
      </c>
      <c r="L13" s="68" t="n">
        <f aca="false">VLOOKUP(E6,preciotabaco!A4:C210,2)</f>
        <v>0.89640980069369</v>
      </c>
      <c r="M13" s="56"/>
      <c r="N13" s="9"/>
    </row>
    <row r="14" customFormat="false" ht="16.5" hidden="false" customHeight="true" outlineLevel="0" collapsed="false">
      <c r="A14" s="4"/>
      <c r="B14" s="6"/>
      <c r="C14" s="69"/>
      <c r="D14" s="70"/>
      <c r="E14" s="70"/>
      <c r="F14" s="71"/>
      <c r="G14" s="72" t="s">
        <v>29</v>
      </c>
      <c r="H14" s="72"/>
      <c r="I14" s="73"/>
      <c r="J14" s="74" t="n">
        <f aca="false">L13*365.25</f>
        <v>327.41367970337</v>
      </c>
      <c r="K14" s="75" t="n">
        <f aca="false">D5</f>
        <v>38487</v>
      </c>
      <c r="L14" s="76" t="n">
        <f aca="false">L13*365.25</f>
        <v>327.41367970337</v>
      </c>
      <c r="M14" s="7"/>
      <c r="N14" s="9"/>
    </row>
    <row r="15" customFormat="false" ht="16.5" hidden="false" customHeight="true" outlineLevel="0" collapsed="false">
      <c r="A15" s="4"/>
      <c r="B15" s="6"/>
      <c r="C15" s="77"/>
      <c r="D15" s="77"/>
      <c r="E15" s="77"/>
      <c r="F15" s="78" t="str">
        <f aca="false">"Gasto (aprox) en un total de "&amp;TEXT($E$8,"###")&amp;" días "</f>
        <v>Gasto (aprox) en un total de 7745 días </v>
      </c>
      <c r="G15" s="78"/>
      <c r="H15" s="78"/>
      <c r="I15" s="78"/>
      <c r="J15" s="78"/>
      <c r="K15" s="78"/>
      <c r="L15" s="79" t="n">
        <f aca="false">IF(E6=0,0,VLOOKUP(E6,'capital-acumulado'!A6:G149,6))</f>
        <v>3109.77959022441</v>
      </c>
      <c r="M15" s="7"/>
      <c r="N15" s="9"/>
    </row>
    <row r="16" customFormat="false" ht="16.5" hidden="false" customHeight="true" outlineLevel="0" collapsed="false">
      <c r="A16" s="4"/>
      <c r="B16" s="6"/>
      <c r="C16" s="80"/>
      <c r="D16" s="81"/>
      <c r="E16" s="81"/>
      <c r="F16" s="82"/>
      <c r="G16" s="83" t="s">
        <v>30</v>
      </c>
      <c r="H16" s="83"/>
      <c r="I16" s="83"/>
      <c r="J16" s="83"/>
      <c r="K16" s="83"/>
      <c r="L16" s="84" t="n">
        <f aca="false">L10+F10</f>
        <v>8581.5525598167</v>
      </c>
      <c r="M16" s="46"/>
      <c r="N16" s="9"/>
    </row>
    <row r="17" customFormat="false" ht="15" hidden="false" customHeight="true" outlineLevel="0" collapsed="false">
      <c r="A17" s="4"/>
      <c r="B17" s="85" t="s">
        <v>31</v>
      </c>
      <c r="C17" s="85"/>
      <c r="D17" s="86" t="s">
        <v>32</v>
      </c>
      <c r="E17" s="86"/>
      <c r="F17" s="86"/>
      <c r="G17" s="87" t="s">
        <v>33</v>
      </c>
      <c r="H17" s="87"/>
      <c r="I17" s="87"/>
      <c r="J17" s="87"/>
      <c r="K17" s="87"/>
      <c r="L17" s="87"/>
      <c r="M17" s="88"/>
      <c r="N17" s="9"/>
    </row>
    <row r="18" customFormat="false" ht="71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</row>
    <row r="19" customFormat="false" ht="15" hidden="false" customHeight="fals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3"/>
      <c r="K19" s="93"/>
      <c r="L19" s="93"/>
      <c r="M19" s="94"/>
      <c r="N19" s="91"/>
    </row>
    <row r="20" customFormat="false" ht="15" hidden="false" customHeight="false" outlineLevel="0" collapsed="false">
      <c r="A20" s="91"/>
      <c r="B20" s="95"/>
      <c r="C20" s="95"/>
      <c r="D20" s="95"/>
      <c r="E20" s="95"/>
      <c r="F20" s="95"/>
      <c r="G20" s="95"/>
      <c r="H20" s="95"/>
      <c r="I20" s="95"/>
      <c r="J20" s="96"/>
      <c r="K20" s="96"/>
      <c r="L20" s="96"/>
      <c r="M20" s="97"/>
      <c r="N20" s="98"/>
    </row>
    <row r="21" customFormat="false" ht="15" hidden="false" customHeight="false" outlineLevel="0" collapsed="false">
      <c r="A21" s="98"/>
      <c r="B21" s="95"/>
      <c r="C21" s="95"/>
      <c r="D21" s="95"/>
      <c r="E21" s="95"/>
      <c r="F21" s="95"/>
      <c r="G21" s="95"/>
      <c r="H21" s="95"/>
      <c r="I21" s="95"/>
      <c r="J21" s="96"/>
      <c r="K21" s="96"/>
      <c r="L21" s="96"/>
      <c r="M21" s="97"/>
      <c r="N21" s="98"/>
    </row>
    <row r="22" customFormat="false" ht="15" hidden="false" customHeight="false" outlineLevel="0" collapsed="false">
      <c r="A22" s="98"/>
      <c r="B22" s="95"/>
      <c r="C22" s="95"/>
      <c r="D22" s="95"/>
      <c r="E22" s="95"/>
      <c r="F22" s="95"/>
      <c r="G22" s="95"/>
      <c r="H22" s="95"/>
      <c r="I22" s="95"/>
      <c r="J22" s="96"/>
      <c r="K22" s="96"/>
      <c r="L22" s="96"/>
      <c r="M22" s="97"/>
      <c r="N22" s="98"/>
    </row>
    <row r="23" customFormat="false" ht="15" hidden="false" customHeight="false" outlineLevel="0" collapsed="false">
      <c r="A23" s="98"/>
      <c r="B23" s="95"/>
      <c r="C23" s="95"/>
      <c r="D23" s="95"/>
      <c r="E23" s="95"/>
      <c r="F23" s="95"/>
      <c r="G23" s="95"/>
      <c r="H23" s="95"/>
      <c r="I23" s="95"/>
      <c r="J23" s="96"/>
      <c r="K23" s="96"/>
      <c r="L23" s="96"/>
      <c r="M23" s="97"/>
      <c r="N23" s="98"/>
    </row>
    <row r="24" customFormat="false" ht="15" hidden="false" customHeight="false" outlineLevel="0" collapsed="false">
      <c r="A24" s="98"/>
      <c r="B24" s="95"/>
      <c r="C24" s="95"/>
      <c r="D24" s="95"/>
      <c r="E24" s="95"/>
      <c r="F24" s="95"/>
      <c r="G24" s="95"/>
      <c r="H24" s="95"/>
      <c r="I24" s="95"/>
      <c r="J24" s="96"/>
      <c r="K24" s="96"/>
      <c r="L24" s="96"/>
      <c r="M24" s="97"/>
      <c r="N24" s="98"/>
    </row>
  </sheetData>
  <sheetProtection sheet="true" password="c491"/>
  <mergeCells count="38">
    <mergeCell ref="A1:A17"/>
    <mergeCell ref="B1:N1"/>
    <mergeCell ref="N2:N17"/>
    <mergeCell ref="D3:E3"/>
    <mergeCell ref="H3:K3"/>
    <mergeCell ref="C4:F4"/>
    <mergeCell ref="G4:H4"/>
    <mergeCell ref="I4:L4"/>
    <mergeCell ref="D5:E5"/>
    <mergeCell ref="G5:H5"/>
    <mergeCell ref="I5:L5"/>
    <mergeCell ref="C6:D6"/>
    <mergeCell ref="E6:F6"/>
    <mergeCell ref="I6:J6"/>
    <mergeCell ref="C7:D7"/>
    <mergeCell ref="E7:F7"/>
    <mergeCell ref="I7:J7"/>
    <mergeCell ref="C8:D8"/>
    <mergeCell ref="E8:F8"/>
    <mergeCell ref="I8:J8"/>
    <mergeCell ref="C9:D9"/>
    <mergeCell ref="G9:K9"/>
    <mergeCell ref="C10:E10"/>
    <mergeCell ref="G10:K10"/>
    <mergeCell ref="C11:E11"/>
    <mergeCell ref="G11:K11"/>
    <mergeCell ref="C12:E12"/>
    <mergeCell ref="G12:K12"/>
    <mergeCell ref="C13:E13"/>
    <mergeCell ref="G13:H13"/>
    <mergeCell ref="G14:H14"/>
    <mergeCell ref="C15:E15"/>
    <mergeCell ref="F15:K15"/>
    <mergeCell ref="G16:K16"/>
    <mergeCell ref="B17:C17"/>
    <mergeCell ref="D17:F17"/>
    <mergeCell ref="G17:L17"/>
    <mergeCell ref="A18:M18"/>
  </mergeCells>
  <dataValidations count="7">
    <dataValidation allowBlank="true" errorStyle="stop" operator="between" prompt="Precio cajetilla de tabaco" showDropDown="false" showErrorMessage="true" showInputMessage="true" sqref="I5" type="none">
      <formula1>0</formula1>
      <formula2>0</formula2>
    </dataValidation>
    <dataValidation allowBlank="true" error="Introduzca años &#10;Entre 1 y 205&#10;" errorStyle="information" operator="equal" prompt="Gasto futuro aproximado (introduzca los años)" showDropDown="false" showErrorMessage="true" showInputMessage="true" sqref="E9" type="list">
      <formula1>AÑOS</formula1>
      <formula2>0</formula2>
    </dataValidation>
    <dataValidation allowBlank="true" error="introduzca la fecha correcta&#10;00/00/0000" errorStyle="information" operator="greaterThan" showDropDown="false" showErrorMessage="true" showInputMessage="false" sqref="C5 F5" type="none">
      <formula1>0</formula1>
      <formula2>0</formula2>
    </dataValidation>
    <dataValidation allowBlank="true" error="introduzca la fecha correcta&#10;00/00/0000&#10;año&gt;1900" errorStyle="information" operator="between" prompt="Introduzca la fecha que comenzó a fumar" showDropDown="false" showErrorMessage="true" showInputMessage="true" sqref="D5:E5" type="date">
      <formula1>1</formula1>
      <formula2>fechahoy</formula2>
    </dataValidation>
    <dataValidation allowBlank="true" errorStyle="stop" operator="between" prompt="Introduzca el número de consumo de cigarrillos aproximados a diario" showDropDown="false" showErrorMessage="true" showInputMessage="true" sqref="G5:H5" type="whole">
      <formula1>1</formula1>
      <formula2>500</formula2>
    </dataValidation>
    <dataValidation allowBlank="true" errorStyle="stop" operator="between" showDropDown="false" showErrorMessage="true" showInputMessage="false" sqref="C9:D9" type="custom">
      <formula1>C9</formula1>
      <formula2>0</formula2>
    </dataValidation>
    <dataValidation allowBlank="true" errorStyle="stop" operator="between" showDropDown="false" showErrorMessage="true" showInputMessage="false" sqref="D3:E4 H3:K3 C4 F4:H4 F9:L9" type="custom">
      <formula1>H3</formula1>
      <formula2>0</formula2>
    </dataValidation>
  </dataValidations>
  <hyperlinks>
    <hyperlink ref="D17" r:id="rId1" display="En http://www.modelines.com/ "/>
  </hyperlinks>
  <printOptions headings="false" gridLines="false" gridLinesSet="true" horizontalCentered="false" verticalCentered="false"/>
  <pageMargins left="0.945138888888889" right="1.181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9" width="12.42"/>
    <col collapsed="false" customWidth="true" hidden="false" outlineLevel="0" max="3" min="3" style="100" width="10.28"/>
    <col collapsed="false" customWidth="true" hidden="false" outlineLevel="0" max="4" min="4" style="101" width="7.28"/>
    <col collapsed="false" customWidth="true" hidden="false" outlineLevel="0" max="5" min="5" style="101" width="9.7"/>
    <col collapsed="false" customWidth="true" hidden="false" outlineLevel="0" max="6" min="6" style="102" width="15.56"/>
    <col collapsed="false" customWidth="true" hidden="false" outlineLevel="0" max="7" min="7" style="102" width="12.42"/>
    <col collapsed="false" customWidth="true" hidden="false" outlineLevel="0" max="9" min="9" style="0" width="18.14"/>
  </cols>
  <sheetData>
    <row r="1" customFormat="false" ht="15" hidden="false" customHeight="true" outlineLevel="0" collapsed="false">
      <c r="A1" s="103" t="s">
        <v>34</v>
      </c>
      <c r="B1" s="104" t="n">
        <f aca="false">Cálculo!D5</f>
        <v>38487</v>
      </c>
      <c r="C1" s="105" t="s">
        <v>35</v>
      </c>
      <c r="D1" s="105"/>
      <c r="E1" s="106" t="n">
        <f aca="false">Cálculo!E6</f>
        <v>21</v>
      </c>
      <c r="F1" s="107"/>
      <c r="G1" s="107"/>
      <c r="H1" s="107"/>
    </row>
    <row r="2" customFormat="false" ht="15" hidden="false" customHeight="true" outlineLevel="0" collapsed="false">
      <c r="A2" s="103"/>
      <c r="B2" s="108" t="n">
        <f aca="false">Cálculo!I5</f>
        <v>2.65</v>
      </c>
      <c r="C2" s="109" t="s">
        <v>36</v>
      </c>
      <c r="D2" s="109"/>
      <c r="E2" s="109"/>
      <c r="F2" s="107"/>
      <c r="G2" s="107"/>
    </row>
    <row r="3" customFormat="false" ht="51" hidden="false" customHeight="false" outlineLevel="0" collapsed="false">
      <c r="A3" s="103"/>
      <c r="B3" s="110" t="s">
        <v>37</v>
      </c>
      <c r="C3" s="111" t="s">
        <v>38</v>
      </c>
      <c r="D3" s="112" t="s">
        <v>39</v>
      </c>
      <c r="E3" s="113" t="s">
        <v>40</v>
      </c>
      <c r="F3" s="114" t="s">
        <v>41</v>
      </c>
      <c r="G3" s="114" t="s">
        <v>42</v>
      </c>
    </row>
    <row r="4" customFormat="false" ht="15" hidden="false" customHeight="true" outlineLevel="0" collapsed="false">
      <c r="A4" s="0" t="n">
        <v>0</v>
      </c>
      <c r="B4" s="115" t="n">
        <f aca="false">B2</f>
        <v>2.65</v>
      </c>
      <c r="C4" s="100" t="n">
        <v>0.04</v>
      </c>
      <c r="D4" s="102" t="n">
        <f aca="false">C4*B4</f>
        <v>0.106</v>
      </c>
      <c r="E4" s="101" t="n">
        <f aca="false">B4-D4</f>
        <v>2.544</v>
      </c>
      <c r="F4" s="102" t="n">
        <f aca="false">E4</f>
        <v>2.544</v>
      </c>
      <c r="G4" s="102" t="n">
        <f aca="false">B4*166.386</f>
        <v>440.9229</v>
      </c>
      <c r="H4" s="116" t="n">
        <v>1953</v>
      </c>
      <c r="I4" s="117" t="s">
        <v>43</v>
      </c>
      <c r="J4" s="117"/>
      <c r="K4" s="117"/>
      <c r="L4" s="118"/>
    </row>
    <row r="5" customFormat="false" ht="15" hidden="false" customHeight="true" outlineLevel="0" collapsed="false">
      <c r="A5" s="0" t="n">
        <v>1</v>
      </c>
      <c r="B5" s="119" t="n">
        <f aca="false">F4</f>
        <v>2.544</v>
      </c>
      <c r="C5" s="100" t="n">
        <v>0.05</v>
      </c>
      <c r="D5" s="101" t="n">
        <f aca="false">B5*C5</f>
        <v>0.1272</v>
      </c>
      <c r="E5" s="101" t="n">
        <f aca="false">B6-D5</f>
        <v>2.3108</v>
      </c>
      <c r="F5" s="102" t="n">
        <f aca="false">SUM($E$4:E5)</f>
        <v>4.8548</v>
      </c>
      <c r="G5" s="102" t="n">
        <f aca="false">B5*166.386</f>
        <v>423.285984</v>
      </c>
      <c r="H5" s="120" t="n">
        <v>1950</v>
      </c>
      <c r="I5" s="117" t="s">
        <v>44</v>
      </c>
      <c r="J5" s="117"/>
      <c r="K5" s="117"/>
      <c r="L5" s="118"/>
    </row>
    <row r="6" customFormat="false" ht="15" hidden="false" customHeight="true" outlineLevel="0" collapsed="false">
      <c r="A6" s="0" t="n">
        <f aca="false">A5+1</f>
        <v>2</v>
      </c>
      <c r="B6" s="121" t="n">
        <f aca="false">B5-D4</f>
        <v>2.438</v>
      </c>
      <c r="C6" s="100" t="n">
        <v>0.06</v>
      </c>
      <c r="D6" s="101" t="n">
        <f aca="false">B6*C6</f>
        <v>0.14628</v>
      </c>
      <c r="E6" s="101" t="n">
        <f aca="false">B7-D6</f>
        <v>2.16452</v>
      </c>
      <c r="F6" s="102" t="n">
        <f aca="false">SUM($E$4:E6)</f>
        <v>7.01932</v>
      </c>
      <c r="G6" s="102" t="n">
        <f aca="false">B6*166.386</f>
        <v>405.649068</v>
      </c>
      <c r="H6" s="120" t="n">
        <v>1937</v>
      </c>
      <c r="I6" s="122" t="s">
        <v>45</v>
      </c>
      <c r="J6" s="122"/>
      <c r="K6" s="122"/>
      <c r="L6" s="118"/>
    </row>
    <row r="7" customFormat="false" ht="15" hidden="false" customHeight="true" outlineLevel="0" collapsed="false">
      <c r="A7" s="0" t="n">
        <f aca="false">A6+1</f>
        <v>3</v>
      </c>
      <c r="B7" s="99" t="n">
        <f aca="false">E5</f>
        <v>2.3108</v>
      </c>
      <c r="C7" s="100" t="n">
        <v>0.06</v>
      </c>
      <c r="D7" s="101" t="n">
        <f aca="false">B7*C7</f>
        <v>0.138648</v>
      </c>
      <c r="E7" s="101" t="n">
        <f aca="false">B8-D7</f>
        <v>2.025872</v>
      </c>
      <c r="F7" s="102" t="n">
        <f aca="false">SUM($E$4:E7)</f>
        <v>9.045192</v>
      </c>
      <c r="G7" s="102" t="n">
        <f aca="false">B7*166.386</f>
        <v>384.4847688</v>
      </c>
      <c r="H7" s="120" t="n">
        <v>1926</v>
      </c>
      <c r="I7" s="123" t="s">
        <v>46</v>
      </c>
      <c r="J7" s="123"/>
      <c r="K7" s="123"/>
      <c r="L7" s="118"/>
    </row>
    <row r="8" customFormat="false" ht="15" hidden="false" customHeight="true" outlineLevel="0" collapsed="false">
      <c r="A8" s="0" t="n">
        <f aca="false">A7+1</f>
        <v>4</v>
      </c>
      <c r="B8" s="99" t="n">
        <f aca="false">E6</f>
        <v>2.16452</v>
      </c>
      <c r="C8" s="100" t="n">
        <v>0.06</v>
      </c>
      <c r="D8" s="101" t="n">
        <f aca="false">B8*C8</f>
        <v>0.1298712</v>
      </c>
      <c r="E8" s="101" t="n">
        <f aca="false">B9-D8</f>
        <v>1.8960008</v>
      </c>
      <c r="F8" s="102" t="n">
        <f aca="false">SUM($E$4:E8)</f>
        <v>10.9411928</v>
      </c>
      <c r="G8" s="102" t="n">
        <f aca="false">B8*166.386</f>
        <v>360.14582472</v>
      </c>
      <c r="H8" s="120" t="n">
        <v>1919</v>
      </c>
      <c r="I8" s="123" t="s">
        <v>47</v>
      </c>
      <c r="J8" s="123"/>
      <c r="K8" s="123"/>
      <c r="L8" s="123"/>
    </row>
    <row r="9" customFormat="false" ht="15" hidden="false" customHeight="true" outlineLevel="0" collapsed="false">
      <c r="A9" s="0" t="n">
        <f aca="false">A8+1</f>
        <v>5</v>
      </c>
      <c r="B9" s="99" t="n">
        <f aca="false">E7</f>
        <v>2.025872</v>
      </c>
      <c r="C9" s="100" t="n">
        <v>0.055</v>
      </c>
      <c r="D9" s="101" t="n">
        <f aca="false">B9*C9</f>
        <v>0.11142296</v>
      </c>
      <c r="E9" s="101" t="n">
        <f aca="false">B10-D9</f>
        <v>1.78457784</v>
      </c>
      <c r="F9" s="102" t="n">
        <f aca="false">SUM($E$4:E9)</f>
        <v>12.72577064</v>
      </c>
      <c r="G9" s="102" t="n">
        <f aca="false">B9*166.386</f>
        <v>337.076738592</v>
      </c>
      <c r="H9" s="120" t="n">
        <v>1906</v>
      </c>
      <c r="I9" s="123" t="s">
        <v>48</v>
      </c>
      <c r="J9" s="123"/>
      <c r="K9" s="123"/>
      <c r="L9" s="118"/>
    </row>
    <row r="10" customFormat="false" ht="15" hidden="false" customHeight="false" outlineLevel="0" collapsed="false">
      <c r="A10" s="0" t="n">
        <f aca="false">A9+1</f>
        <v>6</v>
      </c>
      <c r="B10" s="99" t="n">
        <f aca="false">E8</f>
        <v>1.8960008</v>
      </c>
      <c r="C10" s="100" t="n">
        <v>0.08</v>
      </c>
      <c r="D10" s="101" t="n">
        <f aca="false">B10*C10</f>
        <v>0.151680064</v>
      </c>
      <c r="E10" s="101" t="n">
        <f aca="false">B11-D10</f>
        <v>1.632897776</v>
      </c>
      <c r="F10" s="102" t="n">
        <f aca="false">SUM($E$4:E10)</f>
        <v>14.358668416</v>
      </c>
      <c r="G10" s="102" t="n">
        <f aca="false">B10*166.386</f>
        <v>315.4679891088</v>
      </c>
      <c r="H10" s="124"/>
    </row>
    <row r="11" customFormat="false" ht="15" hidden="false" customHeight="false" outlineLevel="0" collapsed="false">
      <c r="A11" s="0" t="n">
        <f aca="false">A10+1</f>
        <v>7</v>
      </c>
      <c r="B11" s="99" t="n">
        <f aca="false">E9</f>
        <v>1.78457784</v>
      </c>
      <c r="C11" s="100" t="n">
        <v>0.05</v>
      </c>
      <c r="D11" s="101" t="n">
        <f aca="false">B11*C11</f>
        <v>0.089228892</v>
      </c>
      <c r="E11" s="101" t="n">
        <f aca="false">B12-D11</f>
        <v>1.543668884</v>
      </c>
      <c r="F11" s="102" t="n">
        <f aca="false">SUM($E$4:E11)</f>
        <v>15.9023373</v>
      </c>
      <c r="G11" s="102" t="n">
        <f aca="false">B11*166.386</f>
        <v>296.92876848624</v>
      </c>
    </row>
    <row r="12" customFormat="false" ht="15" hidden="false" customHeight="false" outlineLevel="0" collapsed="false">
      <c r="A12" s="0" t="n">
        <f aca="false">A11+1</f>
        <v>8</v>
      </c>
      <c r="B12" s="99" t="n">
        <f aca="false">E10</f>
        <v>1.632897776</v>
      </c>
      <c r="C12" s="100" t="n">
        <v>0.05</v>
      </c>
      <c r="D12" s="101" t="n">
        <f aca="false">B12*C12</f>
        <v>0.0816448888</v>
      </c>
      <c r="E12" s="101" t="n">
        <f aca="false">B13-D12</f>
        <v>1.4620239952</v>
      </c>
      <c r="F12" s="102" t="n">
        <f aca="false">SUM($E$4:E12)</f>
        <v>17.3643612952</v>
      </c>
      <c r="G12" s="102" t="n">
        <f aca="false">B12*166.386</f>
        <v>271.691329357536</v>
      </c>
    </row>
    <row r="13" customFormat="false" ht="15" hidden="false" customHeight="false" outlineLevel="0" collapsed="false">
      <c r="A13" s="0" t="n">
        <f aca="false">A12+1</f>
        <v>9</v>
      </c>
      <c r="B13" s="99" t="n">
        <f aca="false">E11</f>
        <v>1.543668884</v>
      </c>
      <c r="C13" s="100" t="n">
        <v>0.045</v>
      </c>
      <c r="D13" s="101" t="n">
        <f aca="false">B13*C13</f>
        <v>0.06946509978</v>
      </c>
      <c r="E13" s="101" t="n">
        <f aca="false">B14-D13</f>
        <v>1.39255889542</v>
      </c>
      <c r="F13" s="102" t="n">
        <f aca="false">SUM($E$4:E13)</f>
        <v>18.75692019062</v>
      </c>
      <c r="G13" s="102" t="n">
        <f aca="false">B13*166.386</f>
        <v>256.844890933224</v>
      </c>
    </row>
    <row r="14" customFormat="false" ht="15" hidden="false" customHeight="false" outlineLevel="0" collapsed="false">
      <c r="A14" s="0" t="n">
        <f aca="false">A13+1</f>
        <v>10</v>
      </c>
      <c r="B14" s="99" t="n">
        <f aca="false">E12</f>
        <v>1.4620239952</v>
      </c>
      <c r="C14" s="100" t="n">
        <v>0.0245</v>
      </c>
      <c r="D14" s="101" t="n">
        <f aca="false">B14*C14</f>
        <v>0.0358195878824</v>
      </c>
      <c r="E14" s="101" t="n">
        <f aca="false">B15-D14</f>
        <v>1.3567393075376</v>
      </c>
      <c r="F14" s="102" t="n">
        <f aca="false">SUM($E$4:E14)</f>
        <v>20.1136594981576</v>
      </c>
      <c r="G14" s="102" t="n">
        <f aca="false">B14*166.386</f>
        <v>243.260324465347</v>
      </c>
    </row>
    <row r="15" customFormat="false" ht="15" hidden="false" customHeight="false" outlineLevel="0" collapsed="false">
      <c r="A15" s="0" t="n">
        <f aca="false">A14+1</f>
        <v>11</v>
      </c>
      <c r="B15" s="99" t="n">
        <f aca="false">E13</f>
        <v>1.39255889542</v>
      </c>
      <c r="C15" s="100" t="n">
        <v>0.0245</v>
      </c>
      <c r="D15" s="101" t="n">
        <f aca="false">B15*C15</f>
        <v>0.03411769293779</v>
      </c>
      <c r="E15" s="101" t="n">
        <f aca="false">B16-D15</f>
        <v>1.32262161459981</v>
      </c>
      <c r="F15" s="102" t="n">
        <f aca="false">SUM($E$4:E15)</f>
        <v>21.4362811127574</v>
      </c>
      <c r="G15" s="102" t="n">
        <f aca="false">B15*166.386</f>
        <v>231.702304373352</v>
      </c>
    </row>
    <row r="16" customFormat="false" ht="15" hidden="false" customHeight="false" outlineLevel="0" collapsed="false">
      <c r="A16" s="0" t="n">
        <f aca="false">A15+1</f>
        <v>12</v>
      </c>
      <c r="B16" s="125" t="n">
        <f aca="false">E14</f>
        <v>1.3567393075376</v>
      </c>
      <c r="C16" s="126" t="n">
        <v>0.05</v>
      </c>
      <c r="D16" s="127" t="n">
        <f aca="false">B16*C16</f>
        <v>0.06783696537688</v>
      </c>
      <c r="E16" s="127" t="n">
        <f aca="false">B17-D16</f>
        <v>1.25478464922293</v>
      </c>
      <c r="F16" s="102" t="n">
        <f aca="false">SUM($E$4:E16)</f>
        <v>22.6910657619803</v>
      </c>
      <c r="G16" s="102" t="n">
        <f aca="false">B16*166.386</f>
        <v>225.742426423951</v>
      </c>
    </row>
    <row r="17" customFormat="false" ht="15" hidden="false" customHeight="false" outlineLevel="0" collapsed="false">
      <c r="A17" s="0" t="n">
        <f aca="false">A16+1</f>
        <v>13</v>
      </c>
      <c r="B17" s="128" t="n">
        <f aca="false">E15</f>
        <v>1.32262161459981</v>
      </c>
      <c r="C17" s="129" t="n">
        <v>0.045</v>
      </c>
      <c r="D17" s="130" t="n">
        <f aca="false">B17*C17</f>
        <v>0.0595179726569915</v>
      </c>
      <c r="E17" s="130" t="n">
        <f aca="false">B18-D17</f>
        <v>1.19526667656594</v>
      </c>
      <c r="F17" s="102" t="n">
        <f aca="false">SUM($E$4:E17)</f>
        <v>23.8863324385463</v>
      </c>
      <c r="G17" s="102" t="n">
        <f aca="false">B17*166.386</f>
        <v>220.065719966804</v>
      </c>
    </row>
    <row r="18" customFormat="false" ht="15" hidden="false" customHeight="false" outlineLevel="0" collapsed="false">
      <c r="A18" s="0" t="n">
        <f aca="false">A17+1</f>
        <v>14</v>
      </c>
      <c r="B18" s="99" t="n">
        <f aca="false">E16</f>
        <v>1.25478464922293</v>
      </c>
      <c r="C18" s="100" t="n">
        <v>0.0377</v>
      </c>
      <c r="D18" s="101" t="n">
        <f aca="false">B18*C18</f>
        <v>0.0473053812757045</v>
      </c>
      <c r="E18" s="101" t="n">
        <f aca="false">B19-D18</f>
        <v>1.14796129529023</v>
      </c>
      <c r="F18" s="102" t="n">
        <f aca="false">SUM($E$4:E18)</f>
        <v>25.0342937338365</v>
      </c>
      <c r="G18" s="102" t="n">
        <f aca="false">B18*166.386</f>
        <v>208.778598645606</v>
      </c>
    </row>
    <row r="19" customFormat="false" ht="15" hidden="false" customHeight="false" outlineLevel="0" collapsed="false">
      <c r="A19" s="0" t="n">
        <f aca="false">A18+1</f>
        <v>15</v>
      </c>
      <c r="B19" s="99" t="n">
        <f aca="false">E17</f>
        <v>1.19526667656594</v>
      </c>
      <c r="C19" s="100" t="n">
        <v>0.03</v>
      </c>
      <c r="D19" s="101" t="n">
        <f aca="false">B19*C19</f>
        <v>0.0358580002969782</v>
      </c>
      <c r="E19" s="101" t="n">
        <f aca="false">B20-D19</f>
        <v>1.11210329499326</v>
      </c>
      <c r="F19" s="102" t="n">
        <f aca="false">SUM($E$4:E19)</f>
        <v>26.1463970288298</v>
      </c>
      <c r="G19" s="102" t="n">
        <f aca="false">B19*166.386</f>
        <v>198.8756412471</v>
      </c>
    </row>
    <row r="20" customFormat="false" ht="15" hidden="false" customHeight="false" outlineLevel="0" collapsed="false">
      <c r="A20" s="0" t="n">
        <f aca="false">A19+1</f>
        <v>16</v>
      </c>
      <c r="B20" s="125" t="n">
        <f aca="false">E18</f>
        <v>1.14796129529023</v>
      </c>
      <c r="C20" s="126" t="n">
        <v>0.05</v>
      </c>
      <c r="D20" s="127" t="n">
        <f aca="false">B20*C20</f>
        <v>0.0573980647645117</v>
      </c>
      <c r="E20" s="127" t="n">
        <f aca="false">B21-D20</f>
        <v>1.05470523022874</v>
      </c>
      <c r="F20" s="102" t="n">
        <f aca="false">SUM($E$4:E20)</f>
        <v>27.2011022590585</v>
      </c>
      <c r="G20" s="102" t="n">
        <f aca="false">B20*166.386</f>
        <v>191.004688078161</v>
      </c>
    </row>
    <row r="21" customFormat="false" ht="15" hidden="false" customHeight="false" outlineLevel="0" collapsed="false">
      <c r="A21" s="0" t="n">
        <f aca="false">A20+1</f>
        <v>17</v>
      </c>
      <c r="B21" s="128" t="n">
        <f aca="false">E19</f>
        <v>1.11210329499326</v>
      </c>
      <c r="C21" s="129" t="n">
        <v>0.05</v>
      </c>
      <c r="D21" s="130" t="n">
        <f aca="false">B21*C21</f>
        <v>0.0556051647496628</v>
      </c>
      <c r="E21" s="130" t="n">
        <f aca="false">B22-D21</f>
        <v>0.999100065479082</v>
      </c>
      <c r="F21" s="102" t="n">
        <f aca="false">SUM($E$4:E21)</f>
        <v>28.2002023245376</v>
      </c>
      <c r="G21" s="102" t="n">
        <f aca="false">B21*166.386</f>
        <v>185.038418840748</v>
      </c>
    </row>
    <row r="22" customFormat="false" ht="15" hidden="false" customHeight="false" outlineLevel="0" collapsed="false">
      <c r="A22" s="0" t="n">
        <f aca="false">A21+1</f>
        <v>18</v>
      </c>
      <c r="B22" s="99" t="n">
        <f aca="false">E20</f>
        <v>1.05470523022874</v>
      </c>
      <c r="C22" s="100" t="n">
        <v>0.05</v>
      </c>
      <c r="D22" s="101" t="n">
        <f aca="false">B22*C22</f>
        <v>0.0527352615114372</v>
      </c>
      <c r="E22" s="101" t="n">
        <f aca="false">B23-D22</f>
        <v>0.946364803967644</v>
      </c>
      <c r="F22" s="102" t="n">
        <f aca="false">SUM($E$4:E22)</f>
        <v>29.1465671285052</v>
      </c>
      <c r="G22" s="102" t="n">
        <f aca="false">B22*166.386</f>
        <v>175.48818443684</v>
      </c>
    </row>
    <row r="23" customFormat="false" ht="15" hidden="false" customHeight="false" outlineLevel="0" collapsed="false">
      <c r="A23" s="0" t="n">
        <f aca="false">A22+1</f>
        <v>19</v>
      </c>
      <c r="B23" s="99" t="n">
        <f aca="false">E21</f>
        <v>0.999100065479082</v>
      </c>
      <c r="C23" s="100" t="n">
        <v>0.05</v>
      </c>
      <c r="D23" s="101" t="n">
        <f aca="false">B23*C23</f>
        <v>0.0499550032739541</v>
      </c>
      <c r="E23" s="101" t="n">
        <f aca="false">B24-D23</f>
        <v>0.89640980069369</v>
      </c>
      <c r="F23" s="102" t="n">
        <f aca="false">SUM($E$4:E23)</f>
        <v>30.0429769291989</v>
      </c>
      <c r="G23" s="102" t="n">
        <f aca="false">B23*166.386</f>
        <v>166.236263494802</v>
      </c>
    </row>
    <row r="24" customFormat="false" ht="15" hidden="false" customHeight="false" outlineLevel="0" collapsed="false">
      <c r="A24" s="0" t="n">
        <f aca="false">A23+1</f>
        <v>20</v>
      </c>
      <c r="B24" s="99" t="n">
        <f aca="false">E22</f>
        <v>0.946364803967644</v>
      </c>
      <c r="C24" s="100" t="n">
        <v>0.05</v>
      </c>
      <c r="D24" s="101" t="n">
        <f aca="false">B24*C24</f>
        <v>0.0473182401983822</v>
      </c>
      <c r="E24" s="101" t="n">
        <f aca="false">B25-D24</f>
        <v>0.849091560495308</v>
      </c>
      <c r="F24" s="102" t="n">
        <f aca="false">SUM($E$4:E24)</f>
        <v>30.8920684896942</v>
      </c>
      <c r="G24" s="102" t="n">
        <f aca="false">B24*166.386</f>
        <v>157.46185427296</v>
      </c>
    </row>
    <row r="25" customFormat="false" ht="15" hidden="false" customHeight="false" outlineLevel="0" collapsed="false">
      <c r="A25" s="0" t="n">
        <f aca="false">A24+1</f>
        <v>21</v>
      </c>
      <c r="B25" s="99" t="n">
        <f aca="false">E23</f>
        <v>0.89640980069369</v>
      </c>
      <c r="C25" s="100" t="n">
        <v>0.05</v>
      </c>
      <c r="D25" s="101" t="n">
        <f aca="false">B25*C25</f>
        <v>0.0448204900346845</v>
      </c>
      <c r="E25" s="101" t="n">
        <f aca="false">B26-D25</f>
        <v>0.804271070460624</v>
      </c>
      <c r="F25" s="102" t="n">
        <f aca="false">SUM($E$4:E25)</f>
        <v>31.6963395601549</v>
      </c>
      <c r="G25" s="102" t="n">
        <f aca="false">B25*166.386</f>
        <v>149.15004109822</v>
      </c>
    </row>
    <row r="26" customFormat="false" ht="15" hidden="false" customHeight="false" outlineLevel="0" collapsed="false">
      <c r="A26" s="0" t="n">
        <f aca="false">A25+1</f>
        <v>22</v>
      </c>
      <c r="B26" s="99" t="n">
        <f aca="false">E24</f>
        <v>0.849091560495308</v>
      </c>
      <c r="C26" s="100" t="n">
        <v>0.05</v>
      </c>
      <c r="D26" s="101" t="n">
        <f aca="false">B26*C26</f>
        <v>0.0424545780247654</v>
      </c>
      <c r="E26" s="101" t="n">
        <f aca="false">B27-D26</f>
        <v>0.761816492435858</v>
      </c>
      <c r="F26" s="102" t="n">
        <f aca="false">SUM($E$4:E26)</f>
        <v>32.4581560525907</v>
      </c>
      <c r="G26" s="102" t="n">
        <f aca="false">B26*166.386</f>
        <v>141.276948384572</v>
      </c>
    </row>
    <row r="27" customFormat="false" ht="15" hidden="false" customHeight="false" outlineLevel="0" collapsed="false">
      <c r="A27" s="0" t="n">
        <f aca="false">A26+1</f>
        <v>23</v>
      </c>
      <c r="B27" s="99" t="n">
        <f aca="false">E25</f>
        <v>0.804271070460624</v>
      </c>
      <c r="C27" s="100" t="n">
        <v>0.05</v>
      </c>
      <c r="D27" s="101" t="n">
        <f aca="false">B27*C27</f>
        <v>0.0402135535230312</v>
      </c>
      <c r="E27" s="101" t="n">
        <f aca="false">B28-D27</f>
        <v>0.721602938912827</v>
      </c>
      <c r="F27" s="102" t="n">
        <f aca="false">SUM($E$4:E27)</f>
        <v>33.1797589915036</v>
      </c>
      <c r="G27" s="102" t="n">
        <f aca="false">B27*166.386</f>
        <v>133.819446329661</v>
      </c>
    </row>
    <row r="28" customFormat="false" ht="15" hidden="false" customHeight="false" outlineLevel="0" collapsed="false">
      <c r="A28" s="0" t="n">
        <f aca="false">A27+1</f>
        <v>24</v>
      </c>
      <c r="B28" s="99" t="n">
        <f aca="false">E26</f>
        <v>0.761816492435858</v>
      </c>
      <c r="C28" s="100" t="n">
        <v>0.05</v>
      </c>
      <c r="D28" s="101" t="n">
        <f aca="false">B28*C28</f>
        <v>0.0380908246217929</v>
      </c>
      <c r="E28" s="101" t="n">
        <f aca="false">B29-D28</f>
        <v>0.683512114291034</v>
      </c>
      <c r="F28" s="102" t="n">
        <f aca="false">SUM($E$4:E28)</f>
        <v>33.8632711057946</v>
      </c>
      <c r="G28" s="102" t="n">
        <f aca="false">B28*166.386</f>
        <v>126.755598910433</v>
      </c>
    </row>
    <row r="29" customFormat="false" ht="15" hidden="false" customHeight="false" outlineLevel="0" collapsed="false">
      <c r="A29" s="0" t="n">
        <f aca="false">A28+1</f>
        <v>25</v>
      </c>
      <c r="B29" s="99" t="n">
        <f aca="false">E27</f>
        <v>0.721602938912827</v>
      </c>
      <c r="C29" s="100" t="n">
        <v>0.04</v>
      </c>
      <c r="D29" s="101" t="n">
        <f aca="false">B29*C29</f>
        <v>0.0288641175565131</v>
      </c>
      <c r="E29" s="101" t="n">
        <f aca="false">B30-D29</f>
        <v>0.654647996734521</v>
      </c>
      <c r="F29" s="102" t="n">
        <f aca="false">SUM($E$4:E29)</f>
        <v>34.5179191025291</v>
      </c>
      <c r="G29" s="102" t="n">
        <f aca="false">B29*166.386</f>
        <v>120.06462659395</v>
      </c>
    </row>
    <row r="30" customFormat="false" ht="15" hidden="false" customHeight="false" outlineLevel="0" collapsed="false">
      <c r="A30" s="0" t="n">
        <f aca="false">A29+1</f>
        <v>26</v>
      </c>
      <c r="B30" s="99" t="n">
        <f aca="false">E28</f>
        <v>0.683512114291034</v>
      </c>
      <c r="C30" s="100" t="n">
        <v>0.04</v>
      </c>
      <c r="D30" s="101" t="n">
        <f aca="false">B30*C30</f>
        <v>0.0273404845716414</v>
      </c>
      <c r="E30" s="101" t="n">
        <f aca="false">B31-D30</f>
        <v>0.62730751216288</v>
      </c>
      <c r="F30" s="102" t="n">
        <f aca="false">SUM($E$4:E30)</f>
        <v>35.145226614692</v>
      </c>
      <c r="G30" s="102" t="n">
        <f aca="false">B30*166.386</f>
        <v>113.726846648428</v>
      </c>
    </row>
    <row r="31" customFormat="false" ht="15" hidden="false" customHeight="false" outlineLevel="0" collapsed="false">
      <c r="A31" s="0" t="n">
        <f aca="false">A30+1</f>
        <v>27</v>
      </c>
      <c r="B31" s="99" t="n">
        <f aca="false">E29</f>
        <v>0.654647996734521</v>
      </c>
      <c r="C31" s="100" t="n">
        <v>0.04</v>
      </c>
      <c r="D31" s="101" t="n">
        <f aca="false">B31*C31</f>
        <v>0.0261859198693808</v>
      </c>
      <c r="E31" s="101" t="n">
        <f aca="false">B32-D31</f>
        <v>0.601121592293499</v>
      </c>
      <c r="F31" s="102" t="n">
        <f aca="false">SUM($E$4:E31)</f>
        <v>35.7463482069855</v>
      </c>
      <c r="G31" s="102" t="n">
        <f aca="false">B31*166.386</f>
        <v>108.92426158467</v>
      </c>
    </row>
    <row r="32" customFormat="false" ht="15" hidden="false" customHeight="false" outlineLevel="0" collapsed="false">
      <c r="A32" s="0" t="n">
        <f aca="false">A31+1</f>
        <v>28</v>
      </c>
      <c r="B32" s="131" t="n">
        <f aca="false">E30</f>
        <v>0.62730751216288</v>
      </c>
      <c r="C32" s="132" t="n">
        <v>0.04</v>
      </c>
      <c r="D32" s="133" t="n">
        <f aca="false">B32*C32</f>
        <v>0.0250923004865152</v>
      </c>
      <c r="E32" s="133" t="n">
        <f aca="false">B33-D32</f>
        <v>0.576029291806984</v>
      </c>
      <c r="F32" s="102" t="n">
        <f aca="false">SUM($E$4:E32)</f>
        <v>36.3223774987925</v>
      </c>
      <c r="G32" s="102" t="n">
        <f aca="false">B32*166.386</f>
        <v>104.375187718733</v>
      </c>
    </row>
    <row r="33" customFormat="false" ht="15" hidden="false" customHeight="false" outlineLevel="0" collapsed="false">
      <c r="A33" s="0" t="n">
        <f aca="false">A32+1</f>
        <v>29</v>
      </c>
      <c r="B33" s="128" t="n">
        <f aca="false">E31</f>
        <v>0.601121592293499</v>
      </c>
      <c r="C33" s="129" t="n">
        <v>0.08</v>
      </c>
      <c r="D33" s="130" t="n">
        <f aca="false">B33*C33</f>
        <v>0.0480897273834799</v>
      </c>
      <c r="E33" s="130" t="n">
        <f aca="false">B34-D33</f>
        <v>0.527939564423504</v>
      </c>
      <c r="F33" s="102" t="n">
        <f aca="false">SUM($E$4:E33)</f>
        <v>36.850317063216</v>
      </c>
      <c r="G33" s="102" t="n">
        <f aca="false">B33*166.386</f>
        <v>100.018217255346</v>
      </c>
    </row>
    <row r="34" customFormat="false" ht="15" hidden="false" customHeight="false" outlineLevel="0" collapsed="false">
      <c r="A34" s="0" t="n">
        <f aca="false">A33+1</f>
        <v>30</v>
      </c>
      <c r="B34" s="99" t="n">
        <f aca="false">E32</f>
        <v>0.576029291806984</v>
      </c>
      <c r="C34" s="100" t="n">
        <v>0.09</v>
      </c>
      <c r="D34" s="101" t="n">
        <f aca="false">B34*C34</f>
        <v>0.0518426362626285</v>
      </c>
      <c r="E34" s="101" t="n">
        <f aca="false">B35-D34</f>
        <v>0.476096928160875</v>
      </c>
      <c r="F34" s="102" t="n">
        <f aca="false">SUM($E$4:E34)</f>
        <v>37.3264139913768</v>
      </c>
      <c r="G34" s="102" t="n">
        <f aca="false">B34*166.386</f>
        <v>95.8432097465968</v>
      </c>
    </row>
    <row r="35" customFormat="false" ht="15" hidden="false" customHeight="false" outlineLevel="0" collapsed="false">
      <c r="A35" s="0" t="n">
        <f aca="false">A34+1</f>
        <v>31</v>
      </c>
      <c r="B35" s="99" t="n">
        <f aca="false">E33</f>
        <v>0.527939564423504</v>
      </c>
      <c r="C35" s="100" t="n">
        <v>0.09</v>
      </c>
      <c r="D35" s="101" t="n">
        <f aca="false">B35*C35</f>
        <v>0.0475145607981153</v>
      </c>
      <c r="E35" s="101" t="n">
        <f aca="false">B36-D35</f>
        <v>0.42858236736276</v>
      </c>
      <c r="F35" s="102" t="n">
        <f aca="false">SUM($E$4:E35)</f>
        <v>37.7549963587396</v>
      </c>
      <c r="G35" s="102" t="n">
        <f aca="false">B35*166.386</f>
        <v>87.8417523661691</v>
      </c>
    </row>
    <row r="36" customFormat="false" ht="15" hidden="false" customHeight="false" outlineLevel="0" collapsed="false">
      <c r="A36" s="0" t="n">
        <f aca="false">A35+1</f>
        <v>32</v>
      </c>
      <c r="B36" s="99" t="n">
        <f aca="false">E34</f>
        <v>0.476096928160875</v>
      </c>
      <c r="C36" s="100" t="n">
        <v>0.08</v>
      </c>
      <c r="D36" s="101" t="n">
        <f aca="false">B36*C36</f>
        <v>0.03808775425287</v>
      </c>
      <c r="E36" s="101" t="n">
        <f aca="false">B37-D36</f>
        <v>0.39049461310989</v>
      </c>
      <c r="F36" s="102" t="n">
        <f aca="false">SUM($E$4:E36)</f>
        <v>38.1454909718495</v>
      </c>
      <c r="G36" s="102" t="n">
        <f aca="false">B36*166.386</f>
        <v>79.2158634889754</v>
      </c>
    </row>
    <row r="37" customFormat="false" ht="15" hidden="false" customHeight="false" outlineLevel="0" collapsed="false">
      <c r="A37" s="0" t="n">
        <f aca="false">A36+1</f>
        <v>33</v>
      </c>
      <c r="B37" s="99" t="n">
        <f aca="false">E35</f>
        <v>0.42858236736276</v>
      </c>
      <c r="C37" s="100" t="n">
        <v>0.08</v>
      </c>
      <c r="D37" s="101" t="n">
        <f aca="false">B37*C37</f>
        <v>0.0342865893890208</v>
      </c>
      <c r="E37" s="101" t="n">
        <f aca="false">B38-D37</f>
        <v>0.356208023720869</v>
      </c>
      <c r="F37" s="102" t="n">
        <f aca="false">SUM($E$4:E37)</f>
        <v>38.5016989955704</v>
      </c>
      <c r="G37" s="102" t="n">
        <f aca="false">B37*166.386</f>
        <v>71.3101057760202</v>
      </c>
    </row>
    <row r="38" customFormat="false" ht="15" hidden="false" customHeight="false" outlineLevel="0" collapsed="false">
      <c r="A38" s="0" t="n">
        <f aca="false">A37+1</f>
        <v>34</v>
      </c>
      <c r="B38" s="99" t="n">
        <f aca="false">E36</f>
        <v>0.39049461310989</v>
      </c>
      <c r="C38" s="100" t="n">
        <v>0.08</v>
      </c>
      <c r="D38" s="101" t="n">
        <f aca="false">B38*C38</f>
        <v>0.0312395690487912</v>
      </c>
      <c r="E38" s="101" t="n">
        <f aca="false">B39-D38</f>
        <v>0.324968454672078</v>
      </c>
      <c r="F38" s="102" t="n">
        <f aca="false">SUM($E$4:E38)</f>
        <v>38.8266674502424</v>
      </c>
      <c r="G38" s="102" t="n">
        <f aca="false">B38*166.386</f>
        <v>64.9728366969021</v>
      </c>
    </row>
    <row r="39" customFormat="false" ht="15" hidden="false" customHeight="false" outlineLevel="0" collapsed="false">
      <c r="A39" s="0" t="n">
        <f aca="false">A38+1</f>
        <v>35</v>
      </c>
      <c r="B39" s="99" t="n">
        <f aca="false">E37</f>
        <v>0.356208023720869</v>
      </c>
      <c r="C39" s="100" t="n">
        <v>0.08</v>
      </c>
      <c r="D39" s="101" t="n">
        <f aca="false">B39*C39</f>
        <v>0.0284966418976695</v>
      </c>
      <c r="E39" s="101" t="n">
        <f aca="false">B40-D39</f>
        <v>0.296471812774408</v>
      </c>
      <c r="F39" s="102" t="n">
        <f aca="false">SUM($E$4:E39)</f>
        <v>39.1231392630168</v>
      </c>
      <c r="G39" s="102" t="n">
        <f aca="false">B39*166.386</f>
        <v>59.2680282348205</v>
      </c>
    </row>
    <row r="40" customFormat="false" ht="15" hidden="false" customHeight="false" outlineLevel="0" collapsed="false">
      <c r="A40" s="0" t="n">
        <f aca="false">A39+1</f>
        <v>36</v>
      </c>
      <c r="B40" s="99" t="n">
        <f aca="false">E38</f>
        <v>0.324968454672078</v>
      </c>
      <c r="C40" s="100" t="n">
        <v>0.08</v>
      </c>
      <c r="D40" s="101" t="n">
        <f aca="false">B40*C40</f>
        <v>0.0259974763737662</v>
      </c>
      <c r="E40" s="101" t="n">
        <f aca="false">B41-D40</f>
        <v>0.270474336400642</v>
      </c>
      <c r="F40" s="102" t="n">
        <f aca="false">SUM($E$4:E40)</f>
        <v>39.3936135994175</v>
      </c>
      <c r="G40" s="102" t="n">
        <f aca="false">B40*166.386</f>
        <v>54.0702012990683</v>
      </c>
    </row>
    <row r="41" customFormat="false" ht="15" hidden="false" customHeight="false" outlineLevel="0" collapsed="false">
      <c r="A41" s="0" t="n">
        <f aca="false">A40+1</f>
        <v>37</v>
      </c>
      <c r="B41" s="99" t="n">
        <f aca="false">E39</f>
        <v>0.296471812774408</v>
      </c>
      <c r="C41" s="100" t="n">
        <v>0.08</v>
      </c>
      <c r="D41" s="101" t="n">
        <f aca="false">B41*C41</f>
        <v>0.0237177450219527</v>
      </c>
      <c r="E41" s="101" t="n">
        <f aca="false">B42-D41</f>
        <v>0.246756591378689</v>
      </c>
      <c r="F41" s="102" t="n">
        <f aca="false">SUM($E$4:E41)</f>
        <v>39.6403701907962</v>
      </c>
      <c r="G41" s="102" t="n">
        <f aca="false">B41*166.386</f>
        <v>49.3287590402827</v>
      </c>
    </row>
    <row r="42" customFormat="false" ht="15" hidden="false" customHeight="false" outlineLevel="0" collapsed="false">
      <c r="A42" s="0" t="n">
        <f aca="false">A41+1</f>
        <v>38</v>
      </c>
      <c r="B42" s="99" t="n">
        <f aca="false">E40</f>
        <v>0.270474336400642</v>
      </c>
      <c r="C42" s="100" t="n">
        <v>0.08</v>
      </c>
      <c r="D42" s="101" t="n">
        <f aca="false">B42*C42</f>
        <v>0.0216379469120514</v>
      </c>
      <c r="E42" s="101" t="n">
        <f aca="false">B43-D42</f>
        <v>0.225118644466638</v>
      </c>
      <c r="F42" s="102" t="n">
        <f aca="false">SUM($E$4:E42)</f>
        <v>39.8654888352628</v>
      </c>
      <c r="G42" s="102" t="n">
        <f aca="false">B42*166.386</f>
        <v>45.0031429363572</v>
      </c>
    </row>
    <row r="43" customFormat="false" ht="15" hidden="false" customHeight="false" outlineLevel="0" collapsed="false">
      <c r="A43" s="0" t="n">
        <f aca="false">A42+1</f>
        <v>39</v>
      </c>
      <c r="B43" s="99" t="n">
        <f aca="false">E41</f>
        <v>0.246756591378689</v>
      </c>
      <c r="C43" s="100" t="n">
        <v>0.08</v>
      </c>
      <c r="D43" s="101" t="n">
        <f aca="false">B43*C43</f>
        <v>0.0197405273102952</v>
      </c>
      <c r="E43" s="101" t="n">
        <f aca="false">B44-D43</f>
        <v>0.205378117156343</v>
      </c>
      <c r="F43" s="102" t="n">
        <f aca="false">SUM($E$4:E43)</f>
        <v>40.0708669524192</v>
      </c>
      <c r="G43" s="102" t="n">
        <f aca="false">B43*166.386</f>
        <v>41.0568422131346</v>
      </c>
    </row>
    <row r="44" customFormat="false" ht="15" hidden="false" customHeight="false" outlineLevel="0" collapsed="false">
      <c r="A44" s="0" t="n">
        <f aca="false">A43+1</f>
        <v>40</v>
      </c>
      <c r="B44" s="99" t="n">
        <f aca="false">E42</f>
        <v>0.225118644466638</v>
      </c>
      <c r="C44" s="100" t="n">
        <v>0.08</v>
      </c>
      <c r="D44" s="101" t="n">
        <f aca="false">B44*C44</f>
        <v>0.018009491557331</v>
      </c>
      <c r="E44" s="101" t="n">
        <f aca="false">B45-D44</f>
        <v>0.187368625599012</v>
      </c>
      <c r="F44" s="102" t="n">
        <f aca="false">SUM($E$4:E44)</f>
        <v>40.2582355780182</v>
      </c>
      <c r="G44" s="102" t="n">
        <f aca="false">B44*166.386</f>
        <v>37.456590778226</v>
      </c>
    </row>
    <row r="45" customFormat="false" ht="15" hidden="false" customHeight="false" outlineLevel="0" collapsed="false">
      <c r="A45" s="0" t="n">
        <f aca="false">A44+1</f>
        <v>41</v>
      </c>
      <c r="B45" s="99" t="n">
        <f aca="false">E43</f>
        <v>0.205378117156343</v>
      </c>
      <c r="C45" s="100" t="n">
        <v>0.09</v>
      </c>
      <c r="D45" s="101" t="n">
        <f aca="false">B45*C45</f>
        <v>0.0184840305440709</v>
      </c>
      <c r="E45" s="101" t="n">
        <f aca="false">B46-D45</f>
        <v>0.168884595054941</v>
      </c>
      <c r="F45" s="102" t="n">
        <f aca="false">SUM($E$4:E45)</f>
        <v>40.4271201730731</v>
      </c>
      <c r="G45" s="102" t="n">
        <f aca="false">B45*166.386</f>
        <v>34.1720434011753</v>
      </c>
    </row>
    <row r="46" customFormat="false" ht="15" hidden="false" customHeight="false" outlineLevel="0" collapsed="false">
      <c r="A46" s="0" t="n">
        <f aca="false">A45+1</f>
        <v>42</v>
      </c>
      <c r="B46" s="99" t="n">
        <f aca="false">E44</f>
        <v>0.187368625599012</v>
      </c>
      <c r="C46" s="100" t="n">
        <v>0.08</v>
      </c>
      <c r="D46" s="101" t="n">
        <f aca="false">B46*C46</f>
        <v>0.0149894900479209</v>
      </c>
      <c r="E46" s="101" t="n">
        <f aca="false">B47-D46</f>
        <v>0.15389510500702</v>
      </c>
      <c r="F46" s="102" t="n">
        <f aca="false">SUM($E$4:E46)</f>
        <v>40.5810152780801</v>
      </c>
      <c r="G46" s="102" t="n">
        <f aca="false">B46*166.386</f>
        <v>31.1755161389172</v>
      </c>
    </row>
    <row r="47" customFormat="false" ht="15" hidden="false" customHeight="false" outlineLevel="0" collapsed="false">
      <c r="A47" s="0" t="n">
        <f aca="false">A46+1</f>
        <v>43</v>
      </c>
      <c r="B47" s="99" t="n">
        <f aca="false">E45</f>
        <v>0.168884595054941</v>
      </c>
      <c r="C47" s="100" t="n">
        <v>0.08</v>
      </c>
      <c r="D47" s="101" t="n">
        <f aca="false">B47*C47</f>
        <v>0.0135107676043953</v>
      </c>
      <c r="E47" s="101" t="n">
        <f aca="false">B48-D47</f>
        <v>0.140384337402625</v>
      </c>
      <c r="F47" s="102" t="n">
        <f aca="false">SUM($E$4:E47)</f>
        <v>40.7213996154828</v>
      </c>
      <c r="G47" s="102" t="n">
        <f aca="false">B47*166.386</f>
        <v>28.1000322328114</v>
      </c>
    </row>
    <row r="48" customFormat="false" ht="15" hidden="false" customHeight="false" outlineLevel="0" collapsed="false">
      <c r="A48" s="0" t="n">
        <f aca="false">A47+1</f>
        <v>44</v>
      </c>
      <c r="B48" s="99" t="n">
        <f aca="false">E46</f>
        <v>0.15389510500702</v>
      </c>
      <c r="C48" s="100" t="n">
        <v>0.08</v>
      </c>
      <c r="D48" s="101" t="n">
        <f aca="false">B48*C48</f>
        <v>0.0123116084005616</v>
      </c>
      <c r="E48" s="101" t="n">
        <f aca="false">B49-D48</f>
        <v>0.128072729002063</v>
      </c>
      <c r="F48" s="102" t="n">
        <f aca="false">SUM($E$4:E48)</f>
        <v>40.8494723444848</v>
      </c>
      <c r="G48" s="102" t="n">
        <f aca="false">B48*166.386</f>
        <v>25.605990941698</v>
      </c>
    </row>
    <row r="49" customFormat="false" ht="15" hidden="false" customHeight="false" outlineLevel="0" collapsed="false">
      <c r="A49" s="0" t="n">
        <f aca="false">A48+1</f>
        <v>45</v>
      </c>
      <c r="B49" s="99" t="n">
        <f aca="false">E47</f>
        <v>0.140384337402625</v>
      </c>
      <c r="C49" s="100" t="n">
        <v>0.08</v>
      </c>
      <c r="D49" s="101" t="n">
        <f aca="false">B49*C49</f>
        <v>0.01123074699221</v>
      </c>
      <c r="E49" s="101" t="n">
        <f aca="false">B50-D49</f>
        <v>0.116841982009853</v>
      </c>
      <c r="F49" s="102" t="n">
        <f aca="false">SUM($E$4:E49)</f>
        <v>40.9663143264947</v>
      </c>
      <c r="G49" s="102" t="n">
        <f aca="false">B49*166.386</f>
        <v>23.3579883630731</v>
      </c>
    </row>
    <row r="50" customFormat="false" ht="15" hidden="false" customHeight="false" outlineLevel="0" collapsed="false">
      <c r="A50" s="0" t="n">
        <f aca="false">A49+1</f>
        <v>46</v>
      </c>
      <c r="B50" s="99" t="n">
        <f aca="false">E48</f>
        <v>0.128072729002063</v>
      </c>
      <c r="C50" s="100" t="n">
        <v>0.08</v>
      </c>
      <c r="D50" s="101" t="n">
        <f aca="false">B50*C50</f>
        <v>0.0102458183201651</v>
      </c>
      <c r="E50" s="101" t="n">
        <f aca="false">B51-D50</f>
        <v>0.106596163689688</v>
      </c>
      <c r="F50" s="102" t="n">
        <f aca="false">SUM($E$4:E50)</f>
        <v>41.0729104901844</v>
      </c>
      <c r="G50" s="102" t="n">
        <f aca="false">B50*166.386</f>
        <v>21.3095090877373</v>
      </c>
    </row>
    <row r="51" customFormat="false" ht="15" hidden="false" customHeight="false" outlineLevel="0" collapsed="false">
      <c r="A51" s="0" t="n">
        <f aca="false">A50+1</f>
        <v>47</v>
      </c>
      <c r="B51" s="99" t="n">
        <f aca="false">E49</f>
        <v>0.116841982009853</v>
      </c>
      <c r="C51" s="100" t="n">
        <v>0.08</v>
      </c>
      <c r="D51" s="101" t="n">
        <f aca="false">B51*C51</f>
        <v>0.00934735856078825</v>
      </c>
      <c r="E51" s="101" t="n">
        <f aca="false">B52-D51</f>
        <v>0.0972488051288998</v>
      </c>
      <c r="F51" s="102" t="n">
        <f aca="false">SUM($E$4:E51)</f>
        <v>41.1701592953133</v>
      </c>
      <c r="G51" s="102" t="n">
        <f aca="false">B51*166.386</f>
        <v>19.4408700186914</v>
      </c>
    </row>
    <row r="52" customFormat="false" ht="15" hidden="false" customHeight="false" outlineLevel="0" collapsed="false">
      <c r="A52" s="0" t="n">
        <f aca="false">A51+1</f>
        <v>48</v>
      </c>
      <c r="B52" s="99" t="n">
        <f aca="false">E50</f>
        <v>0.106596163689688</v>
      </c>
      <c r="C52" s="100" t="n">
        <v>0.08</v>
      </c>
      <c r="D52" s="101" t="n">
        <f aca="false">B52*C52</f>
        <v>0.00852769309517505</v>
      </c>
      <c r="E52" s="101" t="n">
        <f aca="false">B53-D52</f>
        <v>0.0887211120337248</v>
      </c>
      <c r="F52" s="102" t="n">
        <f aca="false">SUM($E$4:E52)</f>
        <v>41.258880407347</v>
      </c>
      <c r="G52" s="102" t="n">
        <f aca="false">B52*166.386</f>
        <v>17.7361092916724</v>
      </c>
    </row>
    <row r="53" customFormat="false" ht="15" hidden="false" customHeight="false" outlineLevel="0" collapsed="false">
      <c r="A53" s="0" t="n">
        <f aca="false">A52+1</f>
        <v>49</v>
      </c>
      <c r="B53" s="99" t="n">
        <f aca="false">E51</f>
        <v>0.0972488051288998</v>
      </c>
      <c r="C53" s="100" t="n">
        <v>0.08</v>
      </c>
      <c r="D53" s="101" t="n">
        <f aca="false">B53*C53</f>
        <v>0.00777990441031199</v>
      </c>
      <c r="E53" s="101" t="n">
        <f aca="false">B54-D53</f>
        <v>0.0809412076234128</v>
      </c>
      <c r="F53" s="102" t="n">
        <f aca="false">SUM($E$4:E53)</f>
        <v>41.3398216149704</v>
      </c>
      <c r="G53" s="102" t="n">
        <f aca="false">B53*166.386</f>
        <v>16.1808396901771</v>
      </c>
    </row>
    <row r="54" customFormat="false" ht="15" hidden="false" customHeight="false" outlineLevel="0" collapsed="false">
      <c r="A54" s="0" t="n">
        <f aca="false">A53+1</f>
        <v>50</v>
      </c>
      <c r="B54" s="99" t="n">
        <f aca="false">E52</f>
        <v>0.0887211120337248</v>
      </c>
      <c r="C54" s="100" t="n">
        <v>0.08</v>
      </c>
      <c r="D54" s="101" t="n">
        <f aca="false">B54*C54</f>
        <v>0.00709768896269798</v>
      </c>
      <c r="E54" s="101" t="n">
        <f aca="false">B55-D54</f>
        <v>0.0738435186607148</v>
      </c>
      <c r="F54" s="102" t="n">
        <f aca="false">SUM($E$4:E54)</f>
        <v>41.4136651336311</v>
      </c>
      <c r="G54" s="102" t="n">
        <f aca="false">B54*166.386</f>
        <v>14.7619509468433</v>
      </c>
    </row>
    <row r="55" customFormat="false" ht="15" hidden="false" customHeight="false" outlineLevel="0" collapsed="false">
      <c r="A55" s="0" t="n">
        <f aca="false">A54+1</f>
        <v>51</v>
      </c>
      <c r="B55" s="99" t="n">
        <f aca="false">E53</f>
        <v>0.0809412076234128</v>
      </c>
      <c r="C55" s="100" t="n">
        <v>0.08</v>
      </c>
      <c r="D55" s="101" t="n">
        <f aca="false">B55*C55</f>
        <v>0.00647529660987303</v>
      </c>
      <c r="E55" s="101" t="n">
        <f aca="false">B56-D55</f>
        <v>0.0673682220508418</v>
      </c>
      <c r="F55" s="102" t="n">
        <f aca="false">SUM($E$4:E55)</f>
        <v>41.481033355682</v>
      </c>
      <c r="G55" s="102" t="n">
        <f aca="false">B55*166.386</f>
        <v>13.4674837716292</v>
      </c>
    </row>
    <row r="56" customFormat="false" ht="15" hidden="false" customHeight="false" outlineLevel="0" collapsed="false">
      <c r="A56" s="0" t="n">
        <f aca="false">A55+1</f>
        <v>52</v>
      </c>
      <c r="B56" s="99" t="n">
        <f aca="false">E54</f>
        <v>0.0738435186607148</v>
      </c>
      <c r="C56" s="100" t="n">
        <v>0.08</v>
      </c>
      <c r="D56" s="101" t="n">
        <f aca="false">B56*C56</f>
        <v>0.00590748149285719</v>
      </c>
      <c r="E56" s="101" t="n">
        <f aca="false">B57-D56</f>
        <v>0.0614607405579846</v>
      </c>
      <c r="F56" s="102" t="n">
        <f aca="false">SUM($E$4:E56)</f>
        <v>41.5424940962399</v>
      </c>
      <c r="G56" s="102" t="n">
        <f aca="false">B56*166.386</f>
        <v>12.2865276958817</v>
      </c>
    </row>
    <row r="57" customFormat="false" ht="15" hidden="false" customHeight="false" outlineLevel="0" collapsed="false">
      <c r="A57" s="0" t="n">
        <f aca="false">A56+1</f>
        <v>53</v>
      </c>
      <c r="B57" s="99" t="n">
        <f aca="false">E55</f>
        <v>0.0673682220508418</v>
      </c>
      <c r="C57" s="100" t="n">
        <v>0.08</v>
      </c>
      <c r="D57" s="101" t="n">
        <f aca="false">B57*C57</f>
        <v>0.00538945776406734</v>
      </c>
      <c r="E57" s="101" t="n">
        <f aca="false">B58-D57</f>
        <v>0.0560712827939173</v>
      </c>
      <c r="F57" s="102" t="n">
        <f aca="false">SUM($E$4:E57)</f>
        <v>41.5985653790339</v>
      </c>
      <c r="G57" s="102" t="n">
        <f aca="false">B57*166.386</f>
        <v>11.2091289941514</v>
      </c>
    </row>
    <row r="58" customFormat="false" ht="15" hidden="false" customHeight="false" outlineLevel="0" collapsed="false">
      <c r="A58" s="0" t="n">
        <f aca="false">A57+1</f>
        <v>54</v>
      </c>
      <c r="B58" s="99" t="n">
        <f aca="false">E56</f>
        <v>0.0614607405579846</v>
      </c>
      <c r="C58" s="100" t="n">
        <v>0.09</v>
      </c>
      <c r="D58" s="101" t="n">
        <f aca="false">B58*C58</f>
        <v>0.00553146665021862</v>
      </c>
      <c r="E58" s="101" t="n">
        <f aca="false">B59-D58</f>
        <v>0.0505398161436987</v>
      </c>
      <c r="F58" s="102" t="n">
        <f aca="false">SUM($E$4:E58)</f>
        <v>41.6491051951776</v>
      </c>
      <c r="G58" s="102" t="n">
        <f aca="false">B58*166.386</f>
        <v>10.2262067784808</v>
      </c>
    </row>
    <row r="59" customFormat="false" ht="15" hidden="false" customHeight="false" outlineLevel="0" collapsed="false">
      <c r="A59" s="0" t="n">
        <f aca="false">A58+1</f>
        <v>55</v>
      </c>
      <c r="B59" s="125" t="n">
        <f aca="false">E57</f>
        <v>0.0560712827939173</v>
      </c>
      <c r="C59" s="126" t="n">
        <v>0.09</v>
      </c>
      <c r="D59" s="127" t="n">
        <f aca="false">B59*C59</f>
        <v>0.00504641545145256</v>
      </c>
      <c r="E59" s="127" t="n">
        <f aca="false">B60-D59</f>
        <v>0.0454934006922461</v>
      </c>
      <c r="F59" s="102" t="n">
        <f aca="false">SUM($E$4:E59)</f>
        <v>41.6945985958698</v>
      </c>
      <c r="G59" s="102" t="n">
        <f aca="false">B59*166.386</f>
        <v>9.32947645894872</v>
      </c>
    </row>
    <row r="60" customFormat="false" ht="15" hidden="false" customHeight="false" outlineLevel="0" collapsed="false">
      <c r="A60" s="0" t="n">
        <f aca="false">A59+1</f>
        <v>56</v>
      </c>
      <c r="B60" s="128" t="n">
        <f aca="false">E58</f>
        <v>0.0505398161436987</v>
      </c>
      <c r="C60" s="129" t="n">
        <v>0.11</v>
      </c>
      <c r="D60" s="130" t="n">
        <f aca="false">B60*C60</f>
        <v>0.00555937977580685</v>
      </c>
      <c r="E60" s="130" t="n">
        <f aca="false">B61-D60</f>
        <v>0.0399340209164393</v>
      </c>
      <c r="F60" s="102" t="n">
        <f aca="false">SUM($E$4:E60)</f>
        <v>41.7345326167862</v>
      </c>
      <c r="G60" s="102" t="n">
        <f aca="false">B60*166.386</f>
        <v>8.40911784888545</v>
      </c>
    </row>
    <row r="61" customFormat="false" ht="15" hidden="false" customHeight="false" outlineLevel="0" collapsed="false">
      <c r="A61" s="0" t="n">
        <f aca="false">A60+1</f>
        <v>57</v>
      </c>
      <c r="B61" s="99" t="n">
        <f aca="false">E59</f>
        <v>0.0454934006922461</v>
      </c>
      <c r="C61" s="100" t="n">
        <v>0.11</v>
      </c>
      <c r="D61" s="101" t="n">
        <f aca="false">B61*C61</f>
        <v>0.00500427407614707</v>
      </c>
      <c r="E61" s="101" t="n">
        <f aca="false">B62-D61</f>
        <v>0.0349297468402922</v>
      </c>
      <c r="F61" s="102" t="n">
        <f aca="false">SUM($E$4:E61)</f>
        <v>41.7694623636265</v>
      </c>
      <c r="G61" s="102" t="n">
        <f aca="false">B61*166.386</f>
        <v>7.56946496758006</v>
      </c>
    </row>
    <row r="62" customFormat="false" ht="15" hidden="false" customHeight="false" outlineLevel="0" collapsed="false">
      <c r="A62" s="0" t="n">
        <f aca="false">A61+1</f>
        <v>58</v>
      </c>
      <c r="B62" s="99" t="n">
        <f aca="false">E60</f>
        <v>0.0399340209164393</v>
      </c>
      <c r="C62" s="100" t="n">
        <v>0.11</v>
      </c>
      <c r="D62" s="101" t="n">
        <f aca="false">B62*C62</f>
        <v>0.00439274230080832</v>
      </c>
      <c r="E62" s="101" t="n">
        <f aca="false">B63-D62</f>
        <v>0.0305370045394839</v>
      </c>
      <c r="F62" s="102" t="n">
        <f aca="false">SUM($E$4:E62)</f>
        <v>41.799999368166</v>
      </c>
      <c r="G62" s="102" t="n">
        <f aca="false">B62*166.386</f>
        <v>6.64446200420266</v>
      </c>
    </row>
    <row r="63" customFormat="false" ht="15" hidden="false" customHeight="false" outlineLevel="0" collapsed="false">
      <c r="A63" s="134" t="n">
        <f aca="false">A62+1</f>
        <v>59</v>
      </c>
      <c r="B63" s="99" t="n">
        <f aca="false">E61</f>
        <v>0.0349297468402922</v>
      </c>
      <c r="C63" s="129" t="n">
        <v>0.11</v>
      </c>
      <c r="D63" s="130" t="n">
        <f aca="false">B63*C63</f>
        <v>0.00384227215243214</v>
      </c>
      <c r="E63" s="130" t="n">
        <f aca="false">B64-D63</f>
        <v>0.0266947323870517</v>
      </c>
      <c r="F63" s="135" t="n">
        <f aca="false">SUM($E$4:E63)</f>
        <v>41.8266941005531</v>
      </c>
      <c r="G63" s="135" t="n">
        <f aca="false">B63*166.386</f>
        <v>5.81182085776886</v>
      </c>
      <c r="H63" s="136"/>
      <c r="I63" s="136"/>
    </row>
    <row r="64" customFormat="false" ht="15" hidden="false" customHeight="false" outlineLevel="0" collapsed="false">
      <c r="A64" s="0" t="n">
        <f aca="false">A63+1</f>
        <v>60</v>
      </c>
      <c r="B64" s="99" t="n">
        <f aca="false">E62</f>
        <v>0.0305370045394839</v>
      </c>
      <c r="C64" s="100" t="n">
        <v>0.12</v>
      </c>
      <c r="D64" s="101" t="n">
        <f aca="false">B64*C64</f>
        <v>0.00366444054473806</v>
      </c>
      <c r="E64" s="101" t="n">
        <f aca="false">B65-D64</f>
        <v>0.0230302918423137</v>
      </c>
      <c r="F64" s="102" t="n">
        <f aca="false">SUM($E$4:E64)</f>
        <v>41.8497243923954</v>
      </c>
      <c r="G64" s="102" t="n">
        <f aca="false">B64*166.386</f>
        <v>5.08093003730656</v>
      </c>
    </row>
    <row r="65" customFormat="false" ht="15" hidden="false" customHeight="false" outlineLevel="0" collapsed="false">
      <c r="A65" s="0" t="n">
        <f aca="false">A64+1</f>
        <v>61</v>
      </c>
      <c r="B65" s="99" t="n">
        <f aca="false">E63</f>
        <v>0.0266947323870517</v>
      </c>
      <c r="C65" s="100" t="n">
        <v>0.11</v>
      </c>
      <c r="D65" s="101" t="n">
        <f aca="false">B65*C65</f>
        <v>0.00293642056257569</v>
      </c>
      <c r="E65" s="101" t="n">
        <f aca="false">B66-D65</f>
        <v>0.020093871279738</v>
      </c>
      <c r="F65" s="102" t="n">
        <f aca="false">SUM($E$4:E65)</f>
        <v>41.8698182636751</v>
      </c>
      <c r="G65" s="102" t="n">
        <f aca="false">B65*166.386</f>
        <v>4.44162974295199</v>
      </c>
    </row>
    <row r="66" customFormat="false" ht="15" hidden="false" customHeight="false" outlineLevel="0" collapsed="false">
      <c r="A66" s="0" t="n">
        <f aca="false">A65+1</f>
        <v>62</v>
      </c>
      <c r="B66" s="99" t="n">
        <f aca="false">E64</f>
        <v>0.0230302918423137</v>
      </c>
      <c r="C66" s="100" t="n">
        <v>0.1</v>
      </c>
      <c r="D66" s="101" t="n">
        <f aca="false">B66*C66</f>
        <v>0.00230302918423137</v>
      </c>
      <c r="E66" s="101" t="n">
        <f aca="false">B67-D66</f>
        <v>0.0177908420955066</v>
      </c>
      <c r="F66" s="102" t="n">
        <f aca="false">SUM($E$4:E66)</f>
        <v>41.8876091057706</v>
      </c>
      <c r="G66" s="102" t="n">
        <f aca="false">B66*166.386</f>
        <v>3.8319181384752</v>
      </c>
    </row>
    <row r="67" customFormat="false" ht="15" hidden="false" customHeight="false" outlineLevel="0" collapsed="false">
      <c r="A67" s="0" t="n">
        <f aca="false">A66+1</f>
        <v>63</v>
      </c>
      <c r="B67" s="99" t="n">
        <f aca="false">E65</f>
        <v>0.020093871279738</v>
      </c>
      <c r="C67" s="100" t="n">
        <v>0.09</v>
      </c>
      <c r="D67" s="101" t="n">
        <f aca="false">B67*C67</f>
        <v>0.00180844841517642</v>
      </c>
      <c r="E67" s="101" t="n">
        <f aca="false">B68-D67</f>
        <v>0.0159823936803302</v>
      </c>
      <c r="F67" s="102" t="n">
        <f aca="false">SUM($E$4:E67)</f>
        <v>41.903591499451</v>
      </c>
      <c r="G67" s="102" t="n">
        <f aca="false">B67*166.386</f>
        <v>3.34333886675048</v>
      </c>
    </row>
    <row r="68" customFormat="false" ht="15" hidden="false" customHeight="false" outlineLevel="0" collapsed="false">
      <c r="A68" s="0" t="n">
        <f aca="false">A67+1</f>
        <v>64</v>
      </c>
      <c r="B68" s="99" t="n">
        <f aca="false">E66</f>
        <v>0.0177908420955066</v>
      </c>
      <c r="C68" s="100" t="n">
        <v>0.15</v>
      </c>
      <c r="D68" s="101" t="n">
        <f aca="false">B68*C68</f>
        <v>0.00266862631432599</v>
      </c>
      <c r="E68" s="101" t="n">
        <f aca="false">B69-D68</f>
        <v>0.0133137673660042</v>
      </c>
      <c r="F68" s="102" t="n">
        <f aca="false">SUM($E$4:E68)</f>
        <v>41.916905266817</v>
      </c>
      <c r="G68" s="102" t="n">
        <f aca="false">B68*166.386</f>
        <v>2.96014705290296</v>
      </c>
    </row>
    <row r="69" customFormat="false" ht="15" hidden="false" customHeight="false" outlineLevel="0" collapsed="false">
      <c r="A69" s="0" t="n">
        <f aca="false">A68+1</f>
        <v>65</v>
      </c>
      <c r="B69" s="99" t="n">
        <f aca="false">E67</f>
        <v>0.0159823936803302</v>
      </c>
      <c r="C69" s="100" t="n">
        <v>0.15</v>
      </c>
      <c r="D69" s="101" t="n">
        <f aca="false">B69*C69</f>
        <v>0.00239735905204953</v>
      </c>
      <c r="E69" s="101" t="n">
        <f aca="false">B70-D69</f>
        <v>0.0109164083139547</v>
      </c>
      <c r="F69" s="102" t="n">
        <f aca="false">SUM($E$4:E69)</f>
        <v>41.9278216751309</v>
      </c>
      <c r="G69" s="102" t="n">
        <f aca="false">B69*166.386</f>
        <v>2.65924655489542</v>
      </c>
    </row>
    <row r="70" customFormat="false" ht="15" hidden="false" customHeight="false" outlineLevel="0" collapsed="false">
      <c r="A70" s="0" t="n">
        <f aca="false">A69+1</f>
        <v>66</v>
      </c>
      <c r="B70" s="99" t="n">
        <f aca="false">E68</f>
        <v>0.0133137673660042</v>
      </c>
      <c r="C70" s="100" t="n">
        <v>0.1</v>
      </c>
      <c r="D70" s="101" t="n">
        <f aca="false">B70*C70</f>
        <v>0.00133137673660042</v>
      </c>
      <c r="E70" s="101" t="n">
        <f aca="false">B71-D70</f>
        <v>0.00958503157735425</v>
      </c>
      <c r="F70" s="102" t="n">
        <f aca="false">SUM($E$4:E70)</f>
        <v>41.9374067067083</v>
      </c>
      <c r="G70" s="102" t="n">
        <f aca="false">B70*166.386</f>
        <v>2.21522449695997</v>
      </c>
    </row>
    <row r="71" customFormat="false" ht="15" hidden="false" customHeight="false" outlineLevel="0" collapsed="false">
      <c r="A71" s="0" t="n">
        <f aca="false">A70+1</f>
        <v>67</v>
      </c>
      <c r="B71" s="99" t="n">
        <f aca="false">E69</f>
        <v>0.0109164083139547</v>
      </c>
      <c r="C71" s="100" t="n">
        <v>0.05</v>
      </c>
      <c r="D71" s="101" t="n">
        <f aca="false">B71*C71</f>
        <v>0.000545820415697734</v>
      </c>
      <c r="E71" s="101" t="n">
        <f aca="false">B72-D71</f>
        <v>0.00903921116165652</v>
      </c>
      <c r="F71" s="102" t="n">
        <f aca="false">SUM($E$4:E71)</f>
        <v>41.9464459178699</v>
      </c>
      <c r="G71" s="102" t="n">
        <f aca="false">B71*166.386</f>
        <v>1.81633751372566</v>
      </c>
    </row>
    <row r="72" customFormat="false" ht="15" hidden="false" customHeight="false" outlineLevel="0" collapsed="false">
      <c r="A72" s="0" t="n">
        <f aca="false">A71+1</f>
        <v>68</v>
      </c>
      <c r="B72" s="99" t="n">
        <f aca="false">E70</f>
        <v>0.00958503157735425</v>
      </c>
      <c r="C72" s="100" t="n">
        <v>0.05</v>
      </c>
      <c r="D72" s="101" t="n">
        <f aca="false">B72*C72</f>
        <v>0.000479251578867713</v>
      </c>
      <c r="E72" s="101" t="n">
        <f aca="false">B73-D72</f>
        <v>0.0085599595827888</v>
      </c>
      <c r="F72" s="102" t="n">
        <f aca="false">SUM($E$4:E72)</f>
        <v>41.9550058774527</v>
      </c>
      <c r="G72" s="102" t="n">
        <f aca="false">B72*166.386</f>
        <v>1.59481506402966</v>
      </c>
    </row>
    <row r="73" customFormat="false" ht="15" hidden="false" customHeight="false" outlineLevel="0" collapsed="false">
      <c r="A73" s="0" t="n">
        <f aca="false">A72+1</f>
        <v>69</v>
      </c>
      <c r="B73" s="99" t="n">
        <f aca="false">E71</f>
        <v>0.00903921116165652</v>
      </c>
      <c r="C73" s="100" t="n">
        <v>0.05</v>
      </c>
      <c r="D73" s="101" t="n">
        <f aca="false">B73*C73</f>
        <v>0.000451960558082826</v>
      </c>
      <c r="E73" s="101" t="n">
        <f aca="false">B74-D73</f>
        <v>0.00810799902470598</v>
      </c>
      <c r="F73" s="102" t="n">
        <f aca="false">SUM($E$4:E73)</f>
        <v>41.9631138764774</v>
      </c>
      <c r="G73" s="102" t="n">
        <f aca="false">B73*166.386</f>
        <v>1.50399818834338</v>
      </c>
    </row>
    <row r="74" customFormat="false" ht="15" hidden="false" customHeight="false" outlineLevel="0" collapsed="false">
      <c r="A74" s="0" t="n">
        <f aca="false">A73+1</f>
        <v>70</v>
      </c>
      <c r="B74" s="99" t="n">
        <f aca="false">E72</f>
        <v>0.0085599595827888</v>
      </c>
      <c r="C74" s="100" t="n">
        <v>0.05</v>
      </c>
      <c r="D74" s="101" t="n">
        <f aca="false">B74*C74</f>
        <v>0.00042799797913944</v>
      </c>
      <c r="E74" s="101" t="n">
        <f aca="false">B75-D74</f>
        <v>0.00768000104556654</v>
      </c>
      <c r="F74" s="102" t="n">
        <f aca="false">SUM($E$4:E74)</f>
        <v>41.970793877523</v>
      </c>
      <c r="G74" s="102" t="n">
        <f aca="false">B74*166.386</f>
        <v>1.4242574351419</v>
      </c>
    </row>
    <row r="75" customFormat="false" ht="15" hidden="false" customHeight="false" outlineLevel="0" collapsed="false">
      <c r="A75" s="0" t="n">
        <f aca="false">A74+1</f>
        <v>71</v>
      </c>
      <c r="B75" s="99" t="n">
        <f aca="false">E73</f>
        <v>0.00810799902470598</v>
      </c>
      <c r="C75" s="100" t="n">
        <v>0.05</v>
      </c>
      <c r="D75" s="101" t="n">
        <f aca="false">B75*C75</f>
        <v>0.000405399951235299</v>
      </c>
      <c r="E75" s="101" t="n">
        <f aca="false">B76-D75</f>
        <v>0.00727460109433124</v>
      </c>
      <c r="F75" s="102" t="n">
        <f aca="false">SUM($E$4:E75)</f>
        <v>41.9780684786173</v>
      </c>
      <c r="G75" s="102" t="n">
        <f aca="false">B75*166.386</f>
        <v>1.34905752572473</v>
      </c>
    </row>
    <row r="76" customFormat="false" ht="15" hidden="false" customHeight="false" outlineLevel="0" collapsed="false">
      <c r="A76" s="0" t="n">
        <f aca="false">A75+1</f>
        <v>72</v>
      </c>
      <c r="B76" s="99" t="n">
        <f aca="false">E74</f>
        <v>0.00768000104556654</v>
      </c>
      <c r="C76" s="100" t="n">
        <v>0.05</v>
      </c>
      <c r="D76" s="101" t="n">
        <f aca="false">B76*C76</f>
        <v>0.000384000052278327</v>
      </c>
      <c r="E76" s="101" t="n">
        <f aca="false">B77-D76</f>
        <v>0.00689060104205291</v>
      </c>
      <c r="F76" s="102" t="n">
        <f aca="false">SUM($E$4:E76)</f>
        <v>41.9849590796594</v>
      </c>
      <c r="G76" s="102" t="n">
        <f aca="false">B76*166.386</f>
        <v>1.27784465396763</v>
      </c>
    </row>
    <row r="77" customFormat="false" ht="15" hidden="false" customHeight="false" outlineLevel="0" collapsed="false">
      <c r="A77" s="0" t="n">
        <f aca="false">A76+1</f>
        <v>73</v>
      </c>
      <c r="B77" s="99" t="n">
        <f aca="false">E75</f>
        <v>0.00727460109433124</v>
      </c>
      <c r="C77" s="100" t="n">
        <v>0.08</v>
      </c>
      <c r="D77" s="101" t="n">
        <f aca="false">B77*C77</f>
        <v>0.000581968087546499</v>
      </c>
      <c r="E77" s="101" t="n">
        <f aca="false">B78-D77</f>
        <v>0.00630863295450641</v>
      </c>
      <c r="F77" s="102" t="n">
        <f aca="false">SUM($E$4:E77)</f>
        <v>41.9912677126139</v>
      </c>
      <c r="G77" s="102" t="n">
        <f aca="false">B77*166.386</f>
        <v>1.2103917776814</v>
      </c>
    </row>
    <row r="78" customFormat="false" ht="15" hidden="false" customHeight="false" outlineLevel="0" collapsed="false">
      <c r="A78" s="0" t="n">
        <f aca="false">A77+1</f>
        <v>74</v>
      </c>
      <c r="B78" s="99" t="n">
        <f aca="false">E76</f>
        <v>0.00689060104205291</v>
      </c>
      <c r="C78" s="100" t="n">
        <v>0.08</v>
      </c>
      <c r="D78" s="101" t="n">
        <f aca="false">B78*C78</f>
        <v>0.000551248083364233</v>
      </c>
      <c r="E78" s="101" t="n">
        <f aca="false">B79-D78</f>
        <v>0.00575738487114218</v>
      </c>
      <c r="F78" s="102" t="n">
        <f aca="false">SUM($E$4:E78)</f>
        <v>41.997025097485</v>
      </c>
      <c r="G78" s="102" t="n">
        <f aca="false">B78*166.386</f>
        <v>1.14649954498302</v>
      </c>
    </row>
    <row r="79" customFormat="false" ht="15" hidden="false" customHeight="false" outlineLevel="0" collapsed="false">
      <c r="A79" s="0" t="n">
        <f aca="false">A78+1</f>
        <v>75</v>
      </c>
      <c r="B79" s="99" t="n">
        <f aca="false">E77</f>
        <v>0.00630863295450641</v>
      </c>
      <c r="C79" s="100" t="n">
        <v>0.08</v>
      </c>
      <c r="D79" s="101" t="n">
        <f aca="false">B79*C79</f>
        <v>0.000504690636360513</v>
      </c>
      <c r="E79" s="101" t="n">
        <f aca="false">B80-D79</f>
        <v>0.00525269423478167</v>
      </c>
      <c r="F79" s="102" t="n">
        <f aca="false">SUM($E$4:E79)</f>
        <v>42.0022777917198</v>
      </c>
      <c r="G79" s="102" t="n">
        <f aca="false">B79*166.386</f>
        <v>1.0496682027685</v>
      </c>
    </row>
    <row r="80" customFormat="false" ht="15" hidden="false" customHeight="false" outlineLevel="0" collapsed="false">
      <c r="A80" s="0" t="n">
        <f aca="false">A79+1</f>
        <v>76</v>
      </c>
      <c r="B80" s="99" t="n">
        <f aca="false">E78</f>
        <v>0.00575738487114218</v>
      </c>
      <c r="C80" s="100" t="n">
        <v>0.08</v>
      </c>
      <c r="D80" s="101" t="n">
        <f aca="false">B80*C80</f>
        <v>0.000460590789691374</v>
      </c>
      <c r="E80" s="101" t="n">
        <f aca="false">B81-D80</f>
        <v>0.00479210344509029</v>
      </c>
      <c r="F80" s="102" t="n">
        <f aca="false">SUM($E$4:E80)</f>
        <v>42.0070698951649</v>
      </c>
      <c r="G80" s="102" t="n">
        <f aca="false">B80*166.386</f>
        <v>0.957948239169863</v>
      </c>
    </row>
    <row r="81" customFormat="false" ht="15" hidden="false" customHeight="false" outlineLevel="0" collapsed="false">
      <c r="A81" s="0" t="n">
        <f aca="false">A80+1</f>
        <v>77</v>
      </c>
      <c r="B81" s="99" t="n">
        <f aca="false">E79</f>
        <v>0.00525269423478167</v>
      </c>
      <c r="C81" s="100" t="n">
        <v>0.08</v>
      </c>
      <c r="D81" s="101" t="n">
        <f aca="false">B81*C81</f>
        <v>0.000420215538782533</v>
      </c>
      <c r="E81" s="101" t="n">
        <f aca="false">B82-D81</f>
        <v>0.00437188790630776</v>
      </c>
      <c r="F81" s="102" t="n">
        <f aca="false">SUM($E$4:E81)</f>
        <v>42.0114417830712</v>
      </c>
      <c r="G81" s="102" t="n">
        <f aca="false">B81*166.386</f>
        <v>0.873974782948382</v>
      </c>
    </row>
    <row r="82" customFormat="false" ht="15" hidden="false" customHeight="false" outlineLevel="0" collapsed="false">
      <c r="A82" s="0" t="n">
        <f aca="false">A81+1</f>
        <v>78</v>
      </c>
      <c r="B82" s="99" t="n">
        <f aca="false">E80</f>
        <v>0.00479210344509029</v>
      </c>
      <c r="C82" s="100" t="n">
        <v>0.08</v>
      </c>
      <c r="D82" s="101" t="n">
        <f aca="false">B82*C82</f>
        <v>0.000383368275607223</v>
      </c>
      <c r="E82" s="101" t="n">
        <f aca="false">B83-D82</f>
        <v>0.00398851963070054</v>
      </c>
      <c r="F82" s="102" t="n">
        <f aca="false">SUM($E$4:E82)</f>
        <v>42.0154303027019</v>
      </c>
      <c r="G82" s="102" t="n">
        <f aca="false">B82*166.386</f>
        <v>0.797338923814793</v>
      </c>
    </row>
    <row r="83" customFormat="false" ht="15" hidden="false" customHeight="false" outlineLevel="0" collapsed="false">
      <c r="A83" s="0" t="n">
        <f aca="false">A82+1</f>
        <v>79</v>
      </c>
      <c r="B83" s="99" t="n">
        <f aca="false">E81</f>
        <v>0.00437188790630776</v>
      </c>
      <c r="C83" s="100" t="n">
        <v>0.08</v>
      </c>
      <c r="D83" s="101" t="n">
        <f aca="false">B83*C83</f>
        <v>0.000349751032504621</v>
      </c>
      <c r="E83" s="101" t="n">
        <f aca="false">B84-D83</f>
        <v>0.00363876859819592</v>
      </c>
      <c r="F83" s="102" t="n">
        <f aca="false">SUM($E$4:E83)</f>
        <v>42.0190690713001</v>
      </c>
      <c r="G83" s="102" t="n">
        <f aca="false">B83*166.386</f>
        <v>0.727420941178923</v>
      </c>
    </row>
    <row r="84" customFormat="false" ht="15" hidden="false" customHeight="false" outlineLevel="0" collapsed="false">
      <c r="A84" s="0" t="n">
        <f aca="false">A83+1</f>
        <v>80</v>
      </c>
      <c r="B84" s="99" t="n">
        <f aca="false">E82</f>
        <v>0.00398851963070054</v>
      </c>
      <c r="C84" s="100" t="n">
        <v>0.08</v>
      </c>
      <c r="D84" s="101" t="n">
        <f aca="false">B84*C84</f>
        <v>0.000319081570456043</v>
      </c>
      <c r="E84" s="101" t="n">
        <f aca="false">B85-D84</f>
        <v>0.00331968702773987</v>
      </c>
      <c r="F84" s="102" t="n">
        <f aca="false">SUM($E$4:E84)</f>
        <v>42.0223887583278</v>
      </c>
      <c r="G84" s="102" t="n">
        <f aca="false">B84*166.386</f>
        <v>0.663633827273739</v>
      </c>
    </row>
    <row r="85" customFormat="false" ht="15" hidden="false" customHeight="false" outlineLevel="0" collapsed="false">
      <c r="A85" s="0" t="n">
        <f aca="false">A84+1</f>
        <v>81</v>
      </c>
      <c r="B85" s="99" t="n">
        <f aca="false">E83</f>
        <v>0.00363876859819592</v>
      </c>
      <c r="C85" s="100" t="n">
        <v>0.08</v>
      </c>
      <c r="D85" s="101" t="n">
        <f aca="false">B85*C85</f>
        <v>0.000291101487855673</v>
      </c>
      <c r="E85" s="101" t="n">
        <f aca="false">B86-D85</f>
        <v>0.0030285855398842</v>
      </c>
      <c r="F85" s="102" t="n">
        <f aca="false">SUM($E$4:E85)</f>
        <v>42.0254173438677</v>
      </c>
      <c r="G85" s="102" t="n">
        <f aca="false">B85*166.386</f>
        <v>0.605440151979426</v>
      </c>
    </row>
    <row r="86" customFormat="false" ht="15" hidden="false" customHeight="false" outlineLevel="0" collapsed="false">
      <c r="A86" s="0" t="n">
        <f aca="false">A85+1</f>
        <v>82</v>
      </c>
      <c r="B86" s="99" t="n">
        <f aca="false">E84</f>
        <v>0.00331968702773987</v>
      </c>
      <c r="C86" s="100" t="n">
        <v>0.08</v>
      </c>
      <c r="D86" s="101" t="n">
        <f aca="false">B86*C86</f>
        <v>0.00026557496221919</v>
      </c>
      <c r="E86" s="101" t="n">
        <f aca="false">B87-D86</f>
        <v>0.00276301057766501</v>
      </c>
      <c r="F86" s="102" t="n">
        <f aca="false">SUM($E$4:E86)</f>
        <v>42.0281803544454</v>
      </c>
      <c r="G86" s="102" t="n">
        <f aca="false">B86*166.386</f>
        <v>0.552349445797526</v>
      </c>
    </row>
    <row r="87" customFormat="false" ht="15" hidden="false" customHeight="false" outlineLevel="0" collapsed="false">
      <c r="A87" s="0" t="n">
        <f aca="false">A86+1</f>
        <v>83</v>
      </c>
      <c r="B87" s="99" t="n">
        <f aca="false">E85</f>
        <v>0.0030285855398842</v>
      </c>
      <c r="C87" s="100" t="n">
        <v>0.08</v>
      </c>
      <c r="D87" s="101" t="n">
        <f aca="false">B87*C87</f>
        <v>0.000242286843190736</v>
      </c>
      <c r="E87" s="101" t="n">
        <f aca="false">B88-D87</f>
        <v>0.00252072373447427</v>
      </c>
      <c r="F87" s="102" t="n">
        <f aca="false">SUM($E$4:E87)</f>
        <v>42.0307010781799</v>
      </c>
      <c r="G87" s="102" t="n">
        <f aca="false">B87*166.386</f>
        <v>0.503914233639172</v>
      </c>
    </row>
    <row r="88" customFormat="false" ht="15" hidden="false" customHeight="false" outlineLevel="0" collapsed="false">
      <c r="A88" s="0" t="n">
        <f aca="false">A87+1</f>
        <v>84</v>
      </c>
      <c r="B88" s="99" t="n">
        <f aca="false">E86</f>
        <v>0.00276301057766501</v>
      </c>
      <c r="C88" s="100" t="n">
        <v>0.08</v>
      </c>
      <c r="D88" s="101" t="n">
        <f aca="false">B88*C88</f>
        <v>0.000221040846213201</v>
      </c>
      <c r="E88" s="101" t="n">
        <f aca="false">B89-D88</f>
        <v>0.00229968288826107</v>
      </c>
      <c r="F88" s="102" t="n">
        <f aca="false">SUM($E$4:E88)</f>
        <v>42.0330007610681</v>
      </c>
      <c r="G88" s="102" t="n">
        <f aca="false">B88*166.386</f>
        <v>0.45972627797537</v>
      </c>
    </row>
    <row r="89" customFormat="false" ht="15" hidden="false" customHeight="false" outlineLevel="0" collapsed="false">
      <c r="A89" s="0" t="n">
        <f aca="false">A88+1</f>
        <v>85</v>
      </c>
      <c r="B89" s="99" t="n">
        <f aca="false">E87</f>
        <v>0.00252072373447427</v>
      </c>
      <c r="C89" s="100" t="n">
        <v>0.08</v>
      </c>
      <c r="D89" s="101" t="n">
        <f aca="false">B89*C89</f>
        <v>0.000201657898757942</v>
      </c>
      <c r="E89" s="101" t="n">
        <f aca="false">B90-D89</f>
        <v>0.00209802498950313</v>
      </c>
      <c r="F89" s="102" t="n">
        <f aca="false">SUM($E$4:E89)</f>
        <v>42.0350987860576</v>
      </c>
      <c r="G89" s="102" t="n">
        <f aca="false">B89*166.386</f>
        <v>0.419413139284237</v>
      </c>
    </row>
    <row r="90" customFormat="false" ht="15" hidden="false" customHeight="false" outlineLevel="0" collapsed="false">
      <c r="A90" s="0" t="n">
        <f aca="false">A89+1</f>
        <v>86</v>
      </c>
      <c r="B90" s="99" t="n">
        <f aca="false">E88</f>
        <v>0.00229968288826107</v>
      </c>
      <c r="C90" s="100" t="n">
        <v>0.08</v>
      </c>
      <c r="D90" s="101" t="n">
        <f aca="false">B90*C90</f>
        <v>0.000183974631060886</v>
      </c>
      <c r="E90" s="101" t="n">
        <f aca="false">B91-D90</f>
        <v>0.00191405035844225</v>
      </c>
      <c r="F90" s="102" t="n">
        <f aca="false">SUM($E$4:E90)</f>
        <v>42.0370128364161</v>
      </c>
      <c r="G90" s="102" t="n">
        <f aca="false">B90*166.386</f>
        <v>0.382635037046207</v>
      </c>
    </row>
    <row r="91" customFormat="false" ht="15" hidden="false" customHeight="false" outlineLevel="0" collapsed="false">
      <c r="A91" s="0" t="n">
        <f aca="false">A90+1</f>
        <v>87</v>
      </c>
      <c r="B91" s="99" t="n">
        <f aca="false">E89</f>
        <v>0.00209802498950313</v>
      </c>
      <c r="C91" s="100" t="n">
        <v>0.08</v>
      </c>
      <c r="D91" s="101" t="n">
        <f aca="false">B91*C91</f>
        <v>0.000167841999160251</v>
      </c>
      <c r="E91" s="101" t="n">
        <f aca="false">B92-D91</f>
        <v>0.001746208359282</v>
      </c>
      <c r="F91" s="102" t="n">
        <f aca="false">SUM($E$4:E91)</f>
        <v>42.0387590447754</v>
      </c>
      <c r="G91" s="102" t="n">
        <f aca="false">B91*166.386</f>
        <v>0.349081985903468</v>
      </c>
    </row>
    <row r="92" customFormat="false" ht="15" hidden="false" customHeight="false" outlineLevel="0" collapsed="false">
      <c r="A92" s="0" t="n">
        <f aca="false">A91+1</f>
        <v>88</v>
      </c>
      <c r="B92" s="99" t="n">
        <f aca="false">E90</f>
        <v>0.00191405035844225</v>
      </c>
      <c r="C92" s="100" t="n">
        <v>0.08</v>
      </c>
      <c r="D92" s="101" t="n">
        <f aca="false">B92*C92</f>
        <v>0.00015312402867538</v>
      </c>
      <c r="E92" s="101" t="n">
        <f aca="false">B93-D92</f>
        <v>0.00159308433060662</v>
      </c>
      <c r="F92" s="102" t="n">
        <f aca="false">SUM($E$4:E92)</f>
        <v>42.040352129106</v>
      </c>
      <c r="G92" s="102" t="n">
        <f aca="false">B92*166.386</f>
        <v>0.318471182939771</v>
      </c>
    </row>
    <row r="93" customFormat="false" ht="15" hidden="false" customHeight="false" outlineLevel="0" collapsed="false">
      <c r="A93" s="0" t="n">
        <f aca="false">A92+1</f>
        <v>89</v>
      </c>
      <c r="B93" s="99" t="n">
        <f aca="false">E91</f>
        <v>0.001746208359282</v>
      </c>
      <c r="C93" s="100" t="n">
        <v>0.08</v>
      </c>
      <c r="D93" s="101" t="n">
        <f aca="false">B93*C93</f>
        <v>0.00013969666874256</v>
      </c>
      <c r="E93" s="101" t="n">
        <f aca="false">B94-D93</f>
        <v>0.00145338766186406</v>
      </c>
      <c r="F93" s="102" t="n">
        <f aca="false">SUM($E$4:E93)</f>
        <v>42.0418055167678</v>
      </c>
      <c r="G93" s="102" t="n">
        <f aca="false">B93*166.386</f>
        <v>0.290544624067494</v>
      </c>
    </row>
    <row r="94" customFormat="false" ht="15" hidden="false" customHeight="false" outlineLevel="0" collapsed="false">
      <c r="A94" s="0" t="n">
        <f aca="false">A93+1</f>
        <v>90</v>
      </c>
      <c r="B94" s="99" t="n">
        <f aca="false">E92</f>
        <v>0.00159308433060662</v>
      </c>
      <c r="C94" s="100" t="n">
        <v>0.08</v>
      </c>
      <c r="D94" s="101" t="n">
        <f aca="false">B94*C94</f>
        <v>0.000127446746448529</v>
      </c>
      <c r="E94" s="101" t="n">
        <f aca="false">B95-D94</f>
        <v>0.00132594091541553</v>
      </c>
      <c r="F94" s="102" t="n">
        <f aca="false">SUM($E$4:E94)</f>
        <v>42.0431314576832</v>
      </c>
      <c r="G94" s="102" t="n">
        <f aca="false">B94*166.386</f>
        <v>0.265066929432312</v>
      </c>
    </row>
    <row r="95" customFormat="false" ht="15" hidden="false" customHeight="false" outlineLevel="0" collapsed="false">
      <c r="A95" s="0" t="n">
        <f aca="false">A94+1</f>
        <v>91</v>
      </c>
      <c r="B95" s="99" t="n">
        <f aca="false">E93</f>
        <v>0.00145338766186406</v>
      </c>
      <c r="C95" s="100" t="n">
        <v>0.08</v>
      </c>
      <c r="D95" s="101" t="n">
        <f aca="false">B95*C95</f>
        <v>0.000116271012949124</v>
      </c>
      <c r="E95" s="101" t="n">
        <f aca="false">B96-D95</f>
        <v>0.0012096699024664</v>
      </c>
      <c r="F95" s="102" t="n">
        <f aca="false">SUM($E$4:E95)</f>
        <v>42.0443411275857</v>
      </c>
      <c r="G95" s="102" t="n">
        <f aca="false">B95*166.386</f>
        <v>0.241823359506913</v>
      </c>
    </row>
    <row r="96" customFormat="false" ht="15" hidden="false" customHeight="false" outlineLevel="0" collapsed="false">
      <c r="A96" s="0" t="n">
        <f aca="false">A95+1</f>
        <v>92</v>
      </c>
      <c r="B96" s="99" t="n">
        <f aca="false">E94</f>
        <v>0.00132594091541553</v>
      </c>
      <c r="C96" s="100" t="n">
        <v>0.08</v>
      </c>
      <c r="D96" s="101" t="n">
        <f aca="false">B96*C96</f>
        <v>0.000106075273233242</v>
      </c>
      <c r="E96" s="101" t="n">
        <f aca="false">B97-D96</f>
        <v>0.00110359462923316</v>
      </c>
      <c r="F96" s="102" t="n">
        <f aca="false">SUM($E$4:E96)</f>
        <v>42.0454447222149</v>
      </c>
      <c r="G96" s="102" t="n">
        <f aca="false">B96*166.386</f>
        <v>0.220618005152328</v>
      </c>
    </row>
    <row r="97" customFormat="false" ht="15" hidden="false" customHeight="false" outlineLevel="0" collapsed="false">
      <c r="A97" s="0" t="n">
        <f aca="false">A96+1</f>
        <v>93</v>
      </c>
      <c r="B97" s="99" t="n">
        <f aca="false">E95</f>
        <v>0.0012096699024664</v>
      </c>
      <c r="C97" s="100" t="n">
        <v>0.08</v>
      </c>
      <c r="D97" s="101" t="n">
        <f aca="false">B97*C97</f>
        <v>9.67735921973122E-005</v>
      </c>
      <c r="E97" s="101" t="n">
        <f aca="false">B98-D97</f>
        <v>0.00100682103703585</v>
      </c>
      <c r="F97" s="102" t="n">
        <f aca="false">SUM($E$4:E97)</f>
        <v>42.046451543252</v>
      </c>
      <c r="G97" s="102" t="n">
        <f aca="false">B97*166.386</f>
        <v>0.201272136391775</v>
      </c>
    </row>
    <row r="98" customFormat="false" ht="15" hidden="false" customHeight="false" outlineLevel="0" collapsed="false">
      <c r="A98" s="0" t="n">
        <f aca="false">A97+1</f>
        <v>94</v>
      </c>
      <c r="B98" s="99" t="n">
        <f aca="false">E96</f>
        <v>0.00110359462923316</v>
      </c>
      <c r="C98" s="100" t="n">
        <v>0.08</v>
      </c>
      <c r="D98" s="101" t="n">
        <f aca="false">B98*C98</f>
        <v>8.82875703386528E-005</v>
      </c>
      <c r="E98" s="101" t="n">
        <f aca="false">B99-D98</f>
        <v>0.000918533466697195</v>
      </c>
      <c r="F98" s="102" t="n">
        <f aca="false">SUM($E$4:E98)</f>
        <v>42.0473700767187</v>
      </c>
      <c r="G98" s="102" t="n">
        <f aca="false">B98*166.386</f>
        <v>0.183622695979589</v>
      </c>
    </row>
    <row r="99" customFormat="false" ht="15" hidden="false" customHeight="false" outlineLevel="0" collapsed="false">
      <c r="A99" s="0" t="n">
        <f aca="false">A98+1</f>
        <v>95</v>
      </c>
      <c r="B99" s="99" t="n">
        <f aca="false">E97</f>
        <v>0.00100682103703585</v>
      </c>
      <c r="C99" s="100" t="n">
        <v>0.06</v>
      </c>
      <c r="D99" s="101" t="n">
        <f aca="false">B99*C99</f>
        <v>6.04092622221509E-005</v>
      </c>
      <c r="E99" s="101" t="n">
        <f aca="false">B100-D99</f>
        <v>0.000858124204475044</v>
      </c>
      <c r="F99" s="102" t="n">
        <f aca="false">SUM($E$4:E99)</f>
        <v>42.0482282009231</v>
      </c>
      <c r="G99" s="102" t="n">
        <f aca="false">B99*166.386</f>
        <v>0.167520925068247</v>
      </c>
    </row>
    <row r="100" customFormat="false" ht="15" hidden="false" customHeight="false" outlineLevel="0" collapsed="false">
      <c r="A100" s="0" t="n">
        <f aca="false">A99+1</f>
        <v>96</v>
      </c>
      <c r="B100" s="99" t="n">
        <f aca="false">E98</f>
        <v>0.000918533466697195</v>
      </c>
      <c r="C100" s="100" t="n">
        <v>0.06</v>
      </c>
      <c r="D100" s="101" t="n">
        <f aca="false">B100*C100</f>
        <v>5.51120080018317E-005</v>
      </c>
      <c r="E100" s="101" t="n">
        <f aca="false">B101-D100</f>
        <v>0.000803012196473212</v>
      </c>
      <c r="F100" s="102" t="n">
        <f aca="false">SUM($E$4:E100)</f>
        <v>42.0490312131196</v>
      </c>
      <c r="G100" s="102" t="n">
        <f aca="false">B100*166.386</f>
        <v>0.152831109389879</v>
      </c>
    </row>
    <row r="101" customFormat="false" ht="15" hidden="false" customHeight="false" outlineLevel="0" collapsed="false">
      <c r="A101" s="0" t="n">
        <f aca="false">A100+1</f>
        <v>97</v>
      </c>
      <c r="B101" s="99" t="n">
        <f aca="false">E99</f>
        <v>0.000858124204475044</v>
      </c>
      <c r="C101" s="100" t="n">
        <v>0.06</v>
      </c>
      <c r="D101" s="101" t="n">
        <f aca="false">B101*C101</f>
        <v>5.14874522685026E-005</v>
      </c>
      <c r="E101" s="101" t="n">
        <f aca="false">B102-D101</f>
        <v>0.00075152474420471</v>
      </c>
      <c r="F101" s="102" t="n">
        <f aca="false">SUM($E$4:E101)</f>
        <v>42.0497827378638</v>
      </c>
      <c r="G101" s="102" t="n">
        <f aca="false">B101*166.386</f>
        <v>0.142779853885785</v>
      </c>
    </row>
    <row r="102" customFormat="false" ht="15" hidden="false" customHeight="false" outlineLevel="0" collapsed="false">
      <c r="A102" s="0" t="n">
        <f aca="false">A101+1</f>
        <v>98</v>
      </c>
      <c r="B102" s="99" t="n">
        <f aca="false">E100</f>
        <v>0.000803012196473212</v>
      </c>
      <c r="C102" s="100" t="n">
        <v>0.06</v>
      </c>
      <c r="D102" s="101" t="n">
        <f aca="false">B102*C102</f>
        <v>4.81807317883927E-005</v>
      </c>
      <c r="E102" s="101" t="n">
        <f aca="false">B103-D102</f>
        <v>0.000703344012416317</v>
      </c>
      <c r="F102" s="102" t="n">
        <f aca="false">SUM($E$4:E102)</f>
        <v>42.0504860818762</v>
      </c>
      <c r="G102" s="102" t="n">
        <f aca="false">B102*166.386</f>
        <v>0.133609987322392</v>
      </c>
    </row>
    <row r="103" customFormat="false" ht="15" hidden="false" customHeight="false" outlineLevel="0" collapsed="false">
      <c r="A103" s="0" t="n">
        <f aca="false">A102+1</f>
        <v>99</v>
      </c>
      <c r="B103" s="99" t="n">
        <f aca="false">E101</f>
        <v>0.00075152474420471</v>
      </c>
      <c r="C103" s="100" t="n">
        <v>0.06</v>
      </c>
      <c r="D103" s="101" t="n">
        <f aca="false">B103*C103</f>
        <v>4.50914846522826E-005</v>
      </c>
      <c r="E103" s="101" t="n">
        <f aca="false">B104-D103</f>
        <v>0.000658252527764034</v>
      </c>
      <c r="F103" s="102" t="n">
        <f aca="false">SUM($E$4:E103)</f>
        <v>42.051144334404</v>
      </c>
      <c r="G103" s="102" t="n">
        <f aca="false">B103*166.386</f>
        <v>0.125043196089245</v>
      </c>
    </row>
    <row r="104" customFormat="false" ht="15" hidden="false" customHeight="false" outlineLevel="0" collapsed="false">
      <c r="A104" s="0" t="n">
        <f aca="false">A103+1</f>
        <v>100</v>
      </c>
      <c r="B104" s="99" t="n">
        <f aca="false">E102</f>
        <v>0.000703344012416317</v>
      </c>
      <c r="C104" s="100" t="n">
        <v>0.05</v>
      </c>
      <c r="D104" s="101" t="n">
        <f aca="false">B104*C104</f>
        <v>3.51672006208159E-005</v>
      </c>
      <c r="E104" s="101" t="n">
        <f aca="false">B105-D104</f>
        <v>0.000623085327143219</v>
      </c>
      <c r="F104" s="102" t="n">
        <f aca="false">SUM($E$4:E104)</f>
        <v>42.0517674197311</v>
      </c>
      <c r="G104" s="102" t="n">
        <f aca="false">B104*166.386</f>
        <v>0.117026596849901</v>
      </c>
    </row>
    <row r="105" customFormat="false" ht="15" hidden="false" customHeight="false" outlineLevel="0" collapsed="false">
      <c r="A105" s="0" t="n">
        <f aca="false">A104+1</f>
        <v>101</v>
      </c>
      <c r="B105" s="99" t="n">
        <f aca="false">E103</f>
        <v>0.000658252527764034</v>
      </c>
      <c r="C105" s="100" t="n">
        <v>0.05</v>
      </c>
      <c r="D105" s="101" t="n">
        <f aca="false">B105*C105</f>
        <v>3.29126263882017E-005</v>
      </c>
      <c r="E105" s="101" t="n">
        <f aca="false">B106-D105</f>
        <v>0.000590172700755017</v>
      </c>
      <c r="F105" s="102" t="n">
        <f aca="false">SUM($E$4:E105)</f>
        <v>42.0523575924319</v>
      </c>
      <c r="G105" s="102" t="n">
        <f aca="false">B105*166.386</f>
        <v>0.109524005084547</v>
      </c>
    </row>
    <row r="106" customFormat="false" ht="15" hidden="false" customHeight="false" outlineLevel="0" collapsed="false">
      <c r="A106" s="0" t="n">
        <f aca="false">A105+1</f>
        <v>102</v>
      </c>
      <c r="B106" s="99" t="n">
        <f aca="false">E104</f>
        <v>0.000623085327143219</v>
      </c>
      <c r="C106" s="100" t="n">
        <v>0.05</v>
      </c>
      <c r="D106" s="101" t="n">
        <f aca="false">B106*C106</f>
        <v>3.11542663571609E-005</v>
      </c>
      <c r="E106" s="101" t="n">
        <f aca="false">B107-D106</f>
        <v>0.000559018434397856</v>
      </c>
      <c r="F106" s="102" t="n">
        <f aca="false">SUM($E$4:E106)</f>
        <v>42.0529166108663</v>
      </c>
      <c r="G106" s="102" t="n">
        <f aca="false">B106*166.386</f>
        <v>0.103672675242052</v>
      </c>
    </row>
    <row r="107" customFormat="false" ht="15" hidden="false" customHeight="false" outlineLevel="0" collapsed="false">
      <c r="A107" s="0" t="n">
        <f aca="false">A106+1</f>
        <v>103</v>
      </c>
      <c r="B107" s="99" t="n">
        <f aca="false">E105</f>
        <v>0.000590172700755017</v>
      </c>
      <c r="C107" s="100" t="n">
        <v>0.05</v>
      </c>
      <c r="D107" s="101" t="n">
        <f aca="false">B107*C107</f>
        <v>2.95086350377508E-005</v>
      </c>
      <c r="E107" s="101" t="n">
        <f aca="false">B108-D107</f>
        <v>0.000529509799360105</v>
      </c>
      <c r="F107" s="102" t="n">
        <f aca="false">SUM($E$4:E107)</f>
        <v>42.0534461206657</v>
      </c>
      <c r="G107" s="102" t="n">
        <f aca="false">B107*166.386</f>
        <v>0.0981964749878242</v>
      </c>
    </row>
    <row r="108" customFormat="false" ht="15" hidden="false" customHeight="false" outlineLevel="0" collapsed="false">
      <c r="A108" s="0" t="n">
        <f aca="false">A107+1</f>
        <v>104</v>
      </c>
      <c r="B108" s="99" t="n">
        <f aca="false">E106</f>
        <v>0.000559018434397856</v>
      </c>
      <c r="C108" s="100" t="n">
        <v>0.05</v>
      </c>
      <c r="D108" s="101" t="n">
        <f aca="false">B108*C108</f>
        <v>2.79509217198928E-005</v>
      </c>
      <c r="E108" s="101" t="n">
        <f aca="false">B109-D108</f>
        <v>0.000501558877640212</v>
      </c>
      <c r="F108" s="102" t="n">
        <f aca="false">SUM($E$4:E108)</f>
        <v>42.0539476795433</v>
      </c>
      <c r="G108" s="102" t="n">
        <f aca="false">B108*166.386</f>
        <v>0.0930128412257217</v>
      </c>
    </row>
    <row r="109" customFormat="false" ht="15" hidden="false" customHeight="false" outlineLevel="0" collapsed="false">
      <c r="A109" s="0" t="n">
        <f aca="false">A108+1</f>
        <v>105</v>
      </c>
      <c r="B109" s="99" t="n">
        <f aca="false">E107</f>
        <v>0.000529509799360105</v>
      </c>
      <c r="C109" s="100" t="n">
        <v>0.05</v>
      </c>
      <c r="D109" s="101" t="n">
        <f aca="false">B109*C109</f>
        <v>2.64754899680053E-005</v>
      </c>
      <c r="E109" s="101" t="n">
        <f aca="false">B110-D109</f>
        <v>0.000475083387672207</v>
      </c>
      <c r="F109" s="102" t="n">
        <f aca="false">SUM($E$4:E109)</f>
        <v>42.054422762931</v>
      </c>
      <c r="G109" s="102" t="n">
        <f aca="false">B109*166.386</f>
        <v>0.0881030174763304</v>
      </c>
    </row>
    <row r="110" customFormat="false" ht="15" hidden="false" customHeight="false" outlineLevel="0" collapsed="false">
      <c r="A110" s="0" t="n">
        <f aca="false">A109+1</f>
        <v>106</v>
      </c>
      <c r="B110" s="99" t="n">
        <f aca="false">E108</f>
        <v>0.000501558877640212</v>
      </c>
      <c r="C110" s="100" t="n">
        <v>0.05</v>
      </c>
      <c r="D110" s="101" t="n">
        <f aca="false">B110*C110</f>
        <v>2.50779438820106E-005</v>
      </c>
      <c r="E110" s="101" t="n">
        <f aca="false">B111-D110</f>
        <v>0.000450005443790196</v>
      </c>
      <c r="F110" s="102" t="n">
        <f aca="false">SUM($E$4:E110)</f>
        <v>42.0548727683748</v>
      </c>
      <c r="G110" s="102" t="n">
        <f aca="false">B110*166.386</f>
        <v>0.0834523754150444</v>
      </c>
    </row>
    <row r="111" customFormat="false" ht="15" hidden="false" customHeight="false" outlineLevel="0" collapsed="false">
      <c r="A111" s="0" t="n">
        <f aca="false">A110+1</f>
        <v>107</v>
      </c>
      <c r="B111" s="99" t="n">
        <f aca="false">E109</f>
        <v>0.000475083387672207</v>
      </c>
      <c r="C111" s="100" t="n">
        <v>0.05</v>
      </c>
      <c r="D111" s="101" t="n">
        <f aca="false">B111*C111</f>
        <v>2.37541693836104E-005</v>
      </c>
      <c r="E111" s="101" t="n">
        <f aca="false">B112-D111</f>
        <v>0.000426251274406586</v>
      </c>
      <c r="F111" s="102" t="n">
        <f aca="false">SUM($E$4:E111)</f>
        <v>42.0552990196492</v>
      </c>
      <c r="G111" s="102" t="n">
        <f aca="false">B111*166.386</f>
        <v>0.0790472245412278</v>
      </c>
    </row>
    <row r="112" customFormat="false" ht="15" hidden="false" customHeight="false" outlineLevel="0" collapsed="false">
      <c r="A112" s="0" t="n">
        <f aca="false">A111+1</f>
        <v>108</v>
      </c>
      <c r="B112" s="99" t="n">
        <f aca="false">E110</f>
        <v>0.000450005443790196</v>
      </c>
      <c r="C112" s="100" t="n">
        <v>0.05</v>
      </c>
      <c r="D112" s="101" t="n">
        <f aca="false">B112*C112</f>
        <v>2.25002721895098E-005</v>
      </c>
      <c r="E112" s="101" t="n">
        <f aca="false">B113-D112</f>
        <v>0.000403751002217076</v>
      </c>
      <c r="F112" s="102" t="n">
        <f aca="false">SUM($E$4:E112)</f>
        <v>42.0557027706514</v>
      </c>
      <c r="G112" s="102" t="n">
        <f aca="false">B112*166.386</f>
        <v>0.0748746057704756</v>
      </c>
    </row>
    <row r="113" customFormat="false" ht="15" hidden="false" customHeight="false" outlineLevel="0" collapsed="false">
      <c r="A113" s="0" t="n">
        <f aca="false">A112+1</f>
        <v>109</v>
      </c>
      <c r="B113" s="99" t="n">
        <f aca="false">E111</f>
        <v>0.000426251274406586</v>
      </c>
      <c r="C113" s="100" t="n">
        <v>0.05</v>
      </c>
      <c r="D113" s="101" t="n">
        <f aca="false">B113*C113</f>
        <v>2.13125637203293E-005</v>
      </c>
      <c r="E113" s="101" t="n">
        <f aca="false">B114-D113</f>
        <v>0.000382438438496747</v>
      </c>
      <c r="F113" s="102" t="n">
        <f aca="false">SUM($E$4:E113)</f>
        <v>42.0560852090899</v>
      </c>
      <c r="G113" s="102" t="n">
        <f aca="false">B113*166.386</f>
        <v>0.0709222445434142</v>
      </c>
    </row>
    <row r="114" customFormat="false" ht="15" hidden="false" customHeight="false" outlineLevel="0" collapsed="false">
      <c r="A114" s="0" t="n">
        <f aca="false">A113+1</f>
        <v>110</v>
      </c>
      <c r="B114" s="99" t="n">
        <f aca="false">E112</f>
        <v>0.000403751002217076</v>
      </c>
      <c r="C114" s="100" t="n">
        <v>0.05</v>
      </c>
      <c r="D114" s="101" t="n">
        <f aca="false">B114*C114</f>
        <v>2.01875501108538E-005</v>
      </c>
      <c r="E114" s="101" t="n">
        <f aca="false">B115-D114</f>
        <v>0.000362250888385893</v>
      </c>
      <c r="F114" s="102" t="n">
        <f aca="false">SUM($E$4:E114)</f>
        <v>42.0564474599783</v>
      </c>
      <c r="G114" s="102" t="n">
        <f aca="false">B114*166.386</f>
        <v>0.0671785142548905</v>
      </c>
    </row>
    <row r="115" customFormat="false" ht="15" hidden="false" customHeight="false" outlineLevel="0" collapsed="false">
      <c r="A115" s="0" t="n">
        <f aca="false">A114+1</f>
        <v>111</v>
      </c>
      <c r="B115" s="99" t="n">
        <f aca="false">E113</f>
        <v>0.000382438438496747</v>
      </c>
      <c r="C115" s="100" t="n">
        <v>0.05</v>
      </c>
      <c r="D115" s="101" t="n">
        <f aca="false">B115*C115</f>
        <v>1.91219219248373E-005</v>
      </c>
      <c r="E115" s="101" t="n">
        <f aca="false">B116-D115</f>
        <v>0.000343128966461056</v>
      </c>
      <c r="F115" s="102" t="n">
        <f aca="false">SUM($E$4:E115)</f>
        <v>42.0567905889447</v>
      </c>
      <c r="G115" s="102" t="n">
        <f aca="false">B115*166.386</f>
        <v>0.0636324020277197</v>
      </c>
    </row>
    <row r="116" customFormat="false" ht="15" hidden="false" customHeight="false" outlineLevel="0" collapsed="false">
      <c r="A116" s="0" t="n">
        <f aca="false">A115+1</f>
        <v>112</v>
      </c>
      <c r="B116" s="99" t="n">
        <f aca="false">E114</f>
        <v>0.000362250888385893</v>
      </c>
      <c r="C116" s="100" t="n">
        <v>0.05</v>
      </c>
      <c r="D116" s="101" t="n">
        <f aca="false">B116*C116</f>
        <v>1.81125444192947E-005</v>
      </c>
      <c r="E116" s="101" t="n">
        <f aca="false">B117-D116</f>
        <v>0.000325016422041761</v>
      </c>
      <c r="F116" s="102" t="n">
        <f aca="false">SUM($E$4:E116)</f>
        <v>42.0571156053668</v>
      </c>
      <c r="G116" s="102" t="n">
        <f aca="false">B116*166.386</f>
        <v>0.0602734763149752</v>
      </c>
    </row>
    <row r="117" customFormat="false" ht="15" hidden="false" customHeight="false" outlineLevel="0" collapsed="false">
      <c r="A117" s="0" t="n">
        <f aca="false">A116+1</f>
        <v>113</v>
      </c>
      <c r="B117" s="99" t="n">
        <f aca="false">E115</f>
        <v>0.000343128966461056</v>
      </c>
      <c r="C117" s="100" t="n">
        <v>0.05</v>
      </c>
      <c r="D117" s="101" t="n">
        <f aca="false">B117*C117</f>
        <v>1.71564483230528E-005</v>
      </c>
      <c r="E117" s="101" t="n">
        <f aca="false">B118-D117</f>
        <v>0.000307859973718708</v>
      </c>
      <c r="F117" s="102" t="n">
        <f aca="false">SUM($E$4:E117)</f>
        <v>42.0574234653405</v>
      </c>
      <c r="G117" s="102" t="n">
        <f aca="false">B117*166.386</f>
        <v>0.0570918562135892</v>
      </c>
    </row>
    <row r="118" customFormat="false" ht="15" hidden="false" customHeight="false" outlineLevel="0" collapsed="false">
      <c r="A118" s="0" t="n">
        <f aca="false">A117+1</f>
        <v>114</v>
      </c>
      <c r="B118" s="99" t="n">
        <f aca="false">E116</f>
        <v>0.000325016422041761</v>
      </c>
      <c r="C118" s="100" t="n">
        <v>0.05</v>
      </c>
      <c r="D118" s="101" t="n">
        <f aca="false">B118*C118</f>
        <v>1.62508211020881E-005</v>
      </c>
      <c r="E118" s="101" t="n">
        <f aca="false">B119-D118</f>
        <v>0.00029160915261662</v>
      </c>
      <c r="F118" s="102" t="n">
        <f aca="false">SUM($E$4:E118)</f>
        <v>42.0577150744931</v>
      </c>
      <c r="G118" s="102" t="n">
        <f aca="false">B118*166.386</f>
        <v>0.0540781823978405</v>
      </c>
    </row>
    <row r="119" customFormat="false" ht="15" hidden="false" customHeight="false" outlineLevel="0" collapsed="false">
      <c r="A119" s="0" t="n">
        <f aca="false">A118+1</f>
        <v>115</v>
      </c>
      <c r="B119" s="99" t="n">
        <f aca="false">E117</f>
        <v>0.000307859973718708</v>
      </c>
      <c r="C119" s="100" t="n">
        <v>0.05</v>
      </c>
      <c r="D119" s="101" t="n">
        <f aca="false">B119*C119</f>
        <v>1.53929986859354E-005</v>
      </c>
      <c r="E119" s="101" t="n">
        <f aca="false">B120-D119</f>
        <v>0.000276216153930685</v>
      </c>
      <c r="F119" s="102" t="n">
        <f aca="false">SUM($E$4:E119)</f>
        <v>42.057991290647</v>
      </c>
      <c r="G119" s="102" t="n">
        <f aca="false">B119*166.386</f>
        <v>0.051223589587161</v>
      </c>
    </row>
    <row r="120" customFormat="false" ht="15" hidden="false" customHeight="false" outlineLevel="0" collapsed="false">
      <c r="A120" s="0" t="n">
        <f aca="false">A119+1</f>
        <v>116</v>
      </c>
      <c r="B120" s="99" t="n">
        <f aca="false">E118</f>
        <v>0.00029160915261662</v>
      </c>
      <c r="C120" s="100" t="n">
        <v>0.05</v>
      </c>
      <c r="D120" s="101" t="n">
        <f aca="false">B120*C120</f>
        <v>1.4580457630831E-005</v>
      </c>
      <c r="E120" s="101" t="n">
        <f aca="false">B121-D120</f>
        <v>0.000261635696299854</v>
      </c>
      <c r="F120" s="102" t="n">
        <f aca="false">SUM($E$4:E120)</f>
        <v>42.0582529263433</v>
      </c>
      <c r="G120" s="102" t="n">
        <f aca="false">B120*166.386</f>
        <v>0.048519680467269</v>
      </c>
    </row>
    <row r="121" customFormat="false" ht="15" hidden="false" customHeight="false" outlineLevel="0" collapsed="false">
      <c r="A121" s="0" t="n">
        <f aca="false">A120+1</f>
        <v>117</v>
      </c>
      <c r="B121" s="99" t="n">
        <f aca="false">E119</f>
        <v>0.000276216153930685</v>
      </c>
      <c r="C121" s="100" t="n">
        <v>0.05</v>
      </c>
      <c r="D121" s="101" t="n">
        <f aca="false">B121*C121</f>
        <v>1.38108076965342E-005</v>
      </c>
      <c r="E121" s="101" t="n">
        <f aca="false">B122-D121</f>
        <v>0.00024782488860332</v>
      </c>
      <c r="F121" s="102" t="n">
        <f aca="false">SUM($E$4:E121)</f>
        <v>42.0585007512319</v>
      </c>
      <c r="G121" s="102" t="n">
        <f aca="false">B121*166.386</f>
        <v>0.0459585009879109</v>
      </c>
    </row>
    <row r="122" customFormat="false" ht="15" hidden="false" customHeight="false" outlineLevel="0" collapsed="false">
      <c r="A122" s="0" t="n">
        <f aca="false">A121+1</f>
        <v>118</v>
      </c>
      <c r="B122" s="99" t="n">
        <f aca="false">E120</f>
        <v>0.000261635696299854</v>
      </c>
      <c r="C122" s="100" t="n">
        <v>0.05</v>
      </c>
      <c r="D122" s="101" t="n">
        <f aca="false">B122*C122</f>
        <v>1.30817848149927E-005</v>
      </c>
      <c r="E122" s="101" t="n">
        <f aca="false">B123-D122</f>
        <v>0.000234743103788327</v>
      </c>
      <c r="F122" s="102" t="n">
        <f aca="false">SUM($E$4:E122)</f>
        <v>42.0587354943357</v>
      </c>
      <c r="G122" s="102" t="n">
        <f aca="false">B122*166.386</f>
        <v>0.0435325169645475</v>
      </c>
    </row>
    <row r="123" customFormat="false" ht="15" hidden="false" customHeight="false" outlineLevel="0" collapsed="false">
      <c r="A123" s="0" t="n">
        <f aca="false">A122+1</f>
        <v>119</v>
      </c>
      <c r="B123" s="99" t="n">
        <f aca="false">E121</f>
        <v>0.00024782488860332</v>
      </c>
      <c r="C123" s="100" t="n">
        <v>0.05</v>
      </c>
      <c r="D123" s="101" t="n">
        <f aca="false">B123*C123</f>
        <v>1.2391244430166E-005</v>
      </c>
      <c r="E123" s="101" t="n">
        <f aca="false">B124-D123</f>
        <v>0.000222351859358161</v>
      </c>
      <c r="F123" s="102" t="n">
        <f aca="false">SUM($E$4:E123)</f>
        <v>42.0589578461951</v>
      </c>
      <c r="G123" s="102" t="n">
        <f aca="false">B123*166.386</f>
        <v>0.0412345919151519</v>
      </c>
    </row>
    <row r="124" customFormat="false" ht="15" hidden="false" customHeight="false" outlineLevel="0" collapsed="false">
      <c r="A124" s="0" t="n">
        <f aca="false">A123+1</f>
        <v>120</v>
      </c>
      <c r="B124" s="99" t="n">
        <f aca="false">E122</f>
        <v>0.000234743103788327</v>
      </c>
      <c r="C124" s="100" t="n">
        <v>0.05</v>
      </c>
      <c r="D124" s="101" t="n">
        <f aca="false">B124*C124</f>
        <v>1.17371551894163E-005</v>
      </c>
      <c r="E124" s="101" t="n">
        <f aca="false">B125-D124</f>
        <v>0.000210614704168745</v>
      </c>
      <c r="F124" s="102" t="n">
        <f aca="false">SUM($E$4:E124)</f>
        <v>42.0591684608993</v>
      </c>
      <c r="G124" s="102" t="n">
        <f aca="false">B124*166.386</f>
        <v>0.0390579660669246</v>
      </c>
    </row>
    <row r="125" customFormat="false" ht="15" hidden="false" customHeight="false" outlineLevel="0" collapsed="false">
      <c r="A125" s="0" t="n">
        <f aca="false">A124+1</f>
        <v>121</v>
      </c>
      <c r="B125" s="99" t="n">
        <f aca="false">E123</f>
        <v>0.000222351859358161</v>
      </c>
      <c r="C125" s="100" t="n">
        <v>0.05</v>
      </c>
      <c r="D125" s="101" t="n">
        <f aca="false">B125*C125</f>
        <v>1.1117592967908E-005</v>
      </c>
      <c r="E125" s="101" t="n">
        <f aca="false">B126-D125</f>
        <v>0.000199497111200837</v>
      </c>
      <c r="F125" s="102" t="n">
        <f aca="false">SUM($E$4:E125)</f>
        <v>42.0593679580105</v>
      </c>
      <c r="G125" s="102" t="n">
        <f aca="false">B125*166.386</f>
        <v>0.036996236471167</v>
      </c>
    </row>
    <row r="126" customFormat="false" ht="15" hidden="false" customHeight="false" outlineLevel="0" collapsed="false">
      <c r="A126" s="0" t="n">
        <f aca="false">A125+1</f>
        <v>122</v>
      </c>
      <c r="B126" s="99" t="n">
        <f aca="false">E124</f>
        <v>0.000210614704168745</v>
      </c>
      <c r="C126" s="100" t="n">
        <v>0.05</v>
      </c>
      <c r="D126" s="101" t="n">
        <f aca="false">B126*C126</f>
        <v>1.05307352084372E-005</v>
      </c>
      <c r="E126" s="101" t="n">
        <f aca="false">B127-D126</f>
        <v>0.000188966375992399</v>
      </c>
      <c r="F126" s="102" t="n">
        <f aca="false">SUM($E$4:E126)</f>
        <v>42.0595569243865</v>
      </c>
      <c r="G126" s="102" t="n">
        <f aca="false">B126*166.386</f>
        <v>0.0350433381678207</v>
      </c>
    </row>
    <row r="127" customFormat="false" ht="15" hidden="false" customHeight="false" outlineLevel="0" collapsed="false">
      <c r="A127" s="0" t="n">
        <f aca="false">A126+1</f>
        <v>123</v>
      </c>
      <c r="B127" s="99" t="n">
        <f aca="false">E125</f>
        <v>0.000199497111200837</v>
      </c>
      <c r="C127" s="100" t="n">
        <v>0.05</v>
      </c>
      <c r="D127" s="101" t="n">
        <f aca="false">B127*C127</f>
        <v>9.97485556004183E-006</v>
      </c>
      <c r="E127" s="101" t="n">
        <f aca="false">B128-D127</f>
        <v>0.000178991520432357</v>
      </c>
      <c r="F127" s="102" t="n">
        <f aca="false">SUM($E$4:E127)</f>
        <v>42.0597359159069</v>
      </c>
      <c r="G127" s="102" t="n">
        <f aca="false">B127*166.386</f>
        <v>0.0331935263442624</v>
      </c>
    </row>
    <row r="128" customFormat="false" ht="15" hidden="false" customHeight="false" outlineLevel="0" collapsed="false">
      <c r="A128" s="0" t="n">
        <f aca="false">A127+1</f>
        <v>124</v>
      </c>
      <c r="B128" s="99" t="n">
        <f aca="false">E126</f>
        <v>0.000188966375992399</v>
      </c>
      <c r="C128" s="100" t="n">
        <v>0.05</v>
      </c>
      <c r="D128" s="101" t="n">
        <f aca="false">B128*C128</f>
        <v>9.44831879961997E-006</v>
      </c>
      <c r="E128" s="101" t="n">
        <f aca="false">B129-D128</f>
        <v>0.000169543201632738</v>
      </c>
      <c r="F128" s="102" t="n">
        <f aca="false">SUM($E$4:E128)</f>
        <v>42.0599054591085</v>
      </c>
      <c r="G128" s="102" t="n">
        <f aca="false">B128*166.386</f>
        <v>0.0314413594358714</v>
      </c>
    </row>
    <row r="129" customFormat="false" ht="15" hidden="false" customHeight="false" outlineLevel="0" collapsed="false">
      <c r="A129" s="0" t="n">
        <f aca="false">A128+1</f>
        <v>125</v>
      </c>
      <c r="B129" s="99" t="n">
        <f aca="false">E127</f>
        <v>0.000178991520432357</v>
      </c>
      <c r="C129" s="100" t="n">
        <v>0.05</v>
      </c>
      <c r="D129" s="101" t="n">
        <f aca="false">B129*C129</f>
        <v>8.94957602161787E-006</v>
      </c>
      <c r="E129" s="101" t="n">
        <f aca="false">B130-D129</f>
        <v>0.00016059362561112</v>
      </c>
      <c r="F129" s="102" t="n">
        <f aca="false">SUM($E$4:E129)</f>
        <v>42.0600660527341</v>
      </c>
      <c r="G129" s="102" t="n">
        <f aca="false">B129*166.386</f>
        <v>0.0297816831186582</v>
      </c>
    </row>
    <row r="130" customFormat="false" ht="15" hidden="false" customHeight="false" outlineLevel="0" collapsed="false">
      <c r="A130" s="0" t="n">
        <f aca="false">A129+1</f>
        <v>126</v>
      </c>
      <c r="B130" s="99" t="n">
        <f aca="false">E128</f>
        <v>0.000169543201632738</v>
      </c>
      <c r="C130" s="100" t="n">
        <v>0.05</v>
      </c>
      <c r="D130" s="101" t="n">
        <f aca="false">B130*C130</f>
        <v>8.47716008163688E-006</v>
      </c>
      <c r="E130" s="101" t="n">
        <f aca="false">B131-D130</f>
        <v>0.000152116465529483</v>
      </c>
      <c r="F130" s="102" t="n">
        <f aca="false">SUM($E$4:E130)</f>
        <v>42.0602181691997</v>
      </c>
      <c r="G130" s="102" t="n">
        <f aca="false">B130*166.386</f>
        <v>0.0282096151468647</v>
      </c>
    </row>
    <row r="131" customFormat="false" ht="15" hidden="false" customHeight="false" outlineLevel="0" collapsed="false">
      <c r="A131" s="0" t="n">
        <f aca="false">A130+1</f>
        <v>127</v>
      </c>
      <c r="B131" s="99" t="n">
        <f aca="false">E129</f>
        <v>0.00016059362561112</v>
      </c>
      <c r="C131" s="100" t="n">
        <v>0.05</v>
      </c>
      <c r="D131" s="101" t="n">
        <f aca="false">B131*C131</f>
        <v>8.02968128055598E-006</v>
      </c>
      <c r="E131" s="101" t="n">
        <f aca="false">B132-D131</f>
        <v>0.000144086784248927</v>
      </c>
      <c r="F131" s="102" t="n">
        <f aca="false">SUM($E$4:E131)</f>
        <v>42.0603622559839</v>
      </c>
      <c r="G131" s="102" t="n">
        <f aca="false">B131*166.386</f>
        <v>0.0267205309909318</v>
      </c>
    </row>
    <row r="132" customFormat="false" ht="15" hidden="false" customHeight="false" outlineLevel="0" collapsed="false">
      <c r="A132" s="0" t="n">
        <f aca="false">A131+1</f>
        <v>128</v>
      </c>
      <c r="B132" s="99" t="n">
        <f aca="false">E130</f>
        <v>0.000152116465529483</v>
      </c>
      <c r="C132" s="100" t="n">
        <v>0.05</v>
      </c>
      <c r="D132" s="101" t="n">
        <f aca="false">B132*C132</f>
        <v>7.60582327647414E-006</v>
      </c>
      <c r="E132" s="101" t="n">
        <f aca="false">B133-D132</f>
        <v>0.000136480960972453</v>
      </c>
      <c r="F132" s="102" t="n">
        <f aca="false">SUM($E$4:E132)</f>
        <v>42.0604987369449</v>
      </c>
      <c r="G132" s="102" t="n">
        <f aca="false">B132*166.386</f>
        <v>0.0253100502335885</v>
      </c>
    </row>
    <row r="133" customFormat="false" ht="15" hidden="false" customHeight="false" outlineLevel="0" collapsed="false">
      <c r="A133" s="0" t="n">
        <f aca="false">A132+1</f>
        <v>129</v>
      </c>
      <c r="B133" s="99" t="n">
        <f aca="false">E131</f>
        <v>0.000144086784248927</v>
      </c>
      <c r="C133" s="100" t="n">
        <v>0.05</v>
      </c>
      <c r="D133" s="101" t="n">
        <f aca="false">B133*C133</f>
        <v>7.20433921244634E-006</v>
      </c>
      <c r="E133" s="101" t="n">
        <f aca="false">B134-D133</f>
        <v>0.000129276621760006</v>
      </c>
      <c r="F133" s="102" t="n">
        <f aca="false">SUM($E$4:E133)</f>
        <v>42.0606280135666</v>
      </c>
      <c r="G133" s="102" t="n">
        <f aca="false">B133*166.386</f>
        <v>0.0239740236840419</v>
      </c>
    </row>
    <row r="134" customFormat="false" ht="15" hidden="false" customHeight="false" outlineLevel="0" collapsed="false">
      <c r="A134" s="0" t="n">
        <f aca="false">A133+1</f>
        <v>130</v>
      </c>
      <c r="B134" s="99" t="n">
        <f aca="false">E132</f>
        <v>0.000136480960972453</v>
      </c>
      <c r="C134" s="100" t="n">
        <v>0.05</v>
      </c>
      <c r="D134" s="101" t="n">
        <f aca="false">B134*C134</f>
        <v>6.82404804862263E-006</v>
      </c>
      <c r="E134" s="101" t="n">
        <f aca="false">B135-D134</f>
        <v>0.000122452573711384</v>
      </c>
      <c r="F134" s="102" t="n">
        <f aca="false">SUM($E$4:E134)</f>
        <v>42.0607504661404</v>
      </c>
      <c r="G134" s="102" t="n">
        <f aca="false">B134*166.386</f>
        <v>0.0227085211723625</v>
      </c>
    </row>
    <row r="135" customFormat="false" ht="15" hidden="false" customHeight="false" outlineLevel="0" collapsed="false">
      <c r="A135" s="0" t="n">
        <f aca="false">A134+1</f>
        <v>131</v>
      </c>
      <c r="B135" s="99" t="n">
        <f aca="false">E133</f>
        <v>0.000129276621760006</v>
      </c>
      <c r="C135" s="100" t="n">
        <v>0.05</v>
      </c>
      <c r="D135" s="101" t="n">
        <f aca="false">B135*C135</f>
        <v>6.46383108800032E-006</v>
      </c>
      <c r="E135" s="101" t="n">
        <f aca="false">B136-D135</f>
        <v>0.000115988742623383</v>
      </c>
      <c r="F135" s="102" t="n">
        <f aca="false">SUM($E$4:E135)</f>
        <v>42.060866454883</v>
      </c>
      <c r="G135" s="102" t="n">
        <f aca="false">B135*166.386</f>
        <v>0.0215098199881604</v>
      </c>
    </row>
    <row r="136" customFormat="false" ht="15" hidden="false" customHeight="false" outlineLevel="0" collapsed="false">
      <c r="A136" s="0" t="n">
        <f aca="false">A135+1</f>
        <v>132</v>
      </c>
      <c r="B136" s="99" t="n">
        <f aca="false">E134</f>
        <v>0.000122452573711384</v>
      </c>
      <c r="C136" s="100" t="n">
        <v>0.05</v>
      </c>
      <c r="D136" s="101" t="n">
        <f aca="false">B136*C136</f>
        <v>6.12262868556918E-006</v>
      </c>
      <c r="E136" s="101" t="n">
        <f aca="false">B137-D136</f>
        <v>0.000109866113937814</v>
      </c>
      <c r="F136" s="102" t="n">
        <f aca="false">SUM($E$4:E136)</f>
        <v>42.0609763209969</v>
      </c>
      <c r="G136" s="102" t="n">
        <f aca="false">B136*166.386</f>
        <v>0.0203743939295423</v>
      </c>
    </row>
    <row r="137" customFormat="false" ht="15" hidden="false" customHeight="false" outlineLevel="0" collapsed="false">
      <c r="A137" s="0" t="n">
        <f aca="false">A136+1</f>
        <v>133</v>
      </c>
      <c r="B137" s="99" t="n">
        <f aca="false">E135</f>
        <v>0.000115988742623383</v>
      </c>
      <c r="C137" s="100" t="n">
        <v>0.05</v>
      </c>
      <c r="D137" s="101" t="n">
        <f aca="false">B137*C137</f>
        <v>5.79943713116917E-006</v>
      </c>
      <c r="E137" s="101" t="n">
        <f aca="false">B138-D137</f>
        <v>0.000104066676806645</v>
      </c>
      <c r="F137" s="102" t="n">
        <f aca="false">SUM($E$4:E137)</f>
        <v>42.0610803876737</v>
      </c>
      <c r="G137" s="102" t="n">
        <f aca="false">B137*166.386</f>
        <v>0.0192989029301343</v>
      </c>
    </row>
    <row r="138" customFormat="false" ht="15" hidden="false" customHeight="false" outlineLevel="0" collapsed="false">
      <c r="A138" s="0" t="n">
        <f aca="false">A137+1</f>
        <v>134</v>
      </c>
      <c r="B138" s="99" t="n">
        <f aca="false">E136</f>
        <v>0.000109866113937814</v>
      </c>
      <c r="C138" s="100" t="n">
        <v>0.05</v>
      </c>
      <c r="D138" s="101" t="n">
        <f aca="false">B138*C138</f>
        <v>5.49330569689071E-006</v>
      </c>
      <c r="E138" s="101" t="n">
        <f aca="false">B139-D138</f>
        <v>9.85733711097543E-005</v>
      </c>
      <c r="F138" s="102" t="n">
        <f aca="false">SUM($E$4:E138)</f>
        <v>42.0611789610448</v>
      </c>
      <c r="G138" s="102" t="n">
        <f aca="false">B138*166.386</f>
        <v>0.0182801832336571</v>
      </c>
    </row>
    <row r="139" customFormat="false" ht="15" hidden="false" customHeight="false" outlineLevel="0" collapsed="false">
      <c r="A139" s="0" t="n">
        <f aca="false">A138+1</f>
        <v>135</v>
      </c>
      <c r="B139" s="99" t="n">
        <f aca="false">E137</f>
        <v>0.000104066676806645</v>
      </c>
      <c r="C139" s="100" t="n">
        <v>0.05</v>
      </c>
      <c r="D139" s="101" t="n">
        <f aca="false">B139*C139</f>
        <v>5.20333384033225E-006</v>
      </c>
      <c r="E139" s="101" t="n">
        <f aca="false">B140-D139</f>
        <v>9.33700372694221E-005</v>
      </c>
      <c r="F139" s="102" t="n">
        <f aca="false">SUM($E$4:E139)</f>
        <v>42.0612723310821</v>
      </c>
      <c r="G139" s="102" t="n">
        <f aca="false">B139*166.386</f>
        <v>0.0173152380871504</v>
      </c>
    </row>
    <row r="140" customFormat="false" ht="15" hidden="false" customHeight="false" outlineLevel="0" collapsed="false">
      <c r="A140" s="0" t="n">
        <f aca="false">A139+1</f>
        <v>136</v>
      </c>
      <c r="B140" s="99" t="n">
        <f aca="false">E138</f>
        <v>9.85733711097543E-005</v>
      </c>
      <c r="C140" s="100" t="n">
        <v>0.05</v>
      </c>
      <c r="D140" s="101" t="n">
        <f aca="false">B140*C140</f>
        <v>4.92866855548772E-006</v>
      </c>
      <c r="E140" s="101" t="n">
        <f aca="false">B141-D140</f>
        <v>8.84413687139343E-005</v>
      </c>
      <c r="F140" s="102" t="n">
        <f aca="false">SUM($E$4:E140)</f>
        <v>42.0613607724508</v>
      </c>
      <c r="G140" s="102" t="n">
        <f aca="false">B140*166.386</f>
        <v>0.0164012289254676</v>
      </c>
    </row>
    <row r="141" customFormat="false" ht="15" hidden="false" customHeight="false" outlineLevel="0" collapsed="false">
      <c r="A141" s="0" t="n">
        <f aca="false">A140+1</f>
        <v>137</v>
      </c>
      <c r="B141" s="99" t="n">
        <f aca="false">E139</f>
        <v>9.33700372694221E-005</v>
      </c>
      <c r="C141" s="100" t="n">
        <v>0.08</v>
      </c>
      <c r="D141" s="101" t="n">
        <f aca="false">B141*C141</f>
        <v>7.46960298155377E-006</v>
      </c>
      <c r="E141" s="101" t="n">
        <f aca="false">B142-D141</f>
        <v>8.09717657323806E-005</v>
      </c>
      <c r="F141" s="102" t="n">
        <f aca="false">SUM($E$4:E141)</f>
        <v>42.0614417442165</v>
      </c>
      <c r="G141" s="102" t="n">
        <f aca="false">B141*166.386</f>
        <v>0.0155354670211101</v>
      </c>
    </row>
    <row r="142" customFormat="false" ht="15" hidden="false" customHeight="false" outlineLevel="0" collapsed="false">
      <c r="A142" s="0" t="n">
        <f aca="false">A141+1</f>
        <v>138</v>
      </c>
      <c r="B142" s="99" t="n">
        <f aca="false">E140</f>
        <v>8.84413687139343E-005</v>
      </c>
      <c r="C142" s="100" t="n">
        <v>0.08</v>
      </c>
      <c r="D142" s="101" t="n">
        <f aca="false">B142*C142</f>
        <v>7.07530949711475E-006</v>
      </c>
      <c r="E142" s="101" t="n">
        <f aca="false">B143-D142</f>
        <v>7.38964562352658E-005</v>
      </c>
      <c r="F142" s="102" t="n">
        <f aca="false">SUM($E$4:E142)</f>
        <v>42.0615156406728</v>
      </c>
      <c r="G142" s="102" t="n">
        <f aca="false">B142*166.386</f>
        <v>0.0147154055748367</v>
      </c>
    </row>
    <row r="143" customFormat="false" ht="15" hidden="false" customHeight="false" outlineLevel="0" collapsed="false">
      <c r="A143" s="0" t="n">
        <f aca="false">A142+1</f>
        <v>139</v>
      </c>
      <c r="B143" s="99" t="n">
        <f aca="false">E141</f>
        <v>8.09717657323806E-005</v>
      </c>
      <c r="C143" s="100" t="n">
        <v>0.08</v>
      </c>
      <c r="D143" s="101" t="n">
        <f aca="false">B143*C143</f>
        <v>6.47774125859045E-006</v>
      </c>
      <c r="E143" s="101" t="n">
        <f aca="false">B144-D143</f>
        <v>6.74187149766754E-005</v>
      </c>
      <c r="F143" s="102" t="n">
        <f aca="false">SUM($E$4:E143)</f>
        <v>42.0615830593878</v>
      </c>
      <c r="G143" s="102" t="n">
        <f aca="false">B143*166.386</f>
        <v>0.0134725682131479</v>
      </c>
    </row>
    <row r="144" customFormat="false" ht="15" hidden="false" customHeight="false" outlineLevel="0" collapsed="false">
      <c r="A144" s="0" t="n">
        <f aca="false">A143+1</f>
        <v>140</v>
      </c>
      <c r="B144" s="99" t="n">
        <f aca="false">E142</f>
        <v>7.38964562352658E-005</v>
      </c>
      <c r="C144" s="100" t="n">
        <v>0.08</v>
      </c>
      <c r="D144" s="101" t="n">
        <f aca="false">B144*C144</f>
        <v>5.91171649882127E-006</v>
      </c>
      <c r="E144" s="101" t="n">
        <f aca="false">B145-D144</f>
        <v>6.15069984778541E-005</v>
      </c>
      <c r="F144" s="102" t="n">
        <f aca="false">SUM($E$4:E144)</f>
        <v>42.0616445663862</v>
      </c>
      <c r="G144" s="102" t="n">
        <f aca="false">B144*166.386</f>
        <v>0.0122953357671609</v>
      </c>
    </row>
    <row r="145" customFormat="false" ht="15" hidden="false" customHeight="false" outlineLevel="0" collapsed="false">
      <c r="A145" s="0" t="n">
        <f aca="false">A144+1</f>
        <v>141</v>
      </c>
      <c r="B145" s="99" t="n">
        <f aca="false">E143</f>
        <v>6.74187149766754E-005</v>
      </c>
      <c r="C145" s="100" t="n">
        <v>0.08</v>
      </c>
      <c r="D145" s="101" t="n">
        <f aca="false">B145*C145</f>
        <v>5.39349719813403E-006</v>
      </c>
      <c r="E145" s="101" t="n">
        <f aca="false">B146-D145</f>
        <v>5.61135012797201E-005</v>
      </c>
      <c r="F145" s="102" t="n">
        <f aca="false">SUM($E$4:E145)</f>
        <v>42.0617006798875</v>
      </c>
      <c r="G145" s="102" t="n">
        <f aca="false">B145*166.386</f>
        <v>0.0112175303101091</v>
      </c>
    </row>
    <row r="146" customFormat="false" ht="15" hidden="false" customHeight="false" outlineLevel="0" collapsed="false">
      <c r="A146" s="0" t="n">
        <f aca="false">A145+1</f>
        <v>142</v>
      </c>
      <c r="B146" s="99" t="n">
        <f aca="false">E144</f>
        <v>6.15069984778541E-005</v>
      </c>
      <c r="C146" s="100" t="n">
        <v>0.08</v>
      </c>
      <c r="D146" s="101" t="n">
        <f aca="false">B146*C146</f>
        <v>4.92055987822833E-006</v>
      </c>
      <c r="E146" s="101" t="n">
        <f aca="false">B147-D146</f>
        <v>5.11929414014918E-005</v>
      </c>
      <c r="F146" s="102" t="n">
        <f aca="false">SUM($E$4:E146)</f>
        <v>42.0617518728289</v>
      </c>
      <c r="G146" s="102" t="n">
        <f aca="false">B146*166.386</f>
        <v>0.0102339034487362</v>
      </c>
    </row>
    <row r="147" customFormat="false" ht="15" hidden="false" customHeight="false" outlineLevel="0" collapsed="false">
      <c r="A147" s="0" t="n">
        <f aca="false">A146+1</f>
        <v>143</v>
      </c>
      <c r="B147" s="99" t="n">
        <f aca="false">E145</f>
        <v>5.61135012797201E-005</v>
      </c>
      <c r="C147" s="100" t="n">
        <v>0.08</v>
      </c>
      <c r="D147" s="101" t="n">
        <f aca="false">B147*C147</f>
        <v>4.48908010237761E-006</v>
      </c>
      <c r="E147" s="101" t="n">
        <f aca="false">B148-D147</f>
        <v>4.67038612991141E-005</v>
      </c>
      <c r="F147" s="102" t="n">
        <f aca="false">SUM($E$4:E147)</f>
        <v>42.0617985766902</v>
      </c>
      <c r="G147" s="102" t="n">
        <f aca="false">B147*166.386</f>
        <v>0.00933650102392751</v>
      </c>
    </row>
    <row r="148" customFormat="false" ht="15" hidden="false" customHeight="false" outlineLevel="0" collapsed="false">
      <c r="A148" s="0" t="n">
        <f aca="false">A147+1</f>
        <v>144</v>
      </c>
      <c r="B148" s="99" t="n">
        <f aca="false">E146</f>
        <v>5.11929414014918E-005</v>
      </c>
      <c r="C148" s="100" t="n">
        <v>0.08</v>
      </c>
      <c r="D148" s="101" t="n">
        <f aca="false">B148*C148</f>
        <v>4.09543531211934E-006</v>
      </c>
      <c r="E148" s="101" t="n">
        <f aca="false">B149-D148</f>
        <v>4.26084259869948E-005</v>
      </c>
      <c r="F148" s="102" t="n">
        <f aca="false">SUM($E$4:E148)</f>
        <v>42.0618411851162</v>
      </c>
      <c r="G148" s="102" t="n">
        <f aca="false">B148*166.386</f>
        <v>0.00851778874802861</v>
      </c>
    </row>
    <row r="149" customFormat="false" ht="15" hidden="false" customHeight="false" outlineLevel="0" collapsed="false">
      <c r="A149" s="0" t="n">
        <f aca="false">A148+1</f>
        <v>145</v>
      </c>
      <c r="B149" s="99" t="n">
        <f aca="false">E147</f>
        <v>4.67038612991141E-005</v>
      </c>
      <c r="C149" s="100" t="n">
        <v>0.08</v>
      </c>
      <c r="D149" s="101" t="n">
        <f aca="false">B149*C149</f>
        <v>3.73630890392913E-006</v>
      </c>
      <c r="E149" s="101" t="n">
        <f aca="false">B150-D149</f>
        <v>3.88721170830657E-005</v>
      </c>
      <c r="F149" s="102" t="n">
        <f aca="false">SUM($E$4:E149)</f>
        <v>42.0618800572333</v>
      </c>
      <c r="G149" s="102" t="n">
        <f aca="false">B149*166.386</f>
        <v>0.00777086866611441</v>
      </c>
    </row>
    <row r="150" customFormat="false" ht="15" hidden="false" customHeight="false" outlineLevel="0" collapsed="false">
      <c r="A150" s="0" t="n">
        <f aca="false">A149+1</f>
        <v>146</v>
      </c>
      <c r="B150" s="99" t="n">
        <f aca="false">E148</f>
        <v>4.26084259869948E-005</v>
      </c>
      <c r="C150" s="100" t="n">
        <v>0.08</v>
      </c>
      <c r="D150" s="101" t="n">
        <f aca="false">B150*C150</f>
        <v>3.40867407895958E-006</v>
      </c>
      <c r="E150" s="101" t="n">
        <f aca="false">B151-D150</f>
        <v>3.54634430041061E-005</v>
      </c>
      <c r="F150" s="102" t="n">
        <f aca="false">SUM($E$4:E150)</f>
        <v>42.0619155206763</v>
      </c>
      <c r="G150" s="102" t="n">
        <f aca="false">B150*166.386</f>
        <v>0.00708944556627212</v>
      </c>
    </row>
    <row r="151" customFormat="false" ht="15" hidden="false" customHeight="false" outlineLevel="0" collapsed="false">
      <c r="A151" s="0" t="n">
        <f aca="false">A150+1</f>
        <v>147</v>
      </c>
      <c r="B151" s="99" t="n">
        <f aca="false">E149</f>
        <v>3.88721170830657E-005</v>
      </c>
      <c r="C151" s="100" t="n">
        <v>0.08</v>
      </c>
      <c r="D151" s="101" t="n">
        <f aca="false">B151*C151</f>
        <v>3.10976936664525E-006</v>
      </c>
      <c r="E151" s="101" t="n">
        <f aca="false">B152-D151</f>
        <v>3.23536736374608E-005</v>
      </c>
      <c r="F151" s="102" t="n">
        <f aca="false">SUM($E$4:E151)</f>
        <v>42.0619478743499</v>
      </c>
      <c r="G151" s="102" t="n">
        <f aca="false">B151*166.386</f>
        <v>0.00646777607298297</v>
      </c>
    </row>
    <row r="152" customFormat="false" ht="15" hidden="false" customHeight="false" outlineLevel="0" collapsed="false">
      <c r="A152" s="0" t="n">
        <f aca="false">A151+1</f>
        <v>148</v>
      </c>
      <c r="B152" s="99" t="n">
        <f aca="false">E150</f>
        <v>3.54634430041061E-005</v>
      </c>
      <c r="C152" s="100" t="n">
        <v>0.08</v>
      </c>
      <c r="D152" s="101" t="n">
        <f aca="false">B152*C152</f>
        <v>2.83707544032849E-006</v>
      </c>
      <c r="E152" s="101" t="n">
        <f aca="false">B153-D152</f>
        <v>2.95165981971323E-005</v>
      </c>
      <c r="F152" s="102" t="n">
        <f aca="false">SUM($E$4:E152)</f>
        <v>42.0619773909481</v>
      </c>
      <c r="G152" s="102" t="n">
        <f aca="false">B152*166.386</f>
        <v>0.0059006204276812</v>
      </c>
    </row>
    <row r="153" customFormat="false" ht="15" hidden="false" customHeight="false" outlineLevel="0" collapsed="false">
      <c r="A153" s="0" t="n">
        <f aca="false">A152+1</f>
        <v>149</v>
      </c>
      <c r="B153" s="99" t="n">
        <f aca="false">E151</f>
        <v>3.23536736374608E-005</v>
      </c>
      <c r="C153" s="100" t="n">
        <v>0.08</v>
      </c>
      <c r="D153" s="101" t="n">
        <f aca="false">B153*C153</f>
        <v>2.58829389099687E-006</v>
      </c>
      <c r="E153" s="101" t="n">
        <f aca="false">B154-D153</f>
        <v>2.69283043061355E-005</v>
      </c>
      <c r="F153" s="102" t="n">
        <f aca="false">SUM($E$4:E153)</f>
        <v>42.0620043192524</v>
      </c>
      <c r="G153" s="102" t="n">
        <f aca="false">B153*166.386</f>
        <v>0.00538319834184256</v>
      </c>
    </row>
    <row r="154" customFormat="false" ht="15" hidden="false" customHeight="false" outlineLevel="0" collapsed="false">
      <c r="A154" s="0" t="n">
        <f aca="false">A153+1</f>
        <v>150</v>
      </c>
      <c r="B154" s="99" t="n">
        <f aca="false">E152</f>
        <v>2.95165981971323E-005</v>
      </c>
      <c r="C154" s="100" t="n">
        <v>0.08</v>
      </c>
      <c r="D154" s="101" t="n">
        <f aca="false">B154*C154</f>
        <v>2.36132785577059E-006</v>
      </c>
      <c r="E154" s="101" t="n">
        <f aca="false">B155-D154</f>
        <v>2.45669764503649E-005</v>
      </c>
      <c r="F154" s="102" t="n">
        <f aca="false">SUM($E$4:E154)</f>
        <v>42.0620288862289</v>
      </c>
      <c r="G154" s="102" t="n">
        <f aca="false">B154*166.386</f>
        <v>0.00491114870762806</v>
      </c>
    </row>
    <row r="155" customFormat="false" ht="15" hidden="false" customHeight="false" outlineLevel="0" collapsed="false">
      <c r="A155" s="0" t="n">
        <f aca="false">A154+1</f>
        <v>151</v>
      </c>
      <c r="B155" s="99" t="n">
        <f aca="false">E153</f>
        <v>2.69283043061355E-005</v>
      </c>
      <c r="C155" s="100" t="n">
        <v>0.08</v>
      </c>
      <c r="D155" s="101" t="n">
        <f aca="false">B155*C155</f>
        <v>2.15426434449084E-006</v>
      </c>
      <c r="E155" s="101" t="n">
        <f aca="false">B156-D155</f>
        <v>2.24127121058741E-005</v>
      </c>
      <c r="F155" s="102" t="n">
        <f aca="false">SUM($E$4:E155)</f>
        <v>42.062051298941</v>
      </c>
      <c r="G155" s="102" t="n">
        <f aca="false">B155*166.386</f>
        <v>0.00448049284028066</v>
      </c>
    </row>
    <row r="156" customFormat="false" ht="15" hidden="false" customHeight="false" outlineLevel="0" collapsed="false">
      <c r="A156" s="0" t="n">
        <f aca="false">A155+1</f>
        <v>152</v>
      </c>
      <c r="B156" s="99" t="n">
        <f aca="false">E154</f>
        <v>2.45669764503649E-005</v>
      </c>
      <c r="C156" s="100" t="n">
        <v>0.08</v>
      </c>
      <c r="D156" s="101" t="n">
        <f aca="false">B156*C156</f>
        <v>1.96535811602919E-006</v>
      </c>
      <c r="E156" s="101" t="n">
        <f aca="false">B157-D156</f>
        <v>2.04473539898449E-005</v>
      </c>
      <c r="F156" s="102" t="n">
        <f aca="false">SUM($E$4:E156)</f>
        <v>42.062071746295</v>
      </c>
      <c r="G156" s="102" t="n">
        <f aca="false">B156*166.386</f>
        <v>0.00408760094367041</v>
      </c>
    </row>
    <row r="157" customFormat="false" ht="15" hidden="false" customHeight="false" outlineLevel="0" collapsed="false">
      <c r="A157" s="0" t="n">
        <f aca="false">A156+1</f>
        <v>153</v>
      </c>
      <c r="B157" s="99" t="n">
        <f aca="false">E155</f>
        <v>2.24127121058741E-005</v>
      </c>
      <c r="C157" s="100" t="n">
        <v>0.08</v>
      </c>
      <c r="D157" s="101" t="n">
        <f aca="false">B157*C157</f>
        <v>1.79301696846992E-006</v>
      </c>
      <c r="E157" s="101" t="n">
        <f aca="false">B158-D157</f>
        <v>1.86543370213749E-005</v>
      </c>
      <c r="F157" s="102" t="n">
        <f aca="false">SUM($E$4:E157)</f>
        <v>42.062090400632</v>
      </c>
      <c r="G157" s="102" t="n">
        <f aca="false">B157*166.386</f>
        <v>0.00372916151644796</v>
      </c>
    </row>
    <row r="158" customFormat="false" ht="15" hidden="false" customHeight="false" outlineLevel="0" collapsed="false">
      <c r="A158" s="0" t="n">
        <f aca="false">A157+1</f>
        <v>154</v>
      </c>
      <c r="B158" s="99" t="n">
        <f aca="false">E156</f>
        <v>2.04473539898449E-005</v>
      </c>
      <c r="C158" s="100" t="n">
        <v>0.08</v>
      </c>
      <c r="D158" s="101" t="n">
        <f aca="false">B158*C158</f>
        <v>1.63578831918759E-006</v>
      </c>
      <c r="E158" s="101" t="n">
        <f aca="false">B159-D158</f>
        <v>1.70185487021873E-005</v>
      </c>
      <c r="F158" s="102" t="n">
        <f aca="false">SUM($E$4:E158)</f>
        <v>42.0621074191807</v>
      </c>
      <c r="G158" s="102" t="n">
        <f aca="false">B158*166.386</f>
        <v>0.00340215344095433</v>
      </c>
    </row>
    <row r="159" customFormat="false" ht="15" hidden="false" customHeight="false" outlineLevel="0" collapsed="false">
      <c r="A159" s="0" t="n">
        <f aca="false">A158+1</f>
        <v>155</v>
      </c>
      <c r="B159" s="99" t="n">
        <f aca="false">E157</f>
        <v>1.86543370213749E-005</v>
      </c>
      <c r="C159" s="100" t="n">
        <v>0.08</v>
      </c>
      <c r="D159" s="101" t="n">
        <f aca="false">B159*C159</f>
        <v>1.49234696170999E-006</v>
      </c>
      <c r="E159" s="101" t="n">
        <f aca="false">B160-D159</f>
        <v>1.55262017404774E-005</v>
      </c>
      <c r="F159" s="102" t="n">
        <f aca="false">SUM($E$4:E159)</f>
        <v>42.0621229453824</v>
      </c>
      <c r="G159" s="102" t="n">
        <f aca="false">B159*166.386</f>
        <v>0.00310382051963849</v>
      </c>
    </row>
    <row r="160" customFormat="false" ht="15" hidden="false" customHeight="false" outlineLevel="0" collapsed="false">
      <c r="A160" s="0" t="n">
        <f aca="false">A159+1</f>
        <v>156</v>
      </c>
      <c r="B160" s="99" t="n">
        <f aca="false">E158</f>
        <v>1.70185487021873E-005</v>
      </c>
      <c r="C160" s="100" t="n">
        <v>0.08</v>
      </c>
      <c r="D160" s="101" t="n">
        <f aca="false">B160*C160</f>
        <v>1.36148389617499E-006</v>
      </c>
      <c r="E160" s="101" t="n">
        <f aca="false">B161-D160</f>
        <v>1.41647178443024E-005</v>
      </c>
      <c r="F160" s="102" t="n">
        <f aca="false">SUM($E$4:E160)</f>
        <v>42.0621371101003</v>
      </c>
      <c r="G160" s="102" t="n">
        <f aca="false">B160*166.386</f>
        <v>0.00283164824436214</v>
      </c>
    </row>
    <row r="161" customFormat="false" ht="15" hidden="false" customHeight="false" outlineLevel="0" collapsed="false">
      <c r="A161" s="0" t="n">
        <f aca="false">A160+1</f>
        <v>157</v>
      </c>
      <c r="B161" s="99" t="n">
        <f aca="false">E159</f>
        <v>1.55262017404774E-005</v>
      </c>
      <c r="C161" s="100" t="n">
        <v>0.08</v>
      </c>
      <c r="D161" s="101" t="n">
        <f aca="false">B161*C161</f>
        <v>1.24209613923819E-006</v>
      </c>
      <c r="E161" s="101" t="n">
        <f aca="false">B162-D161</f>
        <v>1.29226217050642E-005</v>
      </c>
      <c r="F161" s="102" t="n">
        <f aca="false">SUM($E$4:E161)</f>
        <v>42.062150032722</v>
      </c>
      <c r="G161" s="102" t="n">
        <f aca="false">B161*166.386</f>
        <v>0.00258334260279106</v>
      </c>
    </row>
    <row r="162" customFormat="false" ht="15" hidden="false" customHeight="false" outlineLevel="0" collapsed="false">
      <c r="A162" s="0" t="n">
        <f aca="false">A161+1</f>
        <v>158</v>
      </c>
      <c r="B162" s="99" t="n">
        <f aca="false">E160</f>
        <v>1.41647178443024E-005</v>
      </c>
      <c r="C162" s="100" t="n">
        <v>0.08</v>
      </c>
      <c r="D162" s="101" t="n">
        <f aca="false">B162*C162</f>
        <v>1.13317742754419E-006</v>
      </c>
      <c r="E162" s="101" t="n">
        <f aca="false">B163-D162</f>
        <v>1.178944427752E-005</v>
      </c>
      <c r="F162" s="102" t="n">
        <f aca="false">SUM($E$4:E162)</f>
        <v>42.0621618221663</v>
      </c>
      <c r="G162" s="102" t="n">
        <f aca="false">B162*166.386</f>
        <v>0.00235681074324209</v>
      </c>
    </row>
    <row r="163" customFormat="false" ht="15" hidden="false" customHeight="false" outlineLevel="0" collapsed="false">
      <c r="A163" s="0" t="n">
        <f aca="false">A162+1</f>
        <v>159</v>
      </c>
      <c r="B163" s="99" t="n">
        <f aca="false">E161</f>
        <v>1.29226217050642E-005</v>
      </c>
      <c r="C163" s="100" t="n">
        <v>0.08</v>
      </c>
      <c r="D163" s="101" t="n">
        <f aca="false">B163*C163</f>
        <v>1.03380973640513E-006</v>
      </c>
      <c r="E163" s="101" t="n">
        <f aca="false">B164-D163</f>
        <v>1.07556345411149E-005</v>
      </c>
      <c r="F163" s="102" t="n">
        <f aca="false">SUM($E$4:E163)</f>
        <v>42.0621725778008</v>
      </c>
      <c r="G163" s="102" t="n">
        <f aca="false">B163*166.386</f>
        <v>0.00215014333501881</v>
      </c>
    </row>
    <row r="164" customFormat="false" ht="15" hidden="false" customHeight="false" outlineLevel="0" collapsed="false">
      <c r="A164" s="0" t="n">
        <f aca="false">A163+1</f>
        <v>160</v>
      </c>
      <c r="B164" s="99" t="n">
        <f aca="false">E162</f>
        <v>1.178944427752E-005</v>
      </c>
      <c r="C164" s="100" t="n">
        <v>0.08</v>
      </c>
      <c r="D164" s="101" t="n">
        <f aca="false">B164*C164</f>
        <v>9.43155542201599E-007</v>
      </c>
      <c r="E164" s="101" t="n">
        <f aca="false">B165-D164</f>
        <v>9.81247899891325E-006</v>
      </c>
      <c r="F164" s="102" t="n">
        <f aca="false">SUM($E$4:E164)</f>
        <v>42.0621823902798</v>
      </c>
      <c r="G164" s="102" t="n">
        <f aca="false">B164*166.386</f>
        <v>0.00196159847555944</v>
      </c>
    </row>
    <row r="165" customFormat="false" ht="15" hidden="false" customHeight="false" outlineLevel="0" collapsed="false">
      <c r="A165" s="0" t="n">
        <f aca="false">A164+1</f>
        <v>161</v>
      </c>
      <c r="B165" s="99" t="n">
        <f aca="false">E163</f>
        <v>1.07556345411149E-005</v>
      </c>
      <c r="C165" s="100" t="n">
        <v>0.08</v>
      </c>
      <c r="D165" s="101" t="n">
        <f aca="false">B165*C165</f>
        <v>8.60450763289188E-007</v>
      </c>
      <c r="E165" s="101" t="n">
        <f aca="false">B166-D165</f>
        <v>8.95202823562406E-006</v>
      </c>
      <c r="F165" s="102" t="n">
        <f aca="false">SUM($E$4:E165)</f>
        <v>42.062191342308</v>
      </c>
      <c r="G165" s="102" t="n">
        <f aca="false">B165*166.386</f>
        <v>0.00178958700875794</v>
      </c>
    </row>
    <row r="166" customFormat="false" ht="15" hidden="false" customHeight="false" outlineLevel="0" collapsed="false">
      <c r="A166" s="0" t="n">
        <f aca="false">A165+1</f>
        <v>162</v>
      </c>
      <c r="B166" s="99" t="n">
        <f aca="false">E164</f>
        <v>9.81247899891325E-006</v>
      </c>
      <c r="C166" s="100" t="n">
        <v>0.08</v>
      </c>
      <c r="D166" s="101" t="n">
        <f aca="false">B166*C166</f>
        <v>7.8499831991306E-007</v>
      </c>
      <c r="E166" s="101" t="n">
        <f aca="false">B167-D166</f>
        <v>8.16702991571101E-006</v>
      </c>
      <c r="F166" s="102" t="n">
        <f aca="false">SUM($E$4:E166)</f>
        <v>42.062199509338</v>
      </c>
      <c r="G166" s="102" t="n">
        <f aca="false">B166*166.386</f>
        <v>0.00163265913071318</v>
      </c>
    </row>
    <row r="167" customFormat="false" ht="15" hidden="false" customHeight="false" outlineLevel="0" collapsed="false">
      <c r="A167" s="0" t="n">
        <f aca="false">A166+1</f>
        <v>163</v>
      </c>
      <c r="B167" s="99" t="n">
        <f aca="false">E165</f>
        <v>8.95202823562406E-006</v>
      </c>
      <c r="C167" s="100" t="n">
        <v>0.08</v>
      </c>
      <c r="D167" s="101" t="n">
        <f aca="false">B167*C167</f>
        <v>7.16162258849925E-007</v>
      </c>
      <c r="E167" s="101" t="n">
        <f aca="false">B168-D167</f>
        <v>7.45086765686108E-006</v>
      </c>
      <c r="F167" s="102" t="n">
        <f aca="false">SUM($E$4:E167)</f>
        <v>42.0622069602056</v>
      </c>
      <c r="G167" s="102" t="n">
        <f aca="false">B167*166.386</f>
        <v>0.00148949217001255</v>
      </c>
    </row>
    <row r="168" customFormat="false" ht="15" hidden="false" customHeight="false" outlineLevel="0" collapsed="false">
      <c r="A168" s="0" t="n">
        <f aca="false">A167+1</f>
        <v>164</v>
      </c>
      <c r="B168" s="99" t="n">
        <f aca="false">E166</f>
        <v>8.16702991571101E-006</v>
      </c>
      <c r="C168" s="100" t="n">
        <v>0.08</v>
      </c>
      <c r="D168" s="101" t="n">
        <f aca="false">B168*C168</f>
        <v>6.5336239325688E-007</v>
      </c>
      <c r="E168" s="101" t="n">
        <f aca="false">B169-D168</f>
        <v>6.7975052636042E-006</v>
      </c>
      <c r="F168" s="102" t="n">
        <f aca="false">SUM($E$4:E168)</f>
        <v>42.0622137577109</v>
      </c>
      <c r="G168" s="102" t="n">
        <f aca="false">B168*166.386</f>
        <v>0.00135887943955549</v>
      </c>
    </row>
    <row r="169" customFormat="false" ht="15" hidden="false" customHeight="false" outlineLevel="0" collapsed="false">
      <c r="A169" s="0" t="n">
        <f aca="false">A168+1</f>
        <v>165</v>
      </c>
      <c r="B169" s="99" t="n">
        <f aca="false">E167</f>
        <v>7.45086765686108E-006</v>
      </c>
      <c r="C169" s="100" t="n">
        <v>0.08</v>
      </c>
      <c r="D169" s="101" t="n">
        <f aca="false">B169*C169</f>
        <v>5.96069412548886E-007</v>
      </c>
      <c r="E169" s="101" t="n">
        <f aca="false">B170-D169</f>
        <v>6.20143585105531E-006</v>
      </c>
      <c r="F169" s="102" t="n">
        <f aca="false">SUM($E$4:E169)</f>
        <v>42.0622199591467</v>
      </c>
      <c r="G169" s="102" t="n">
        <f aca="false">B169*166.386</f>
        <v>0.00123972006595449</v>
      </c>
    </row>
    <row r="170" customFormat="false" ht="15" hidden="false" customHeight="false" outlineLevel="0" collapsed="false">
      <c r="A170" s="0" t="n">
        <f aca="false">A169+1</f>
        <v>166</v>
      </c>
      <c r="B170" s="99" t="n">
        <f aca="false">E168</f>
        <v>6.7975052636042E-006</v>
      </c>
      <c r="C170" s="100" t="n">
        <v>0.08</v>
      </c>
      <c r="D170" s="101" t="n">
        <f aca="false">B170*C170</f>
        <v>5.43800421088336E-007</v>
      </c>
      <c r="E170" s="101" t="n">
        <f aca="false">B171-D170</f>
        <v>5.65763542996698E-006</v>
      </c>
      <c r="F170" s="102" t="n">
        <f aca="false">SUM($E$4:E170)</f>
        <v>42.0622256167822</v>
      </c>
      <c r="G170" s="102" t="n">
        <f aca="false">B170*166.386</f>
        <v>0.00113100971079005</v>
      </c>
    </row>
    <row r="171" customFormat="false" ht="15" hidden="false" customHeight="false" outlineLevel="0" collapsed="false">
      <c r="A171" s="0" t="n">
        <f aca="false">A170+1</f>
        <v>167</v>
      </c>
      <c r="B171" s="99" t="n">
        <f aca="false">E169</f>
        <v>6.20143585105531E-006</v>
      </c>
      <c r="C171" s="100" t="n">
        <v>0.08</v>
      </c>
      <c r="D171" s="101" t="n">
        <f aca="false">B171*C171</f>
        <v>4.96114868084425E-007</v>
      </c>
      <c r="E171" s="101" t="n">
        <f aca="false">B172-D171</f>
        <v>5.16152056188255E-006</v>
      </c>
      <c r="F171" s="102" t="n">
        <f aca="false">SUM($E$4:E171)</f>
        <v>42.0622307783027</v>
      </c>
      <c r="G171" s="102" t="n">
        <f aca="false">B171*166.386</f>
        <v>0.00103183210551369</v>
      </c>
    </row>
    <row r="172" customFormat="false" ht="15" hidden="false" customHeight="false" outlineLevel="0" collapsed="false">
      <c r="A172" s="0" t="n">
        <f aca="false">A171+1</f>
        <v>168</v>
      </c>
      <c r="B172" s="99" t="n">
        <f aca="false">E170</f>
        <v>5.65763542996698E-006</v>
      </c>
      <c r="C172" s="100" t="n">
        <v>0.08</v>
      </c>
      <c r="D172" s="101" t="n">
        <f aca="false">B172*C172</f>
        <v>4.52610834397358E-007</v>
      </c>
      <c r="E172" s="101" t="n">
        <f aca="false">B173-D172</f>
        <v>4.70890972748519E-006</v>
      </c>
      <c r="F172" s="102" t="n">
        <f aca="false">SUM($E$4:E172)</f>
        <v>42.0622354872124</v>
      </c>
      <c r="G172" s="102" t="n">
        <f aca="false">B172*166.386</f>
        <v>0.000941351328650486</v>
      </c>
    </row>
    <row r="173" customFormat="false" ht="15" hidden="false" customHeight="false" outlineLevel="0" collapsed="false">
      <c r="A173" s="0" t="n">
        <f aca="false">A172+1</f>
        <v>169</v>
      </c>
      <c r="B173" s="99" t="n">
        <f aca="false">E171</f>
        <v>5.16152056188255E-006</v>
      </c>
      <c r="C173" s="100" t="n">
        <v>0.08</v>
      </c>
      <c r="D173" s="101" t="n">
        <f aca="false">B173*C173</f>
        <v>4.12921644950604E-007</v>
      </c>
      <c r="E173" s="101" t="n">
        <f aca="false">B174-D173</f>
        <v>4.29598808253459E-006</v>
      </c>
      <c r="F173" s="102" t="n">
        <f aca="false">SUM($E$4:E173)</f>
        <v>42.0622397832005</v>
      </c>
      <c r="G173" s="102" t="n">
        <f aca="false">B173*166.386</f>
        <v>0.00085880476020939</v>
      </c>
    </row>
    <row r="174" customFormat="false" ht="15" hidden="false" customHeight="false" outlineLevel="0" collapsed="false">
      <c r="A174" s="0" t="n">
        <f aca="false">A173+1</f>
        <v>170</v>
      </c>
      <c r="B174" s="99" t="n">
        <f aca="false">E172</f>
        <v>4.70890972748519E-006</v>
      </c>
      <c r="C174" s="100" t="n">
        <v>0.08</v>
      </c>
      <c r="D174" s="101" t="n">
        <f aca="false">B174*C174</f>
        <v>3.76712778198816E-007</v>
      </c>
      <c r="E174" s="101" t="n">
        <f aca="false">B175-D174</f>
        <v>3.91927530433578E-006</v>
      </c>
      <c r="F174" s="102" t="n">
        <f aca="false">SUM($E$4:E174)</f>
        <v>42.0622437024758</v>
      </c>
      <c r="G174" s="102" t="n">
        <f aca="false">B174*166.386</f>
        <v>0.000783496653917352</v>
      </c>
    </row>
    <row r="175" customFormat="false" ht="15" hidden="false" customHeight="false" outlineLevel="0" collapsed="false">
      <c r="A175" s="0" t="n">
        <f aca="false">A174+1</f>
        <v>171</v>
      </c>
      <c r="B175" s="99" t="n">
        <f aca="false">E173</f>
        <v>4.29598808253459E-006</v>
      </c>
      <c r="C175" s="100" t="n">
        <v>0.08</v>
      </c>
      <c r="D175" s="101" t="n">
        <f aca="false">B175*C175</f>
        <v>3.43679046602767E-007</v>
      </c>
      <c r="E175" s="101" t="n">
        <f aca="false">B176-D175</f>
        <v>3.57559625773301E-006</v>
      </c>
      <c r="F175" s="102" t="n">
        <f aca="false">SUM($E$4:E175)</f>
        <v>42.0622472780721</v>
      </c>
      <c r="G175" s="102" t="n">
        <f aca="false">B175*166.386</f>
        <v>0.0007147922731006</v>
      </c>
    </row>
    <row r="176" customFormat="false" ht="15" hidden="false" customHeight="false" outlineLevel="0" collapsed="false">
      <c r="A176" s="0" t="n">
        <f aca="false">A175+1</f>
        <v>172</v>
      </c>
      <c r="B176" s="99" t="n">
        <f aca="false">E174</f>
        <v>3.91927530433578E-006</v>
      </c>
      <c r="C176" s="100" t="n">
        <v>0.08</v>
      </c>
      <c r="D176" s="101" t="n">
        <f aca="false">B176*C176</f>
        <v>3.13542024346862E-007</v>
      </c>
      <c r="E176" s="101" t="n">
        <f aca="false">B177-D176</f>
        <v>3.26205423338615E-006</v>
      </c>
      <c r="F176" s="102" t="n">
        <f aca="false">SUM($E$4:E176)</f>
        <v>42.0622505401263</v>
      </c>
      <c r="G176" s="102" t="n">
        <f aca="false">B176*166.386</f>
        <v>0.000652112540787212</v>
      </c>
    </row>
    <row r="177" customFormat="false" ht="15" hidden="false" customHeight="false" outlineLevel="0" collapsed="false">
      <c r="A177" s="0" t="n">
        <f aca="false">A176+1</f>
        <v>173</v>
      </c>
      <c r="B177" s="99" t="n">
        <f aca="false">E175</f>
        <v>3.57559625773301E-006</v>
      </c>
      <c r="C177" s="100" t="n">
        <v>0.08</v>
      </c>
      <c r="D177" s="101" t="n">
        <f aca="false">B177*C177</f>
        <v>2.86047700618641E-007</v>
      </c>
      <c r="E177" s="101" t="n">
        <f aca="false">B178-D177</f>
        <v>2.97600653276751E-006</v>
      </c>
      <c r="F177" s="102" t="n">
        <f aca="false">SUM($E$4:E177)</f>
        <v>42.0622535161329</v>
      </c>
      <c r="G177" s="102" t="n">
        <f aca="false">B177*166.386</f>
        <v>0.000594929158939164</v>
      </c>
    </row>
    <row r="178" customFormat="false" ht="15" hidden="false" customHeight="false" outlineLevel="0" collapsed="false">
      <c r="A178" s="0" t="n">
        <f aca="false">A177+1</f>
        <v>174</v>
      </c>
      <c r="B178" s="99" t="n">
        <f aca="false">E176</f>
        <v>3.26205423338615E-006</v>
      </c>
      <c r="C178" s="100" t="n">
        <v>0.08</v>
      </c>
      <c r="D178" s="101" t="n">
        <f aca="false">B178*C178</f>
        <v>2.60964338670892E-007</v>
      </c>
      <c r="E178" s="101" t="n">
        <f aca="false">B179-D178</f>
        <v>2.71504219409661E-006</v>
      </c>
      <c r="F178" s="102" t="n">
        <f aca="false">SUM($E$4:E178)</f>
        <v>42.0622562311751</v>
      </c>
      <c r="G178" s="102" t="n">
        <f aca="false">B178*166.386</f>
        <v>0.000542760155676187</v>
      </c>
    </row>
    <row r="179" customFormat="false" ht="15" hidden="false" customHeight="false" outlineLevel="0" collapsed="false">
      <c r="A179" s="0" t="n">
        <f aca="false">A178+1</f>
        <v>175</v>
      </c>
      <c r="B179" s="99" t="n">
        <f aca="false">E177</f>
        <v>2.97600653276751E-006</v>
      </c>
      <c r="C179" s="100" t="n">
        <v>0.08</v>
      </c>
      <c r="D179" s="101" t="n">
        <f aca="false">B179*C179</f>
        <v>2.380805226214E-007</v>
      </c>
      <c r="E179" s="101" t="n">
        <f aca="false">B180-D179</f>
        <v>2.47696167147521E-006</v>
      </c>
      <c r="F179" s="102" t="n">
        <f aca="false">SUM($E$4:E179)</f>
        <v>42.0622587081367</v>
      </c>
      <c r="G179" s="102" t="n">
        <f aca="false">B179*166.386</f>
        <v>0.000495165822961054</v>
      </c>
    </row>
    <row r="180" customFormat="false" ht="15" hidden="false" customHeight="false" outlineLevel="0" collapsed="false">
      <c r="A180" s="0" t="n">
        <f aca="false">A179+1</f>
        <v>176</v>
      </c>
      <c r="B180" s="99" t="n">
        <f aca="false">E178</f>
        <v>2.71504219409661E-006</v>
      </c>
      <c r="C180" s="100" t="n">
        <v>0.08</v>
      </c>
      <c r="D180" s="101" t="n">
        <f aca="false">B180*C180</f>
        <v>2.17203375527729E-007</v>
      </c>
      <c r="E180" s="101" t="n">
        <f aca="false">B181-D180</f>
        <v>2.25975829594748E-006</v>
      </c>
      <c r="F180" s="102" t="n">
        <f aca="false">SUM($E$4:E180)</f>
        <v>42.062260967895</v>
      </c>
      <c r="G180" s="102" t="n">
        <f aca="false">B180*166.386</f>
        <v>0.000451745010506959</v>
      </c>
    </row>
    <row r="181" customFormat="false" ht="15" hidden="false" customHeight="false" outlineLevel="0" collapsed="false">
      <c r="A181" s="0" t="n">
        <f aca="false">A180+1</f>
        <v>177</v>
      </c>
      <c r="B181" s="99" t="n">
        <f aca="false">E179</f>
        <v>2.47696167147521E-006</v>
      </c>
      <c r="C181" s="100" t="n">
        <v>0.08</v>
      </c>
      <c r="D181" s="101" t="n">
        <f aca="false">B181*C181</f>
        <v>1.98156933718017E-007</v>
      </c>
      <c r="E181" s="101" t="n">
        <f aca="false">B182-D181</f>
        <v>2.06160136222947E-006</v>
      </c>
      <c r="F181" s="102" t="n">
        <f aca="false">SUM($E$4:E181)</f>
        <v>42.0622630294964</v>
      </c>
      <c r="G181" s="102" t="n">
        <f aca="false">B181*166.386</f>
        <v>0.000412131744670075</v>
      </c>
    </row>
    <row r="182" customFormat="false" ht="15" hidden="false" customHeight="false" outlineLevel="0" collapsed="false">
      <c r="A182" s="0" t="n">
        <f aca="false">A181+1</f>
        <v>178</v>
      </c>
      <c r="B182" s="99" t="n">
        <f aca="false">E180</f>
        <v>2.25975829594748E-006</v>
      </c>
      <c r="C182" s="100" t="n">
        <v>0.08</v>
      </c>
      <c r="D182" s="101" t="n">
        <f aca="false">B182*C182</f>
        <v>1.80780663675799E-007</v>
      </c>
      <c r="E182" s="101" t="n">
        <f aca="false">B183-D182</f>
        <v>1.88082069855367E-006</v>
      </c>
      <c r="F182" s="102" t="n">
        <f aca="false">SUM($E$4:E182)</f>
        <v>42.0622649103171</v>
      </c>
      <c r="G182" s="102" t="n">
        <f aca="false">B182*166.386</f>
        <v>0.000375992143829518</v>
      </c>
    </row>
    <row r="183" customFormat="false" ht="15" hidden="false" customHeight="false" outlineLevel="0" collapsed="false">
      <c r="A183" s="0" t="n">
        <f aca="false">A182+1</f>
        <v>179</v>
      </c>
      <c r="B183" s="99" t="n">
        <f aca="false">E181</f>
        <v>2.06160136222947E-006</v>
      </c>
      <c r="C183" s="100" t="n">
        <v>0.08</v>
      </c>
      <c r="D183" s="101" t="n">
        <f aca="false">B183*C183</f>
        <v>1.64928108978357E-007</v>
      </c>
      <c r="E183" s="101" t="n">
        <f aca="false">B184-D183</f>
        <v>1.71589258957531E-006</v>
      </c>
      <c r="F183" s="102" t="n">
        <f aca="false">SUM($E$4:E183)</f>
        <v>42.0622666262097</v>
      </c>
      <c r="G183" s="102" t="n">
        <f aca="false">B183*166.386</f>
        <v>0.000343021604255912</v>
      </c>
    </row>
    <row r="184" customFormat="false" ht="15" hidden="false" customHeight="false" outlineLevel="0" collapsed="false">
      <c r="A184" s="0" t="n">
        <f aca="false">A183+1</f>
        <v>180</v>
      </c>
      <c r="B184" s="99" t="n">
        <f aca="false">E182</f>
        <v>1.88082069855367E-006</v>
      </c>
      <c r="C184" s="100" t="n">
        <v>0.08</v>
      </c>
      <c r="D184" s="101" t="n">
        <f aca="false">B184*C184</f>
        <v>1.50465655884293E-007</v>
      </c>
      <c r="E184" s="101" t="n">
        <f aca="false">B185-D184</f>
        <v>1.56542693369102E-006</v>
      </c>
      <c r="F184" s="102" t="n">
        <f aca="false">SUM($E$4:E184)</f>
        <v>42.0622681916366</v>
      </c>
      <c r="G184" s="102" t="n">
        <f aca="false">B184*166.386</f>
        <v>0.000312942232749551</v>
      </c>
    </row>
    <row r="185" customFormat="false" ht="15" hidden="false" customHeight="false" outlineLevel="0" collapsed="false">
      <c r="A185" s="0" t="n">
        <f aca="false">A184+1</f>
        <v>181</v>
      </c>
      <c r="B185" s="99" t="n">
        <f aca="false">E183</f>
        <v>1.71589258957531E-006</v>
      </c>
      <c r="C185" s="100" t="n">
        <v>0.08</v>
      </c>
      <c r="D185" s="101" t="n">
        <f aca="false">B185*C185</f>
        <v>1.37271407166025E-007</v>
      </c>
      <c r="E185" s="101" t="n">
        <f aca="false">B186-D185</f>
        <v>1.42815552652499E-006</v>
      </c>
      <c r="F185" s="102" t="n">
        <f aca="false">SUM($E$4:E185)</f>
        <v>42.0622696197921</v>
      </c>
      <c r="G185" s="102" t="n">
        <f aca="false">B185*166.386</f>
        <v>0.000285500504409078</v>
      </c>
    </row>
    <row r="186" customFormat="false" ht="15" hidden="false" customHeight="false" outlineLevel="0" collapsed="false">
      <c r="A186" s="0" t="n">
        <f aca="false">A185+1</f>
        <v>182</v>
      </c>
      <c r="B186" s="99" t="n">
        <f aca="false">E184</f>
        <v>1.56542693369102E-006</v>
      </c>
      <c r="C186" s="100" t="n">
        <v>0.08</v>
      </c>
      <c r="D186" s="101" t="n">
        <f aca="false">B186*C186</f>
        <v>1.25234154695281E-007</v>
      </c>
      <c r="E186" s="101" t="n">
        <f aca="false">B187-D186</f>
        <v>1.30292137182971E-006</v>
      </c>
      <c r="F186" s="102" t="n">
        <f aca="false">SUM($E$4:E186)</f>
        <v>42.0622709227135</v>
      </c>
      <c r="G186" s="102" t="n">
        <f aca="false">B186*166.386</f>
        <v>0.000260465125789114</v>
      </c>
    </row>
    <row r="187" customFormat="false" ht="15" hidden="false" customHeight="false" outlineLevel="0" collapsed="false">
      <c r="A187" s="0" t="n">
        <f aca="false">A186+1</f>
        <v>183</v>
      </c>
      <c r="B187" s="99" t="n">
        <f aca="false">E185</f>
        <v>1.42815552652499E-006</v>
      </c>
      <c r="C187" s="100" t="n">
        <v>0.08</v>
      </c>
      <c r="D187" s="101" t="n">
        <f aca="false">B187*C187</f>
        <v>1.14252442121999E-007</v>
      </c>
      <c r="E187" s="101" t="n">
        <f aca="false">B188-D187</f>
        <v>1.18866892970771E-006</v>
      </c>
      <c r="F187" s="102" t="n">
        <f aca="false">SUM($E$4:E187)</f>
        <v>42.0622721113824</v>
      </c>
      <c r="G187" s="102" t="n">
        <f aca="false">B187*166.386</f>
        <v>0.000237625085436387</v>
      </c>
    </row>
    <row r="188" customFormat="false" ht="15" hidden="false" customHeight="false" outlineLevel="0" collapsed="false">
      <c r="A188" s="0" t="n">
        <f aca="false">A187+1</f>
        <v>184</v>
      </c>
      <c r="B188" s="99" t="n">
        <f aca="false">E186</f>
        <v>1.30292137182971E-006</v>
      </c>
      <c r="C188" s="100" t="n">
        <v>0.08</v>
      </c>
      <c r="D188" s="101" t="n">
        <f aca="false">B188*C188</f>
        <v>1.04233709746377E-007</v>
      </c>
      <c r="E188" s="101" t="n">
        <f aca="false">B189-D188</f>
        <v>1.08443521996133E-006</v>
      </c>
      <c r="F188" s="102" t="n">
        <f aca="false">SUM($E$4:E188)</f>
        <v>42.0622731958176</v>
      </c>
      <c r="G188" s="102" t="n">
        <f aca="false">B188*166.386</f>
        <v>0.000216787875373258</v>
      </c>
    </row>
    <row r="189" customFormat="false" ht="15" hidden="false" customHeight="false" outlineLevel="0" collapsed="false">
      <c r="A189" s="0" t="n">
        <f aca="false">A188+1</f>
        <v>185</v>
      </c>
      <c r="B189" s="99" t="n">
        <f aca="false">E187</f>
        <v>1.18866892970771E-006</v>
      </c>
      <c r="C189" s="100" t="n">
        <v>0.08</v>
      </c>
      <c r="D189" s="101" t="n">
        <f aca="false">B189*C189</f>
        <v>9.50935143766169E-008</v>
      </c>
      <c r="E189" s="101" t="n">
        <f aca="false">B190-D189</f>
        <v>9.89341705584718E-007</v>
      </c>
      <c r="F189" s="102" t="n">
        <f aca="false">SUM($E$4:E189)</f>
        <v>42.0622741851594</v>
      </c>
      <c r="G189" s="102" t="n">
        <f aca="false">B189*166.386</f>
        <v>0.000197777868538347</v>
      </c>
    </row>
    <row r="190" customFormat="false" ht="15" hidden="false" customHeight="false" outlineLevel="0" collapsed="false">
      <c r="A190" s="0" t="n">
        <f aca="false">A189+1</f>
        <v>186</v>
      </c>
      <c r="B190" s="99" t="n">
        <f aca="false">E188</f>
        <v>1.08443521996133E-006</v>
      </c>
      <c r="C190" s="100" t="n">
        <v>0.08</v>
      </c>
      <c r="D190" s="101" t="n">
        <f aca="false">B190*C190</f>
        <v>8.67548175969068E-008</v>
      </c>
      <c r="E190" s="101" t="n">
        <f aca="false">B191-D190</f>
        <v>9.02586887987811E-007</v>
      </c>
      <c r="F190" s="102" t="n">
        <f aca="false">SUM($E$4:E190)</f>
        <v>42.0622750877462</v>
      </c>
      <c r="G190" s="102" t="n">
        <f aca="false">B190*166.386</f>
        <v>0.000180434838508487</v>
      </c>
    </row>
    <row r="191" customFormat="false" ht="15" hidden="false" customHeight="false" outlineLevel="0" collapsed="false">
      <c r="A191" s="0" t="n">
        <f aca="false">A190+1</f>
        <v>187</v>
      </c>
      <c r="B191" s="99" t="n">
        <f aca="false">E189</f>
        <v>9.89341705584718E-007</v>
      </c>
      <c r="C191" s="100" t="n">
        <v>0.08</v>
      </c>
      <c r="D191" s="101" t="n">
        <f aca="false">B191*C191</f>
        <v>7.91473364467774E-008</v>
      </c>
      <c r="E191" s="101" t="n">
        <f aca="false">B192-D191</f>
        <v>8.23439551541034E-007</v>
      </c>
      <c r="F191" s="102" t="n">
        <f aca="false">SUM($E$4:E191)</f>
        <v>42.0622759111858</v>
      </c>
      <c r="G191" s="102" t="n">
        <f aca="false">B191*166.386</f>
        <v>0.000164612609025419</v>
      </c>
    </row>
    <row r="192" customFormat="false" ht="15" hidden="false" customHeight="false" outlineLevel="0" collapsed="false">
      <c r="A192" s="0" t="n">
        <f aca="false">A191+1</f>
        <v>188</v>
      </c>
      <c r="B192" s="99" t="n">
        <f aca="false">E190</f>
        <v>9.02586887987811E-007</v>
      </c>
      <c r="C192" s="100" t="n">
        <v>0.08</v>
      </c>
      <c r="D192" s="101" t="n">
        <f aca="false">B192*C192</f>
        <v>7.22069510390249E-008</v>
      </c>
      <c r="E192" s="101" t="n">
        <f aca="false">B193-D192</f>
        <v>7.51232600502009E-007</v>
      </c>
      <c r="F192" s="102" t="n">
        <f aca="false">SUM($E$4:E192)</f>
        <v>42.0622766624184</v>
      </c>
      <c r="G192" s="102" t="n">
        <f aca="false">B192*166.386</f>
        <v>0.00015017782194474</v>
      </c>
    </row>
    <row r="193" customFormat="false" ht="15" hidden="false" customHeight="false" outlineLevel="0" collapsed="false">
      <c r="A193" s="0" t="n">
        <f aca="false">A192+1</f>
        <v>189</v>
      </c>
      <c r="B193" s="99" t="n">
        <f aca="false">E191</f>
        <v>8.23439551541034E-007</v>
      </c>
      <c r="C193" s="100" t="n">
        <v>0.08</v>
      </c>
      <c r="D193" s="101" t="n">
        <f aca="false">B193*C193</f>
        <v>6.58751641232827E-008</v>
      </c>
      <c r="E193" s="101" t="n">
        <f aca="false">B194-D193</f>
        <v>6.85357436378726E-007</v>
      </c>
      <c r="F193" s="102" t="n">
        <f aca="false">SUM($E$4:E193)</f>
        <v>42.0622773477758</v>
      </c>
      <c r="G193" s="102" t="n">
        <f aca="false">B193*166.386</f>
        <v>0.000137008813222706</v>
      </c>
    </row>
    <row r="194" customFormat="false" ht="15" hidden="false" customHeight="false" outlineLevel="0" collapsed="false">
      <c r="A194" s="0" t="n">
        <f aca="false">A193+1</f>
        <v>190</v>
      </c>
      <c r="B194" s="99" t="n">
        <f aca="false">E192</f>
        <v>7.51232600502009E-007</v>
      </c>
      <c r="C194" s="100" t="n">
        <v>0.08</v>
      </c>
      <c r="D194" s="101" t="n">
        <f aca="false">B194*C194</f>
        <v>6.00986080401607E-008</v>
      </c>
      <c r="E194" s="101" t="n">
        <f aca="false">B195-D194</f>
        <v>6.25258828338565E-007</v>
      </c>
      <c r="F194" s="102" t="n">
        <f aca="false">SUM($E$4:E194)</f>
        <v>42.0622779730347</v>
      </c>
      <c r="G194" s="102" t="n">
        <f aca="false">B194*166.386</f>
        <v>0.000124994587467127</v>
      </c>
    </row>
    <row r="195" customFormat="false" ht="15" hidden="false" customHeight="false" outlineLevel="0" collapsed="false">
      <c r="A195" s="0" t="n">
        <f aca="false">A194+1</f>
        <v>191</v>
      </c>
      <c r="B195" s="99" t="n">
        <f aca="false">E193</f>
        <v>6.85357436378726E-007</v>
      </c>
      <c r="C195" s="100" t="n">
        <v>0.08</v>
      </c>
      <c r="D195" s="101" t="n">
        <f aca="false">B195*C195</f>
        <v>5.48285949102981E-008</v>
      </c>
      <c r="E195" s="101" t="n">
        <f aca="false">B196-D195</f>
        <v>5.70430233428267E-007</v>
      </c>
      <c r="F195" s="102" t="n">
        <f aca="false">SUM($E$4:E195)</f>
        <v>42.0622785434649</v>
      </c>
      <c r="G195" s="102" t="n">
        <f aca="false">B195*166.386</f>
        <v>0.000114033882409311</v>
      </c>
    </row>
    <row r="196" customFormat="false" ht="15" hidden="false" customHeight="false" outlineLevel="0" collapsed="false">
      <c r="A196" s="0" t="n">
        <f aca="false">A195+1</f>
        <v>192</v>
      </c>
      <c r="B196" s="99" t="n">
        <f aca="false">E194</f>
        <v>6.25258828338565E-007</v>
      </c>
      <c r="C196" s="100" t="n">
        <v>0.08</v>
      </c>
      <c r="D196" s="101" t="n">
        <f aca="false">B196*C196</f>
        <v>5.00207062670852E-008</v>
      </c>
      <c r="E196" s="101" t="n">
        <f aca="false">B197-D196</f>
        <v>5.20409527161182E-007</v>
      </c>
      <c r="F196" s="102" t="n">
        <f aca="false">SUM($E$4:E196)</f>
        <v>42.0622790638744</v>
      </c>
      <c r="G196" s="102" t="n">
        <f aca="false">B196*166.386</f>
        <v>0.000104034315411941</v>
      </c>
    </row>
    <row r="197" customFormat="false" ht="15" hidden="false" customHeight="false" outlineLevel="0" collapsed="false">
      <c r="A197" s="0" t="n">
        <f aca="false">A196+1</f>
        <v>193</v>
      </c>
      <c r="B197" s="99" t="n">
        <f aca="false">E195</f>
        <v>5.70430233428267E-007</v>
      </c>
      <c r="C197" s="100" t="n">
        <v>0.08</v>
      </c>
      <c r="D197" s="101" t="n">
        <f aca="false">B197*C197</f>
        <v>4.56344186742614E-008</v>
      </c>
      <c r="E197" s="101" t="n">
        <f aca="false">B198-D197</f>
        <v>4.74775108486921E-007</v>
      </c>
      <c r="F197" s="102" t="n">
        <f aca="false">SUM($E$4:E197)</f>
        <v>42.0622795386495</v>
      </c>
      <c r="G197" s="102" t="n">
        <f aca="false">B197*166.386</f>
        <v>9.49116048191957E-005</v>
      </c>
    </row>
    <row r="198" customFormat="false" ht="15" hidden="false" customHeight="false" outlineLevel="0" collapsed="false">
      <c r="A198" s="0" t="n">
        <f aca="false">A197+1</f>
        <v>194</v>
      </c>
      <c r="B198" s="99" t="n">
        <f aca="false">E196</f>
        <v>5.20409527161182E-007</v>
      </c>
      <c r="C198" s="100" t="n">
        <v>0.08</v>
      </c>
      <c r="D198" s="101" t="n">
        <f aca="false">B198*C198</f>
        <v>4.16327621728946E-008</v>
      </c>
      <c r="E198" s="101" t="n">
        <f aca="false">B199-D198</f>
        <v>4.33142346314026E-007</v>
      </c>
      <c r="F198" s="102" t="n">
        <f aca="false">SUM($E$4:E198)</f>
        <v>42.0622799717919</v>
      </c>
      <c r="G198" s="102" t="n">
        <f aca="false">B198*166.386</f>
        <v>8.65888595862404E-005</v>
      </c>
    </row>
    <row r="199" customFormat="false" ht="15" hidden="false" customHeight="false" outlineLevel="0" collapsed="false">
      <c r="A199" s="0" t="n">
        <f aca="false">A198+1</f>
        <v>195</v>
      </c>
      <c r="B199" s="99" t="n">
        <f aca="false">E197</f>
        <v>4.74775108486921E-007</v>
      </c>
      <c r="C199" s="100" t="n">
        <v>0.08</v>
      </c>
      <c r="D199" s="101" t="n">
        <f aca="false">B199*C199</f>
        <v>3.79820086789537E-008</v>
      </c>
      <c r="E199" s="101" t="n">
        <f aca="false">B200-D199</f>
        <v>3.95160337635073E-007</v>
      </c>
      <c r="F199" s="102" t="n">
        <f aca="false">SUM($E$4:E199)</f>
        <v>42.0622803669522</v>
      </c>
      <c r="G199" s="102" t="n">
        <f aca="false">B199*166.386</f>
        <v>7.89959312007048E-005</v>
      </c>
    </row>
    <row r="200" customFormat="false" ht="15" hidden="false" customHeight="false" outlineLevel="0" collapsed="false">
      <c r="A200" s="0" t="n">
        <f aca="false">A199+1</f>
        <v>196</v>
      </c>
      <c r="B200" s="99" t="n">
        <f aca="false">E198</f>
        <v>4.33142346314026E-007</v>
      </c>
      <c r="C200" s="100" t="n">
        <v>0.08</v>
      </c>
      <c r="D200" s="101" t="n">
        <f aca="false">B200*C200</f>
        <v>3.46513877051221E-008</v>
      </c>
      <c r="E200" s="101" t="n">
        <f aca="false">B201-D200</f>
        <v>3.6050894992995E-007</v>
      </c>
      <c r="F200" s="102" t="n">
        <f aca="false">SUM($E$4:E200)</f>
        <v>42.0622807274612</v>
      </c>
      <c r="G200" s="102" t="n">
        <f aca="false">B200*166.386</f>
        <v>7.20688224338056E-005</v>
      </c>
    </row>
    <row r="201" customFormat="false" ht="15" hidden="false" customHeight="false" outlineLevel="0" collapsed="false">
      <c r="A201" s="0" t="n">
        <f aca="false">A200+1</f>
        <v>197</v>
      </c>
      <c r="B201" s="99" t="n">
        <f aca="false">E199</f>
        <v>3.95160337635073E-007</v>
      </c>
      <c r="C201" s="100" t="n">
        <v>0.08</v>
      </c>
      <c r="D201" s="101" t="n">
        <f aca="false">B201*C201</f>
        <v>3.16128270108058E-008</v>
      </c>
      <c r="E201" s="101" t="n">
        <f aca="false">B202-D201</f>
        <v>3.28896122919145E-007</v>
      </c>
      <c r="F201" s="102" t="n">
        <f aca="false">SUM($E$4:E201)</f>
        <v>42.0622810563573</v>
      </c>
      <c r="G201" s="102" t="n">
        <f aca="false">B201*166.386</f>
        <v>6.57491479377492E-005</v>
      </c>
    </row>
    <row r="202" customFormat="false" ht="15" hidden="false" customHeight="false" outlineLevel="0" collapsed="false">
      <c r="A202" s="0" t="n">
        <f aca="false">A201+1</f>
        <v>198</v>
      </c>
      <c r="B202" s="99" t="n">
        <f aca="false">E200</f>
        <v>3.6050894992995E-007</v>
      </c>
      <c r="C202" s="100" t="n">
        <v>0.08</v>
      </c>
      <c r="D202" s="101" t="n">
        <f aca="false">B202*C202</f>
        <v>2.8840715994396E-008</v>
      </c>
      <c r="E202" s="101" t="n">
        <f aca="false">B203-D202</f>
        <v>3.00055406924749E-007</v>
      </c>
      <c r="F202" s="102" t="n">
        <f aca="false">SUM($E$4:E202)</f>
        <v>42.0622813564127</v>
      </c>
      <c r="G202" s="102" t="n">
        <f aca="false">B202*166.386</f>
        <v>5.99836421430447E-005</v>
      </c>
    </row>
    <row r="203" customFormat="false" ht="15" hidden="false" customHeight="false" outlineLevel="0" collapsed="false">
      <c r="A203" s="0" t="n">
        <f aca="false">A202+1</f>
        <v>199</v>
      </c>
      <c r="B203" s="99" t="n">
        <f aca="false">E201</f>
        <v>3.28896122919145E-007</v>
      </c>
      <c r="C203" s="100" t="n">
        <v>0.08</v>
      </c>
      <c r="D203" s="101" t="n">
        <f aca="false">B203*C203</f>
        <v>2.63116898335316E-008</v>
      </c>
      <c r="E203" s="101" t="n">
        <f aca="false">B204-D203</f>
        <v>2.73743717091217E-007</v>
      </c>
      <c r="F203" s="102" t="n">
        <f aca="false">SUM($E$4:E203)</f>
        <v>42.0622816301564</v>
      </c>
      <c r="G203" s="102" t="n">
        <f aca="false">B203*166.386</f>
        <v>5.47237103080248E-005</v>
      </c>
    </row>
    <row r="204" customFormat="false" ht="15" hidden="false" customHeight="false" outlineLevel="0" collapsed="false">
      <c r="A204" s="0" t="n">
        <f aca="false">A203+1</f>
        <v>200</v>
      </c>
      <c r="B204" s="99" t="n">
        <f aca="false">E202</f>
        <v>3.00055406924749E-007</v>
      </c>
      <c r="C204" s="100" t="n">
        <v>0.08</v>
      </c>
      <c r="D204" s="101" t="n">
        <f aca="false">B204*C204</f>
        <v>2.40044325539799E-008</v>
      </c>
      <c r="E204" s="101" t="n">
        <f aca="false">B205-D204</f>
        <v>2.49739284537237E-007</v>
      </c>
      <c r="F204" s="102" t="n">
        <f aca="false">SUM($E$4:E204)</f>
        <v>42.0622818798957</v>
      </c>
      <c r="G204" s="102" t="n">
        <f aca="false">B204*166.386</f>
        <v>4.99250189365812E-005</v>
      </c>
    </row>
    <row r="205" customFormat="false" ht="15" hidden="false" customHeight="false" outlineLevel="0" collapsed="false">
      <c r="A205" s="0" t="n">
        <f aca="false">A204+1</f>
        <v>201</v>
      </c>
      <c r="B205" s="99" t="n">
        <f aca="false">E203</f>
        <v>2.73743717091217E-007</v>
      </c>
      <c r="C205" s="100" t="n">
        <v>0.08</v>
      </c>
      <c r="D205" s="101" t="n">
        <f aca="false">B205*C205</f>
        <v>2.18994973672974E-008</v>
      </c>
      <c r="E205" s="101" t="n">
        <f aca="false">B206-D205</f>
        <v>2.2783978716994E-007</v>
      </c>
      <c r="F205" s="102" t="n">
        <f aca="false">SUM($E$4:E205)</f>
        <v>42.0622821077355</v>
      </c>
      <c r="G205" s="102" t="n">
        <f aca="false">B205*166.386</f>
        <v>4.55471221119392E-005</v>
      </c>
    </row>
    <row r="206" customFormat="false" ht="15" hidden="false" customHeight="false" outlineLevel="0" collapsed="false">
      <c r="A206" s="0" t="n">
        <f aca="false">A205+1</f>
        <v>202</v>
      </c>
      <c r="B206" s="99" t="n">
        <f aca="false">E204</f>
        <v>2.49739284537237E-007</v>
      </c>
      <c r="C206" s="100" t="n">
        <v>0.08</v>
      </c>
      <c r="D206" s="101" t="n">
        <f aca="false">B206*C206</f>
        <v>1.9979142762979E-008</v>
      </c>
      <c r="E206" s="101" t="n">
        <f aca="false">B207-D206</f>
        <v>2.07860644406961E-007</v>
      </c>
      <c r="F206" s="102" t="n">
        <f aca="false">SUM($E$4:E206)</f>
        <v>42.0622823155961</v>
      </c>
      <c r="G206" s="102" t="n">
        <f aca="false">B206*166.386</f>
        <v>4.15531205970127E-005</v>
      </c>
    </row>
    <row r="207" customFormat="false" ht="15" hidden="false" customHeight="false" outlineLevel="0" collapsed="false">
      <c r="A207" s="0" t="n">
        <f aca="false">A206+1</f>
        <v>203</v>
      </c>
      <c r="B207" s="99" t="n">
        <f aca="false">E205</f>
        <v>2.2783978716994E-007</v>
      </c>
      <c r="C207" s="100" t="n">
        <v>0.08</v>
      </c>
      <c r="D207" s="101" t="n">
        <f aca="false">B207*C207</f>
        <v>1.82271829735952E-008</v>
      </c>
      <c r="E207" s="101" t="n">
        <f aca="false">B208-D207</f>
        <v>1.89633461433366E-007</v>
      </c>
      <c r="F207" s="102" t="n">
        <f aca="false">SUM($E$4:E207)</f>
        <v>42.0622825052296</v>
      </c>
      <c r="G207" s="102" t="n">
        <f aca="false">B207*166.386</f>
        <v>3.79093508280576E-005</v>
      </c>
    </row>
    <row r="208" customFormat="false" ht="15" hidden="false" customHeight="false" outlineLevel="0" collapsed="false">
      <c r="A208" s="0" t="n">
        <f aca="false">A207+1</f>
        <v>204</v>
      </c>
      <c r="B208" s="99" t="n">
        <f aca="false">E206</f>
        <v>2.07860644406961E-007</v>
      </c>
      <c r="C208" s="100" t="n">
        <v>0.08</v>
      </c>
      <c r="D208" s="101" t="n">
        <f aca="false">B208*C208</f>
        <v>1.66288515525569E-008</v>
      </c>
      <c r="E208" s="101" t="n">
        <f aca="false">B209-D208</f>
        <v>1.73004609880809E-007</v>
      </c>
      <c r="F208" s="102" t="n">
        <f aca="false">SUM($E$4:E208)</f>
        <v>42.0622826782342</v>
      </c>
      <c r="G208" s="102" t="n">
        <f aca="false">B208*166.386</f>
        <v>3.45851011802966E-005</v>
      </c>
    </row>
    <row r="209" customFormat="false" ht="15" hidden="false" customHeight="false" outlineLevel="0" collapsed="false">
      <c r="A209" s="0" t="n">
        <f aca="false">A208+1</f>
        <v>205</v>
      </c>
      <c r="B209" s="99" t="n">
        <f aca="false">E207</f>
        <v>1.89633461433366E-007</v>
      </c>
      <c r="C209" s="100" t="n">
        <v>0.08</v>
      </c>
      <c r="D209" s="101" t="n">
        <f aca="false">B209*C209</f>
        <v>1.51706769146693E-008</v>
      </c>
      <c r="E209" s="101" t="n">
        <f aca="false">B210-D209</f>
        <v>1.5783393296614E-007</v>
      </c>
      <c r="F209" s="102" t="n">
        <f aca="false">SUM($E$4:E209)</f>
        <v>42.0622828360681</v>
      </c>
      <c r="G209" s="102" t="n">
        <f aca="false">B209*166.386</f>
        <v>3.1552353114052E-005</v>
      </c>
    </row>
    <row r="210" customFormat="false" ht="15" hidden="false" customHeight="false" outlineLevel="0" collapsed="false">
      <c r="A210" s="0" t="n">
        <f aca="false">A209+1</f>
        <v>206</v>
      </c>
      <c r="B210" s="99" t="n">
        <f aca="false">E208</f>
        <v>1.73004609880809E-007</v>
      </c>
      <c r="C210" s="100" t="n">
        <v>0.08</v>
      </c>
      <c r="D210" s="101" t="n">
        <f aca="false">B210*C210</f>
        <v>1.38403687904647E-008</v>
      </c>
      <c r="E210" s="101" t="n">
        <f aca="false">B211-D210</f>
        <v>1.43993564175675E-007</v>
      </c>
      <c r="F210" s="102" t="n">
        <f aca="false">SUM($E$4:E210)</f>
        <v>42.0622829800617</v>
      </c>
      <c r="G210" s="102" t="n">
        <f aca="false">B210*166.386</f>
        <v>2.87855450196282E-005</v>
      </c>
    </row>
    <row r="211" customFormat="false" ht="15" hidden="false" customHeight="false" outlineLevel="0" collapsed="false">
      <c r="A211" s="0" t="n">
        <f aca="false">A210+1</f>
        <v>207</v>
      </c>
      <c r="B211" s="99" t="n">
        <f aca="false">E209</f>
        <v>1.5783393296614E-007</v>
      </c>
      <c r="C211" s="100" t="n">
        <v>0.08</v>
      </c>
      <c r="D211" s="101" t="n">
        <f aca="false">B211*C211</f>
        <v>1.26267146372912E-008</v>
      </c>
      <c r="E211" s="101" t="n">
        <f aca="false">B212-D211</f>
        <v>1.31366849538384E-007</v>
      </c>
      <c r="F211" s="102" t="n">
        <f aca="false">SUM($E$4:E211)</f>
        <v>42.0622831114285</v>
      </c>
      <c r="G211" s="102" t="n">
        <f aca="false">B211*166.386</f>
        <v>2.62613567705041E-005</v>
      </c>
    </row>
    <row r="212" customFormat="false" ht="15" hidden="false" customHeight="false" outlineLevel="0" collapsed="false">
      <c r="A212" s="0" t="n">
        <f aca="false">A211+1</f>
        <v>208</v>
      </c>
      <c r="B212" s="99" t="n">
        <f aca="false">E210</f>
        <v>1.43993564175675E-007</v>
      </c>
      <c r="C212" s="100" t="n">
        <v>0.08</v>
      </c>
      <c r="D212" s="101" t="n">
        <f aca="false">B212*C212</f>
        <v>1.1519485134054E-008</v>
      </c>
      <c r="E212" s="101" t="n">
        <f aca="false">B213-D212</f>
        <v>1.1984736440433E-007</v>
      </c>
      <c r="F212" s="102" t="n">
        <f aca="false">SUM($E$4:E212)</f>
        <v>42.0622832312759</v>
      </c>
      <c r="G212" s="102" t="n">
        <f aca="false">B212*166.386</f>
        <v>2.39585131689338E-005</v>
      </c>
    </row>
    <row r="213" customFormat="false" ht="15" hidden="false" customHeight="false" outlineLevel="0" collapsed="false">
      <c r="A213" s="0" t="n">
        <f aca="false">A212+1</f>
        <v>209</v>
      </c>
      <c r="B213" s="99" t="n">
        <f aca="false">E211</f>
        <v>1.31366849538384E-007</v>
      </c>
      <c r="C213" s="100" t="n">
        <v>0.08</v>
      </c>
      <c r="D213" s="101" t="n">
        <f aca="false">B213*C213</f>
        <v>1.05093479630707E-008</v>
      </c>
      <c r="E213" s="101" t="n">
        <f aca="false">B214-D213</f>
        <v>1.09338016441259E-007</v>
      </c>
      <c r="F213" s="102" t="n">
        <f aca="false">SUM($E$4:E213)</f>
        <v>42.0622833406139</v>
      </c>
      <c r="G213" s="102" t="n">
        <f aca="false">B213*166.386</f>
        <v>2.18576046272935E-005</v>
      </c>
    </row>
    <row r="214" customFormat="false" ht="15" hidden="false" customHeight="false" outlineLevel="0" collapsed="false">
      <c r="A214" s="0" t="n">
        <f aca="false">A213+1</f>
        <v>210</v>
      </c>
      <c r="B214" s="99" t="n">
        <f aca="false">E212</f>
        <v>1.1984736440433E-007</v>
      </c>
      <c r="C214" s="100" t="n">
        <v>0.08</v>
      </c>
      <c r="D214" s="101" t="n">
        <f aca="false">B214*C214</f>
        <v>9.58778915234637E-009</v>
      </c>
      <c r="E214" s="101" t="n">
        <f aca="false">B215-D214</f>
        <v>9.97502272889126E-008</v>
      </c>
      <c r="F214" s="102" t="n">
        <f aca="false">SUM($E$4:E214)</f>
        <v>42.0622834403642</v>
      </c>
      <c r="G214" s="102" t="n">
        <f aca="false">B214*166.386</f>
        <v>1.99409235737788E-005</v>
      </c>
    </row>
    <row r="215" customFormat="false" ht="15" hidden="false" customHeight="false" outlineLevel="0" collapsed="false">
      <c r="A215" s="0" t="n">
        <f aca="false">A214+1</f>
        <v>211</v>
      </c>
      <c r="B215" s="99" t="n">
        <f aca="false">E213</f>
        <v>1.09338016441259E-007</v>
      </c>
      <c r="C215" s="100" t="n">
        <v>0.08</v>
      </c>
      <c r="D215" s="101" t="n">
        <f aca="false">B215*C215</f>
        <v>8.74704131530072E-009</v>
      </c>
      <c r="E215" s="101" t="n">
        <f aca="false">B216-D215</f>
        <v>9.10031859736119E-008</v>
      </c>
      <c r="F215" s="102" t="n">
        <f aca="false">SUM($E$4:E215)</f>
        <v>42.0622835313673</v>
      </c>
      <c r="G215" s="102" t="n">
        <f aca="false">B215*166.386</f>
        <v>1.81923152035953E-005</v>
      </c>
    </row>
    <row r="216" customFormat="false" ht="15" hidden="false" customHeight="false" outlineLevel="0" collapsed="false">
      <c r="A216" s="0" t="n">
        <f aca="false">A215+1</f>
        <v>212</v>
      </c>
      <c r="B216" s="99" t="n">
        <f aca="false">E214</f>
        <v>9.97502272889126E-008</v>
      </c>
      <c r="C216" s="100" t="n">
        <v>0.08</v>
      </c>
      <c r="D216" s="101" t="n">
        <f aca="false">B216*C216</f>
        <v>7.98001818311301E-009</v>
      </c>
      <c r="E216" s="101" t="n">
        <f aca="false">B217-D216</f>
        <v>8.30231677904989E-008</v>
      </c>
      <c r="F216" s="102" t="n">
        <f aca="false">SUM($E$4:E216)</f>
        <v>42.0622836143905</v>
      </c>
      <c r="G216" s="102" t="n">
        <f aca="false">B216*166.386</f>
        <v>1.6597041317693E-005</v>
      </c>
    </row>
    <row r="217" customFormat="false" ht="15" hidden="false" customHeight="false" outlineLevel="0" collapsed="false">
      <c r="A217" s="0" t="n">
        <f aca="false">A216+1</f>
        <v>213</v>
      </c>
      <c r="B217" s="99" t="n">
        <f aca="false">E215</f>
        <v>9.10031859736119E-008</v>
      </c>
      <c r="C217" s="100" t="n">
        <v>0.08</v>
      </c>
      <c r="D217" s="101" t="n">
        <f aca="false">B217*C217</f>
        <v>7.28025487788895E-009</v>
      </c>
      <c r="E217" s="101" t="n">
        <f aca="false">B218-D217</f>
        <v>7.57429129126099E-008</v>
      </c>
      <c r="F217" s="102" t="n">
        <f aca="false">SUM($E$4:E217)</f>
        <v>42.0622836901334</v>
      </c>
      <c r="G217" s="102" t="n">
        <f aca="false">B217*166.386</f>
        <v>1.51416561014054E-005</v>
      </c>
    </row>
    <row r="218" customFormat="false" ht="15" hidden="false" customHeight="false" outlineLevel="0" collapsed="false">
      <c r="A218" s="0" t="n">
        <f aca="false">A217+1</f>
        <v>214</v>
      </c>
      <c r="B218" s="99" t="n">
        <f aca="false">E216</f>
        <v>8.30231677904989E-008</v>
      </c>
      <c r="C218" s="100" t="n">
        <v>0.08</v>
      </c>
      <c r="D218" s="101" t="n">
        <f aca="false">B218*C218</f>
        <v>6.64185342323991E-009</v>
      </c>
      <c r="E218" s="101" t="n">
        <f aca="false">B219-D218</f>
        <v>6.910105948937E-008</v>
      </c>
      <c r="F218" s="102" t="n">
        <f aca="false">SUM($E$4:E218)</f>
        <v>42.0622837592345</v>
      </c>
      <c r="G218" s="102" t="n">
        <f aca="false">B218*166.386</f>
        <v>1.38138927959899E-005</v>
      </c>
    </row>
    <row r="219" customFormat="false" ht="15" hidden="false" customHeight="false" outlineLevel="0" collapsed="false">
      <c r="A219" s="0" t="n">
        <f aca="false">A218+1</f>
        <v>215</v>
      </c>
      <c r="B219" s="99" t="n">
        <f aca="false">E217</f>
        <v>7.57429129126099E-008</v>
      </c>
      <c r="C219" s="100" t="n">
        <v>0.08</v>
      </c>
      <c r="D219" s="101" t="n">
        <f aca="false">B219*C219</f>
        <v>6.05943303300879E-009</v>
      </c>
      <c r="E219" s="101" t="n">
        <f aca="false">B220-D219</f>
        <v>6.30416264563612E-008</v>
      </c>
      <c r="F219" s="102" t="n">
        <f aca="false">SUM($E$4:E219)</f>
        <v>42.0622838222761</v>
      </c>
      <c r="G219" s="102" t="n">
        <f aca="false">B219*166.386</f>
        <v>1.26025603078775E-005</v>
      </c>
    </row>
    <row r="220" customFormat="false" ht="15" hidden="false" customHeight="false" outlineLevel="0" collapsed="false">
      <c r="A220" s="0" t="n">
        <f aca="false">A219+1</f>
        <v>216</v>
      </c>
      <c r="B220" s="99" t="n">
        <f aca="false">E218</f>
        <v>6.910105948937E-008</v>
      </c>
      <c r="C220" s="100" t="n">
        <v>0.08</v>
      </c>
      <c r="D220" s="101" t="n">
        <f aca="false">B220*C220</f>
        <v>5.5280847591496E-009</v>
      </c>
      <c r="E220" s="101" t="n">
        <f aca="false">B221-D220</f>
        <v>5.75135416972116E-008</v>
      </c>
      <c r="F220" s="102" t="n">
        <f aca="false">SUM($E$4:E220)</f>
        <v>42.0622838797896</v>
      </c>
      <c r="G220" s="102" t="n">
        <f aca="false">B220*166.386</f>
        <v>1.14974488841983E-005</v>
      </c>
    </row>
    <row r="221" customFormat="false" ht="15" hidden="false" customHeight="false" outlineLevel="0" collapsed="false">
      <c r="A221" s="0" t="n">
        <f aca="false">A220+1</f>
        <v>217</v>
      </c>
      <c r="B221" s="99" t="n">
        <f aca="false">E219</f>
        <v>6.30416264563612E-008</v>
      </c>
      <c r="C221" s="100" t="n">
        <v>0.08</v>
      </c>
      <c r="D221" s="101" t="n">
        <f aca="false">B221*C221</f>
        <v>5.0433301165089E-009</v>
      </c>
      <c r="E221" s="101" t="n">
        <f aca="false">B222-D221</f>
        <v>5.24702115807027E-008</v>
      </c>
      <c r="F221" s="102" t="n">
        <f aca="false">SUM($E$4:E221)</f>
        <v>42.0622839322599</v>
      </c>
      <c r="G221" s="102" t="n">
        <f aca="false">B221*166.386</f>
        <v>1.04892440595681E-005</v>
      </c>
    </row>
    <row r="222" customFormat="false" ht="15" hidden="false" customHeight="false" outlineLevel="0" collapsed="false">
      <c r="A222" s="0" t="n">
        <f aca="false">A221+1</f>
        <v>218</v>
      </c>
      <c r="B222" s="99" t="n">
        <f aca="false">E220</f>
        <v>5.75135416972116E-008</v>
      </c>
      <c r="C222" s="100" t="n">
        <v>0.08</v>
      </c>
      <c r="D222" s="101" t="n">
        <f aca="false">B222*C222</f>
        <v>4.60108333577693E-009</v>
      </c>
      <c r="E222" s="101" t="n">
        <f aca="false">B223-D222</f>
        <v>4.78691282449258E-008</v>
      </c>
      <c r="F222" s="102" t="n">
        <f aca="false">SUM($E$4:E222)</f>
        <v>42.062283980129</v>
      </c>
      <c r="G222" s="102" t="n">
        <f aca="false">B222*166.386</f>
        <v>9.56944814883225E-006</v>
      </c>
    </row>
    <row r="223" customFormat="false" ht="15" hidden="false" customHeight="false" outlineLevel="0" collapsed="false">
      <c r="A223" s="0" t="n">
        <f aca="false">A222+1</f>
        <v>219</v>
      </c>
      <c r="B223" s="99" t="n">
        <f aca="false">E221</f>
        <v>5.24702115807027E-008</v>
      </c>
      <c r="C223" s="100" t="n">
        <v>0.08</v>
      </c>
      <c r="D223" s="101" t="n">
        <f aca="false">B223*C223</f>
        <v>4.19761692645622E-009</v>
      </c>
      <c r="E223" s="101" t="n">
        <f aca="false">B224-D223</f>
        <v>4.36715113184696E-008</v>
      </c>
      <c r="F223" s="102" t="n">
        <f aca="false">SUM($E$4:E223)</f>
        <v>42.0622840238005</v>
      </c>
      <c r="G223" s="102" t="n">
        <f aca="false">B223*166.386</f>
        <v>8.7303086240668E-006</v>
      </c>
    </row>
    <row r="224" customFormat="false" ht="15" hidden="false" customHeight="false" outlineLevel="0" collapsed="false">
      <c r="A224" s="0" t="n">
        <f aca="false">A223+1</f>
        <v>220</v>
      </c>
      <c r="B224" s="99" t="n">
        <f aca="false">E222</f>
        <v>4.78691282449258E-008</v>
      </c>
      <c r="C224" s="100" t="n">
        <v>0.08</v>
      </c>
      <c r="D224" s="101" t="n">
        <f aca="false">B224*C224</f>
        <v>3.82953025959406E-009</v>
      </c>
      <c r="E224" s="101" t="n">
        <f aca="false">B225-D224</f>
        <v>3.98419810588755E-008</v>
      </c>
      <c r="F224" s="102" t="n">
        <f aca="false">SUM($E$4:E224)</f>
        <v>42.0622840636425</v>
      </c>
      <c r="G224" s="102" t="n">
        <f aca="false">B224*166.386</f>
        <v>7.96475277216022E-006</v>
      </c>
    </row>
    <row r="225" customFormat="false" ht="15" hidden="false" customHeight="false" outlineLevel="0" collapsed="false">
      <c r="A225" s="0" t="n">
        <f aca="false">A224+1</f>
        <v>221</v>
      </c>
      <c r="B225" s="99" t="n">
        <f aca="false">E223</f>
        <v>4.36715113184696E-008</v>
      </c>
      <c r="C225" s="100" t="n">
        <v>0.08</v>
      </c>
      <c r="D225" s="101" t="n">
        <f aca="false">B225*C225</f>
        <v>3.49372090547757E-009</v>
      </c>
      <c r="E225" s="101" t="n">
        <f aca="false">B226-D225</f>
        <v>3.63482601533979E-008</v>
      </c>
      <c r="F225" s="102" t="n">
        <f aca="false">SUM($E$4:E225)</f>
        <v>42.0622840999907</v>
      </c>
      <c r="G225" s="102" t="n">
        <f aca="false">B225*166.386</f>
        <v>7.26632808223488E-006</v>
      </c>
    </row>
    <row r="226" customFormat="false" ht="15" hidden="false" customHeight="false" outlineLevel="0" collapsed="false">
      <c r="A226" s="0" t="n">
        <f aca="false">A225+1</f>
        <v>222</v>
      </c>
      <c r="B226" s="99" t="n">
        <f aca="false">E224</f>
        <v>3.98419810588755E-008</v>
      </c>
      <c r="C226" s="100" t="n">
        <v>0.08</v>
      </c>
      <c r="D226" s="101" t="n">
        <f aca="false">B226*C226</f>
        <v>3.18735848471004E-009</v>
      </c>
      <c r="E226" s="101" t="n">
        <f aca="false">B227-D226</f>
        <v>3.31609016686879E-008</v>
      </c>
      <c r="F226" s="102" t="n">
        <f aca="false">SUM($E$4:E226)</f>
        <v>42.0622841331516</v>
      </c>
      <c r="G226" s="102" t="n">
        <f aca="false">B226*166.386</f>
        <v>6.62914786046206E-006</v>
      </c>
    </row>
    <row r="227" customFormat="false" ht="15" hidden="false" customHeight="false" outlineLevel="0" collapsed="false">
      <c r="A227" s="0" t="n">
        <f aca="false">A226+1</f>
        <v>223</v>
      </c>
      <c r="B227" s="99" t="n">
        <f aca="false">E225</f>
        <v>3.63482601533979E-008</v>
      </c>
      <c r="C227" s="100" t="n">
        <v>0.08</v>
      </c>
      <c r="D227" s="101" t="n">
        <f aca="false">B227*C227</f>
        <v>2.90786081227183E-009</v>
      </c>
      <c r="E227" s="101" t="n">
        <f aca="false">B228-D227</f>
        <v>3.02530408564161E-008</v>
      </c>
      <c r="F227" s="102" t="n">
        <f aca="false">SUM($E$4:E227)</f>
        <v>42.0622841634047</v>
      </c>
      <c r="G227" s="102" t="n">
        <f aca="false">B227*166.386</f>
        <v>6.04784161388327E-006</v>
      </c>
    </row>
    <row r="228" customFormat="false" ht="15" hidden="false" customHeight="false" outlineLevel="0" collapsed="false">
      <c r="A228" s="0" t="n">
        <f aca="false">A227+1</f>
        <v>224</v>
      </c>
      <c r="B228" s="99" t="n">
        <f aca="false">E226</f>
        <v>3.31609016686879E-008</v>
      </c>
      <c r="C228" s="100" t="n">
        <v>0.08</v>
      </c>
      <c r="D228" s="101" t="n">
        <f aca="false">B228*C228</f>
        <v>2.65287213349503E-009</v>
      </c>
      <c r="E228" s="101" t="n">
        <f aca="false">B229-D228</f>
        <v>2.7600168722921E-008</v>
      </c>
      <c r="F228" s="102" t="n">
        <f aca="false">SUM($E$4:E228)</f>
        <v>42.0622841910049</v>
      </c>
      <c r="G228" s="102" t="n">
        <f aca="false">B228*166.386</f>
        <v>5.5175097850463E-006</v>
      </c>
    </row>
    <row r="229" customFormat="false" ht="15" hidden="false" customHeight="false" outlineLevel="0" collapsed="false">
      <c r="A229" s="0" t="n">
        <f aca="false">A228+1</f>
        <v>225</v>
      </c>
      <c r="B229" s="99" t="n">
        <f aca="false">E227</f>
        <v>3.02530408564161E-008</v>
      </c>
      <c r="C229" s="100" t="n">
        <v>0.08</v>
      </c>
      <c r="D229" s="101" t="n">
        <f aca="false">B229*C229</f>
        <v>2.42024326851328E-009</v>
      </c>
      <c r="E229" s="101" t="n">
        <f aca="false">B230-D229</f>
        <v>2.51799254544077E-008</v>
      </c>
      <c r="F229" s="102" t="n">
        <f aca="false">SUM($E$4:E229)</f>
        <v>42.0622842161848</v>
      </c>
      <c r="G229" s="102" t="n">
        <f aca="false">B229*166.386</f>
        <v>5.03368245593564E-006</v>
      </c>
    </row>
    <row r="230" customFormat="false" ht="15" hidden="false" customHeight="false" outlineLevel="0" collapsed="false">
      <c r="B230" s="99" t="n">
        <f aca="false">E228</f>
        <v>2.7600168722921E-008</v>
      </c>
      <c r="C230" s="100" t="n">
        <v>0.08</v>
      </c>
      <c r="D230" s="101" t="n">
        <f aca="false">B230*C230</f>
        <v>2.20801349783368E-009</v>
      </c>
      <c r="E230" s="101" t="n">
        <f aca="false">B231-D230</f>
        <v>-2.20801349783368E-009</v>
      </c>
      <c r="F230" s="102" t="n">
        <f aca="false">SUM($E$4:E230)</f>
        <v>42.0622842139768</v>
      </c>
      <c r="G230" s="102" t="n">
        <f aca="false">B230*166.386</f>
        <v>4.59228167313194E-006</v>
      </c>
    </row>
    <row r="231" customFormat="false" ht="15" hidden="false" customHeight="false" outlineLevel="0" collapsed="false">
      <c r="G231" s="102" t="n">
        <f aca="false">B231*166.386</f>
        <v>0</v>
      </c>
    </row>
  </sheetData>
  <sheetProtection sheet="true" password="c491"/>
  <mergeCells count="12">
    <mergeCell ref="A1:A3"/>
    <mergeCell ref="C1:D1"/>
    <mergeCell ref="F1:H1"/>
    <mergeCell ref="C2:E2"/>
    <mergeCell ref="F2:G2"/>
    <mergeCell ref="I4:K4"/>
    <mergeCell ref="I5:K5"/>
    <mergeCell ref="I6:K6"/>
    <mergeCell ref="I7:K7"/>
    <mergeCell ref="I8:L8"/>
    <mergeCell ref="I9:K9"/>
    <mergeCell ref="H63:I63"/>
  </mergeCells>
  <dataValidations count="4">
    <dataValidation allowBlank="true" errorStyle="stop" operator="between" prompt="Escriba la tasa de rentabilidad que espera de la inversión. No incluya el símbolo de porcentaje.&#10;" promptTitle="Tasa de interés" showDropDown="false" showErrorMessage="true" showInputMessage="true" sqref="C2" type="none">
      <formula1>0</formula1>
      <formula2>0</formula2>
    </dataValidation>
    <dataValidation allowBlank="true" errorStyle="stop" operator="between" prompt="Escriba la cantidad de dinero invertido hasta ahora." promptTitle="Valor actual" showDropDown="false" showErrorMessage="true" showInputMessage="true" sqref="C1" type="none">
      <formula1>0</formula1>
      <formula2>0</formula2>
    </dataValidation>
    <dataValidation allowBlank="true" errorStyle="stop" operator="between" prompt="Precio actual del tabaco&#10;" promptTitle="Tasa de interés" showDropDown="false" showErrorMessage="true" showInputMessage="true" sqref="B2" type="none">
      <formula1>0</formula1>
      <formula2>0</formula2>
    </dataValidation>
    <dataValidation allowBlank="true" errorStyle="stop" operator="between" prompt="Fecha actual&#10;" promptTitle="Valor actual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01" width="13.99"/>
    <col collapsed="false" customWidth="true" hidden="false" outlineLevel="0" max="3" min="3" style="100" width="7.14"/>
    <col collapsed="false" customWidth="true" hidden="false" outlineLevel="0" max="4" min="4" style="101" width="7.85"/>
    <col collapsed="false" customWidth="true" hidden="false" outlineLevel="0" max="5" min="5" style="101" width="12.7"/>
    <col collapsed="false" customWidth="true" hidden="false" outlineLevel="0" max="6" min="6" style="102" width="18.41"/>
    <col collapsed="false" customWidth="true" hidden="false" outlineLevel="0" max="7" min="7" style="102" width="19.99"/>
    <col collapsed="false" customWidth="true" hidden="false" outlineLevel="0" max="8" min="8" style="0" width="10.13"/>
    <col collapsed="false" customWidth="true" hidden="false" outlineLevel="0" max="9" min="9" style="0" width="6.7"/>
  </cols>
  <sheetData>
    <row r="1" customFormat="false" ht="15" hidden="false" customHeight="true" outlineLevel="0" collapsed="false">
      <c r="A1" s="137" t="s">
        <v>49</v>
      </c>
      <c r="B1" s="137"/>
      <c r="C1" s="137"/>
      <c r="D1" s="137"/>
      <c r="E1" s="137"/>
    </row>
    <row r="2" customFormat="false" ht="15" hidden="false" customHeight="false" outlineLevel="0" collapsed="false">
      <c r="A2" s="138" t="s">
        <v>50</v>
      </c>
      <c r="B2" s="139" t="n">
        <f aca="false">Cálculo!L8</f>
        <v>241.8125</v>
      </c>
      <c r="C2" s="140"/>
      <c r="D2" s="141"/>
      <c r="E2" s="141"/>
      <c r="F2" s="141"/>
      <c r="G2" s="141"/>
      <c r="H2" s="141"/>
    </row>
    <row r="3" customFormat="false" ht="15" hidden="false" customHeight="false" outlineLevel="0" collapsed="false">
      <c r="A3" s="138" t="s">
        <v>51</v>
      </c>
      <c r="B3" s="142" t="n">
        <v>2.2</v>
      </c>
      <c r="C3" s="140"/>
    </row>
    <row r="4" customFormat="false" ht="15" hidden="false" customHeight="false" outlineLevel="0" collapsed="false">
      <c r="A4" s="138" t="s">
        <v>52</v>
      </c>
      <c r="B4" s="143"/>
      <c r="C4" s="144"/>
    </row>
    <row r="5" customFormat="false" ht="15" hidden="false" customHeight="false" outlineLevel="0" collapsed="false">
      <c r="B5" s="145" t="s">
        <v>37</v>
      </c>
      <c r="C5" s="146" t="s">
        <v>53</v>
      </c>
      <c r="D5" s="147" t="s">
        <v>39</v>
      </c>
      <c r="E5" s="147" t="s">
        <v>54</v>
      </c>
      <c r="F5" s="148" t="s">
        <v>55</v>
      </c>
      <c r="G5" s="148" t="s">
        <v>56</v>
      </c>
      <c r="H5" s="149" t="s">
        <v>57</v>
      </c>
      <c r="I5" s="149" t="s">
        <v>58</v>
      </c>
    </row>
    <row r="6" customFormat="false" ht="15" hidden="false" customHeight="false" outlineLevel="0" collapsed="false">
      <c r="A6" s="0" t="n">
        <v>0</v>
      </c>
      <c r="B6" s="150" t="n">
        <f aca="false">B2</f>
        <v>241.8125</v>
      </c>
      <c r="C6" s="100" t="n">
        <v>0.045</v>
      </c>
      <c r="D6" s="101" t="n">
        <f aca="false">B6*C6</f>
        <v>10.8815625</v>
      </c>
      <c r="E6" s="101" t="n">
        <f aca="false">B6-D6</f>
        <v>230.9309375</v>
      </c>
      <c r="F6" s="102" t="n">
        <f aca="false">B6</f>
        <v>241.8125</v>
      </c>
      <c r="G6" s="151" t="n">
        <f aca="false">F6*166.386</f>
        <v>40234.214625</v>
      </c>
      <c r="I6" s="0" t="n">
        <v>2009</v>
      </c>
    </row>
    <row r="7" customFormat="false" ht="15" hidden="false" customHeight="false" outlineLevel="0" collapsed="false">
      <c r="A7" s="0" t="n">
        <v>1</v>
      </c>
      <c r="B7" s="150" t="n">
        <f aca="false">E6</f>
        <v>230.9309375</v>
      </c>
      <c r="C7" s="100" t="n">
        <v>0.05</v>
      </c>
      <c r="D7" s="101" t="n">
        <f aca="false">B7*C7</f>
        <v>11.546546875</v>
      </c>
      <c r="E7" s="101" t="n">
        <f aca="false">B7-D7</f>
        <v>219.384390625</v>
      </c>
      <c r="F7" s="102" t="n">
        <f aca="false">E6+E7</f>
        <v>450.315328125</v>
      </c>
      <c r="G7" s="151" t="n">
        <f aca="false">F7*166.386</f>
        <v>74926.1661854063</v>
      </c>
      <c r="I7" s="0" t="n">
        <v>2008</v>
      </c>
    </row>
    <row r="8" customFormat="false" ht="15" hidden="false" customHeight="false" outlineLevel="0" collapsed="false">
      <c r="A8" s="0" t="n">
        <f aca="false">A7+1</f>
        <v>2</v>
      </c>
      <c r="B8" s="150" t="n">
        <f aca="false">E7</f>
        <v>219.384390625</v>
      </c>
      <c r="C8" s="100" t="n">
        <v>0.06</v>
      </c>
      <c r="D8" s="101" t="n">
        <f aca="false">B8*C8</f>
        <v>13.1630634375</v>
      </c>
      <c r="E8" s="101" t="n">
        <f aca="false">B8-D8</f>
        <v>206.2213271875</v>
      </c>
      <c r="F8" s="102" t="n">
        <f aca="false">SUM($E$6:E8)</f>
        <v>656.5366553125</v>
      </c>
      <c r="G8" s="151" t="n">
        <f aca="false">F8*166.386</f>
        <v>109238.507930826</v>
      </c>
      <c r="I8" s="0" t="n">
        <v>2007</v>
      </c>
    </row>
    <row r="9" customFormat="false" ht="15" hidden="false" customHeight="false" outlineLevel="0" collapsed="false">
      <c r="A9" s="0" t="n">
        <f aca="false">A8+1</f>
        <v>3</v>
      </c>
      <c r="B9" s="150" t="n">
        <f aca="false">E8</f>
        <v>206.2213271875</v>
      </c>
      <c r="C9" s="100" t="n">
        <v>0.06</v>
      </c>
      <c r="D9" s="101" t="n">
        <f aca="false">B9*C9</f>
        <v>12.37327963125</v>
      </c>
      <c r="E9" s="101" t="n">
        <f aca="false">B9-D9</f>
        <v>193.84804755625</v>
      </c>
      <c r="F9" s="102" t="n">
        <f aca="false">SUM($E$6:E9)</f>
        <v>850.38470286875</v>
      </c>
      <c r="G9" s="151" t="n">
        <f aca="false">F9*166.386</f>
        <v>141492.10917152</v>
      </c>
      <c r="I9" s="0" t="n">
        <v>2006</v>
      </c>
    </row>
    <row r="10" customFormat="false" ht="15" hidden="false" customHeight="false" outlineLevel="0" collapsed="false">
      <c r="A10" s="0" t="n">
        <f aca="false">A9+1</f>
        <v>4</v>
      </c>
      <c r="B10" s="150" t="n">
        <f aca="false">E9</f>
        <v>193.84804755625</v>
      </c>
      <c r="C10" s="100" t="n">
        <v>0.06</v>
      </c>
      <c r="D10" s="101" t="n">
        <f aca="false">B10*C10</f>
        <v>11.630882853375</v>
      </c>
      <c r="E10" s="101" t="n">
        <f aca="false">B10-D10</f>
        <v>182.217164702875</v>
      </c>
      <c r="F10" s="102" t="n">
        <f aca="false">SUM($E$6:E10)</f>
        <v>1032.60186757163</v>
      </c>
      <c r="G10" s="151" t="n">
        <f aca="false">F10*166.386</f>
        <v>171810.494337772</v>
      </c>
      <c r="I10" s="0" t="n">
        <v>2005</v>
      </c>
    </row>
    <row r="11" customFormat="false" ht="15" hidden="false" customHeight="false" outlineLevel="0" collapsed="false">
      <c r="A11" s="0" t="n">
        <f aca="false">A10+1</f>
        <v>5</v>
      </c>
      <c r="B11" s="150" t="n">
        <f aca="false">E10</f>
        <v>182.217164702875</v>
      </c>
      <c r="C11" s="100" t="n">
        <v>0.055</v>
      </c>
      <c r="D11" s="101" t="n">
        <f aca="false">B11*C11</f>
        <v>10.0219440586581</v>
      </c>
      <c r="E11" s="101" t="n">
        <f aca="false">B11-D11</f>
        <v>172.195220644217</v>
      </c>
      <c r="F11" s="102" t="n">
        <f aca="false">SUM($E$6:E11)</f>
        <v>1204.79708821584</v>
      </c>
      <c r="G11" s="151" t="n">
        <f aca="false">F11*166.386</f>
        <v>200461.368319881</v>
      </c>
      <c r="I11" s="0" t="n">
        <v>2004</v>
      </c>
    </row>
    <row r="12" customFormat="false" ht="15" hidden="false" customHeight="false" outlineLevel="0" collapsed="false">
      <c r="A12" s="0" t="n">
        <f aca="false">A11+1</f>
        <v>6</v>
      </c>
      <c r="B12" s="150" t="n">
        <f aca="false">E11</f>
        <v>172.195220644217</v>
      </c>
      <c r="C12" s="100" t="n">
        <v>0.08</v>
      </c>
      <c r="D12" s="101" t="n">
        <f aca="false">B12*C12</f>
        <v>13.7756176515374</v>
      </c>
      <c r="E12" s="101" t="n">
        <f aca="false">B12-D12</f>
        <v>158.41960299268</v>
      </c>
      <c r="F12" s="102" t="n">
        <f aca="false">SUM($E$6:E12)</f>
        <v>1363.21669120852</v>
      </c>
      <c r="G12" s="151" t="n">
        <f aca="false">F12*166.386</f>
        <v>226820.172383421</v>
      </c>
      <c r="I12" s="0" t="n">
        <v>2003</v>
      </c>
    </row>
    <row r="13" customFormat="false" ht="15" hidden="false" customHeight="false" outlineLevel="0" collapsed="false">
      <c r="A13" s="0" t="n">
        <f aca="false">A12+1</f>
        <v>7</v>
      </c>
      <c r="B13" s="150" t="n">
        <f aca="false">E12</f>
        <v>158.41960299268</v>
      </c>
      <c r="C13" s="100" t="n">
        <v>0.045</v>
      </c>
      <c r="D13" s="101" t="n">
        <f aca="false">B13*C13</f>
        <v>7.12888213467058</v>
      </c>
      <c r="E13" s="101" t="n">
        <f aca="false">B13-D13</f>
        <v>151.290720858009</v>
      </c>
      <c r="F13" s="102" t="n">
        <f aca="false">SUM($E$6:E13)</f>
        <v>1514.50741206653</v>
      </c>
      <c r="G13" s="151" t="n">
        <f aca="false">F13*166.386</f>
        <v>251992.830264102</v>
      </c>
      <c r="I13" s="0" t="n">
        <v>2002</v>
      </c>
    </row>
    <row r="14" customFormat="false" ht="15" hidden="false" customHeight="false" outlineLevel="0" collapsed="false">
      <c r="A14" s="0" t="n">
        <f aca="false">A13+1</f>
        <v>8</v>
      </c>
      <c r="B14" s="150" t="n">
        <f aca="false">E13</f>
        <v>151.290720858009</v>
      </c>
      <c r="C14" s="100" t="n">
        <v>0.04</v>
      </c>
      <c r="D14" s="101" t="n">
        <f aca="false">B14*C14</f>
        <v>6.05162883432036</v>
      </c>
      <c r="E14" s="101" t="n">
        <f aca="false">B14-D14</f>
        <v>145.239092023689</v>
      </c>
      <c r="F14" s="102" t="n">
        <f aca="false">SUM($E$6:E14)</f>
        <v>1659.74650409022</v>
      </c>
      <c r="G14" s="151" t="n">
        <f aca="false">F14*166.386</f>
        <v>276158.581829555</v>
      </c>
      <c r="I14" s="0" t="n">
        <v>2001</v>
      </c>
    </row>
    <row r="15" customFormat="false" ht="15" hidden="false" customHeight="false" outlineLevel="0" collapsed="false">
      <c r="A15" s="0" t="n">
        <f aca="false">A14+1</f>
        <v>9</v>
      </c>
      <c r="B15" s="150" t="n">
        <f aca="false">E14</f>
        <v>145.239092023689</v>
      </c>
      <c r="C15" s="100" t="n">
        <v>0.038</v>
      </c>
      <c r="D15" s="101" t="n">
        <f aca="false">B15*C15</f>
        <v>5.51908549690017</v>
      </c>
      <c r="E15" s="101" t="n">
        <f aca="false">B15-D15</f>
        <v>139.720006526788</v>
      </c>
      <c r="F15" s="102" t="n">
        <f aca="false">SUM($E$6:E15)</f>
        <v>1799.46651061701</v>
      </c>
      <c r="G15" s="151" t="n">
        <f aca="false">F15*166.386</f>
        <v>299406.034835521</v>
      </c>
      <c r="I15" s="0" t="n">
        <v>2000</v>
      </c>
    </row>
    <row r="16" customFormat="false" ht="15" hidden="false" customHeight="false" outlineLevel="0" collapsed="false">
      <c r="A16" s="0" t="n">
        <f aca="false">A15+1</f>
        <v>10</v>
      </c>
      <c r="B16" s="150" t="n">
        <f aca="false">E15</f>
        <v>139.720006526788</v>
      </c>
      <c r="C16" s="100" t="n">
        <v>0.025</v>
      </c>
      <c r="D16" s="101" t="n">
        <f aca="false">B16*C16</f>
        <v>3.49300016316971</v>
      </c>
      <c r="E16" s="101" t="n">
        <f aca="false">B16-D16</f>
        <v>136.227006363619</v>
      </c>
      <c r="F16" s="102" t="n">
        <f aca="false">SUM($E$6:E16)</f>
        <v>1935.69351698063</v>
      </c>
      <c r="G16" s="151" t="n">
        <f aca="false">F16*166.386</f>
        <v>322072.301516338</v>
      </c>
      <c r="I16" s="0" t="n">
        <v>1999</v>
      </c>
    </row>
    <row r="17" customFormat="false" ht="15" hidden="false" customHeight="false" outlineLevel="0" collapsed="false">
      <c r="A17" s="0" t="n">
        <f aca="false">A16+1</f>
        <v>11</v>
      </c>
      <c r="B17" s="150" t="n">
        <f aca="false">E16</f>
        <v>136.227006363619</v>
      </c>
      <c r="C17" s="100" t="n">
        <v>0.025</v>
      </c>
      <c r="D17" s="101" t="n">
        <f aca="false">B17*C17</f>
        <v>3.40567515909047</v>
      </c>
      <c r="E17" s="101" t="n">
        <f aca="false">B17-D17</f>
        <v>132.821331204528</v>
      </c>
      <c r="F17" s="102" t="n">
        <f aca="false">SUM($E$6:E17)</f>
        <v>2068.51484818515</v>
      </c>
      <c r="G17" s="151" t="n">
        <f aca="false">F17*166.386</f>
        <v>344171.911530135</v>
      </c>
      <c r="I17" s="0" t="n">
        <v>1998</v>
      </c>
    </row>
    <row r="18" customFormat="false" ht="15" hidden="false" customHeight="false" outlineLevel="0" collapsed="false">
      <c r="A18" s="0" t="n">
        <f aca="false">A17+1</f>
        <v>12</v>
      </c>
      <c r="B18" s="150" t="n">
        <f aca="false">E17</f>
        <v>132.821331204528</v>
      </c>
      <c r="C18" s="126" t="n">
        <v>0.05</v>
      </c>
      <c r="D18" s="101" t="n">
        <f aca="false">B18*C18</f>
        <v>6.64106656022641</v>
      </c>
      <c r="E18" s="101" t="n">
        <f aca="false">B18-D18</f>
        <v>126.180264644302</v>
      </c>
      <c r="F18" s="102" t="n">
        <f aca="false">SUM($E$6:E18)</f>
        <v>2194.69511282946</v>
      </c>
      <c r="G18" s="151" t="n">
        <f aca="false">F18*166.386</f>
        <v>365166.541043242</v>
      </c>
      <c r="I18" s="0" t="n">
        <v>1997</v>
      </c>
    </row>
    <row r="19" customFormat="false" ht="15" hidden="false" customHeight="false" outlineLevel="0" collapsed="false">
      <c r="A19" s="0" t="n">
        <f aca="false">A18+1</f>
        <v>13</v>
      </c>
      <c r="B19" s="150" t="n">
        <f aca="false">E18</f>
        <v>126.180264644302</v>
      </c>
      <c r="C19" s="129" t="n">
        <v>0.045</v>
      </c>
      <c r="D19" s="101" t="n">
        <f aca="false">B19*C19</f>
        <v>5.67811190899358</v>
      </c>
      <c r="E19" s="101" t="n">
        <f aca="false">B19-D19</f>
        <v>120.502152735308</v>
      </c>
      <c r="F19" s="102" t="n">
        <f aca="false">SUM($E$6:E19)</f>
        <v>2315.19726556476</v>
      </c>
      <c r="G19" s="151" t="n">
        <f aca="false">F19*166.386</f>
        <v>385216.412228259</v>
      </c>
      <c r="H19" s="134" t="n">
        <v>220</v>
      </c>
      <c r="I19" s="0" t="n">
        <v>1996</v>
      </c>
    </row>
    <row r="20" customFormat="false" ht="15" hidden="false" customHeight="false" outlineLevel="0" collapsed="false">
      <c r="A20" s="0" t="n">
        <f aca="false">A19+1</f>
        <v>14</v>
      </c>
      <c r="B20" s="150" t="n">
        <f aca="false">E19</f>
        <v>120.502152735308</v>
      </c>
      <c r="C20" s="100" t="n">
        <v>0.0377</v>
      </c>
      <c r="D20" s="101" t="n">
        <f aca="false">B20*C20</f>
        <v>4.54293115812112</v>
      </c>
      <c r="E20" s="101" t="n">
        <f aca="false">B20-D20</f>
        <v>115.959221577187</v>
      </c>
      <c r="F20" s="102" t="n">
        <f aca="false">SUM($E$6:E20)</f>
        <v>2431.15648714195</v>
      </c>
      <c r="G20" s="151" t="n">
        <f aca="false">F20*166.386</f>
        <v>404510.403269601</v>
      </c>
      <c r="I20" s="0" t="n">
        <v>1995</v>
      </c>
    </row>
    <row r="21" customFormat="false" ht="15" hidden="false" customHeight="false" outlineLevel="0" collapsed="false">
      <c r="A21" s="0" t="n">
        <f aca="false">A20+1</f>
        <v>15</v>
      </c>
      <c r="B21" s="150" t="n">
        <f aca="false">E20</f>
        <v>115.959221577187</v>
      </c>
      <c r="C21" s="100" t="n">
        <v>0.03</v>
      </c>
      <c r="D21" s="101" t="n">
        <f aca="false">B21*C21</f>
        <v>3.47877664731561</v>
      </c>
      <c r="E21" s="101" t="n">
        <f aca="false">B21-D21</f>
        <v>112.480444929872</v>
      </c>
      <c r="F21" s="102" t="n">
        <f aca="false">SUM($E$6:E21)</f>
        <v>2543.63693207182</v>
      </c>
      <c r="G21" s="151" t="n">
        <f aca="false">F21*166.386</f>
        <v>423225.574579702</v>
      </c>
      <c r="I21" s="0" t="n">
        <v>1994</v>
      </c>
    </row>
    <row r="22" customFormat="false" ht="15" hidden="false" customHeight="false" outlineLevel="0" collapsed="false">
      <c r="A22" s="0" t="n">
        <f aca="false">A21+1</f>
        <v>16</v>
      </c>
      <c r="B22" s="150" t="n">
        <f aca="false">E21</f>
        <v>112.480444929872</v>
      </c>
      <c r="C22" s="126" t="n">
        <v>0.05</v>
      </c>
      <c r="D22" s="101" t="n">
        <f aca="false">B22*C22</f>
        <v>5.62402224649358</v>
      </c>
      <c r="E22" s="101" t="n">
        <f aca="false">B22-D22</f>
        <v>106.856422683378</v>
      </c>
      <c r="F22" s="102" t="n">
        <f aca="false">SUM($E$6:E22)</f>
        <v>2650.4933547552</v>
      </c>
      <c r="G22" s="151" t="n">
        <f aca="false">F22*166.386</f>
        <v>441004.987324299</v>
      </c>
      <c r="I22" s="0" t="n">
        <v>1993</v>
      </c>
    </row>
    <row r="23" customFormat="false" ht="15" hidden="false" customHeight="false" outlineLevel="0" collapsed="false">
      <c r="A23" s="0" t="n">
        <f aca="false">A22+1</f>
        <v>17</v>
      </c>
      <c r="B23" s="150" t="n">
        <f aca="false">E22</f>
        <v>106.856422683378</v>
      </c>
      <c r="C23" s="129" t="n">
        <v>0.05</v>
      </c>
      <c r="D23" s="101" t="n">
        <f aca="false">B23*C23</f>
        <v>5.3428211341689</v>
      </c>
      <c r="E23" s="101" t="n">
        <f aca="false">B23-D23</f>
        <v>101.513601549209</v>
      </c>
      <c r="F23" s="102" t="n">
        <f aca="false">SUM($E$6:E23)</f>
        <v>2752.00695630441</v>
      </c>
      <c r="G23" s="151" t="n">
        <f aca="false">F23*166.386</f>
        <v>457895.429431666</v>
      </c>
      <c r="H23" s="134" t="n">
        <v>185</v>
      </c>
      <c r="I23" s="0" t="n">
        <v>1992</v>
      </c>
    </row>
    <row r="24" customFormat="false" ht="15" hidden="false" customHeight="false" outlineLevel="0" collapsed="false">
      <c r="A24" s="0" t="n">
        <f aca="false">A23+1</f>
        <v>18</v>
      </c>
      <c r="B24" s="150" t="n">
        <f aca="false">E23</f>
        <v>101.513601549209</v>
      </c>
      <c r="C24" s="100" t="n">
        <v>0.05</v>
      </c>
      <c r="D24" s="101" t="n">
        <f aca="false">B24*C24</f>
        <v>5.07568007746045</v>
      </c>
      <c r="E24" s="101" t="n">
        <f aca="false">B24-D24</f>
        <v>96.4379214717486</v>
      </c>
      <c r="F24" s="102" t="n">
        <f aca="false">SUM($E$6:E24)</f>
        <v>2848.44487777616</v>
      </c>
      <c r="G24" s="151" t="n">
        <f aca="false">F24*166.386</f>
        <v>473941.349433664</v>
      </c>
      <c r="H24" s="152"/>
      <c r="I24" s="0" t="n">
        <v>1991</v>
      </c>
    </row>
    <row r="25" customFormat="false" ht="15" hidden="false" customHeight="false" outlineLevel="0" collapsed="false">
      <c r="A25" s="0" t="n">
        <f aca="false">A24+1</f>
        <v>19</v>
      </c>
      <c r="B25" s="150" t="n">
        <f aca="false">E24</f>
        <v>96.4379214717486</v>
      </c>
      <c r="C25" s="100" t="n">
        <v>0.05</v>
      </c>
      <c r="D25" s="101" t="n">
        <f aca="false">B25*C25</f>
        <v>4.82189607358743</v>
      </c>
      <c r="E25" s="101" t="n">
        <f aca="false">B25-D25</f>
        <v>91.6160253981612</v>
      </c>
      <c r="F25" s="102" t="n">
        <f aca="false">SUM($E$6:E25)</f>
        <v>2940.06090317432</v>
      </c>
      <c r="G25" s="151" t="n">
        <f aca="false">F25*166.386</f>
        <v>489184.973435562</v>
      </c>
      <c r="I25" s="0" t="n">
        <v>1990</v>
      </c>
    </row>
    <row r="26" customFormat="false" ht="15" hidden="false" customHeight="false" outlineLevel="0" collapsed="false">
      <c r="A26" s="0" t="n">
        <f aca="false">A25+1</f>
        <v>20</v>
      </c>
      <c r="B26" s="150" t="n">
        <f aca="false">E25</f>
        <v>91.6160253981612</v>
      </c>
      <c r="C26" s="100" t="n">
        <v>0.05</v>
      </c>
      <c r="D26" s="101" t="n">
        <f aca="false">B26*C26</f>
        <v>4.58080126990806</v>
      </c>
      <c r="E26" s="101" t="n">
        <f aca="false">B26-D26</f>
        <v>87.0352241282531</v>
      </c>
      <c r="F26" s="102" t="n">
        <f aca="false">SUM($E$6:E26)</f>
        <v>3027.09612730257</v>
      </c>
      <c r="G26" s="153" t="n">
        <f aca="false">F26*166.386</f>
        <v>503666.416237366</v>
      </c>
      <c r="I26" s="0" t="n">
        <v>1989</v>
      </c>
    </row>
    <row r="27" customFormat="false" ht="15" hidden="false" customHeight="false" outlineLevel="0" collapsed="false">
      <c r="A27" s="0" t="n">
        <f aca="false">A26+1</f>
        <v>21</v>
      </c>
      <c r="B27" s="150" t="n">
        <f aca="false">E26</f>
        <v>87.0352241282531</v>
      </c>
      <c r="C27" s="100" t="n">
        <v>0.05</v>
      </c>
      <c r="D27" s="101" t="n">
        <f aca="false">B27*C27</f>
        <v>4.35176120641266</v>
      </c>
      <c r="E27" s="101" t="n">
        <f aca="false">B27-D27</f>
        <v>82.6834629218404</v>
      </c>
      <c r="F27" s="102" t="n">
        <f aca="false">SUM($E$6:E27)</f>
        <v>3109.77959022441</v>
      </c>
      <c r="G27" s="153" t="n">
        <f aca="false">F27*166.386</f>
        <v>517423.786899079</v>
      </c>
      <c r="I27" s="0" t="n">
        <v>1988</v>
      </c>
    </row>
    <row r="28" customFormat="false" ht="15" hidden="false" customHeight="false" outlineLevel="0" collapsed="false">
      <c r="A28" s="0" t="n">
        <f aca="false">A27+1</f>
        <v>22</v>
      </c>
      <c r="B28" s="150" t="n">
        <f aca="false">E27</f>
        <v>82.6834629218404</v>
      </c>
      <c r="C28" s="100" t="n">
        <v>0.05</v>
      </c>
      <c r="D28" s="101" t="n">
        <f aca="false">B28*C28</f>
        <v>4.13417314609202</v>
      </c>
      <c r="E28" s="101" t="n">
        <f aca="false">B28-D28</f>
        <v>78.5492897757484</v>
      </c>
      <c r="F28" s="102" t="n">
        <f aca="false">SUM($E$6:E28)</f>
        <v>3188.32888000016</v>
      </c>
      <c r="G28" s="153" t="n">
        <f aca="false">F28*166.386</f>
        <v>530493.289027707</v>
      </c>
      <c r="I28" s="0" t="n">
        <v>1987</v>
      </c>
    </row>
    <row r="29" customFormat="false" ht="15" hidden="false" customHeight="false" outlineLevel="0" collapsed="false">
      <c r="A29" s="0" t="n">
        <f aca="false">A28+1</f>
        <v>23</v>
      </c>
      <c r="B29" s="150" t="n">
        <f aca="false">E28</f>
        <v>78.5492897757484</v>
      </c>
      <c r="C29" s="100" t="n">
        <v>0.05</v>
      </c>
      <c r="D29" s="101" t="n">
        <f aca="false">B29*C29</f>
        <v>3.92746448878742</v>
      </c>
      <c r="E29" s="101" t="n">
        <f aca="false">B29-D29</f>
        <v>74.621825286961</v>
      </c>
      <c r="F29" s="102" t="n">
        <f aca="false">SUM($E$6:E29)</f>
        <v>3262.95070528712</v>
      </c>
      <c r="G29" s="153" t="n">
        <f aca="false">F29*166.386</f>
        <v>542909.316049903</v>
      </c>
      <c r="I29" s="0" t="n">
        <v>1986</v>
      </c>
    </row>
    <row r="30" customFormat="false" ht="15" hidden="false" customHeight="false" outlineLevel="0" collapsed="false">
      <c r="A30" s="0" t="n">
        <f aca="false">A29+1</f>
        <v>24</v>
      </c>
      <c r="B30" s="150" t="n">
        <f aca="false">E29</f>
        <v>74.621825286961</v>
      </c>
      <c r="C30" s="100" t="n">
        <v>0.05</v>
      </c>
      <c r="D30" s="101" t="n">
        <f aca="false">B30*C30</f>
        <v>3.73109126434805</v>
      </c>
      <c r="E30" s="101" t="n">
        <f aca="false">B30-D30</f>
        <v>70.890734022613</v>
      </c>
      <c r="F30" s="102" t="n">
        <f aca="false">SUM($E$6:E30)</f>
        <v>3333.84143930974</v>
      </c>
      <c r="G30" s="153" t="n">
        <f aca="false">F30*166.386</f>
        <v>554704.54172099</v>
      </c>
      <c r="I30" s="0" t="n">
        <v>1985</v>
      </c>
    </row>
    <row r="31" customFormat="false" ht="15" hidden="false" customHeight="false" outlineLevel="0" collapsed="false">
      <c r="A31" s="0" t="n">
        <f aca="false">A30+1</f>
        <v>25</v>
      </c>
      <c r="B31" s="150" t="n">
        <f aca="false">E30</f>
        <v>70.890734022613</v>
      </c>
      <c r="C31" s="100" t="n">
        <v>0.0498</v>
      </c>
      <c r="D31" s="101" t="n">
        <f aca="false">B31*C31</f>
        <v>3.53035855432612</v>
      </c>
      <c r="E31" s="101" t="n">
        <f aca="false">B31-D31</f>
        <v>67.3603754682868</v>
      </c>
      <c r="F31" s="102" t="n">
        <f aca="false">SUM($E$6:E31)</f>
        <v>3401.20181477802</v>
      </c>
      <c r="G31" s="153" t="n">
        <f aca="false">F31*166.386</f>
        <v>565912.365153656</v>
      </c>
      <c r="I31" s="0" t="n">
        <v>1984</v>
      </c>
    </row>
    <row r="32" customFormat="false" ht="15" hidden="false" customHeight="false" outlineLevel="0" collapsed="false">
      <c r="A32" s="0" t="n">
        <f aca="false">A31+1</f>
        <v>26</v>
      </c>
      <c r="B32" s="150" t="n">
        <f aca="false">E31</f>
        <v>67.3603754682868</v>
      </c>
      <c r="C32" s="100" t="n">
        <v>0.045</v>
      </c>
      <c r="D32" s="101" t="n">
        <f aca="false">B32*C32</f>
        <v>3.03121689607291</v>
      </c>
      <c r="E32" s="101" t="n">
        <f aca="false">B32-D32</f>
        <v>64.3291585722139</v>
      </c>
      <c r="F32" s="102" t="n">
        <f aca="false">SUM($E$6:E32)</f>
        <v>3465.53097335024</v>
      </c>
      <c r="G32" s="153" t="n">
        <f aca="false">F32*166.386</f>
        <v>576615.836531852</v>
      </c>
      <c r="I32" s="0" t="n">
        <v>1983</v>
      </c>
    </row>
    <row r="33" customFormat="false" ht="15" hidden="false" customHeight="false" outlineLevel="0" collapsed="false">
      <c r="A33" s="0" t="n">
        <f aca="false">A32+1</f>
        <v>27</v>
      </c>
      <c r="B33" s="150" t="n">
        <f aca="false">E32</f>
        <v>64.3291585722139</v>
      </c>
      <c r="C33" s="100" t="n">
        <v>0.025</v>
      </c>
      <c r="D33" s="101" t="n">
        <f aca="false">B33*C33</f>
        <v>1.60822896430535</v>
      </c>
      <c r="E33" s="101" t="n">
        <f aca="false">B33-D33</f>
        <v>62.7209296079086</v>
      </c>
      <c r="F33" s="102" t="n">
        <f aca="false">SUM($E$6:E33)</f>
        <v>3528.25190295815</v>
      </c>
      <c r="G33" s="153" t="n">
        <f aca="false">F33*166.386</f>
        <v>587051.721125594</v>
      </c>
      <c r="I33" s="0" t="n">
        <v>1982</v>
      </c>
    </row>
    <row r="34" customFormat="false" ht="15" hidden="false" customHeight="false" outlineLevel="0" collapsed="false">
      <c r="A34" s="0" t="n">
        <f aca="false">A33+1</f>
        <v>28</v>
      </c>
      <c r="B34" s="150" t="n">
        <f aca="false">E33</f>
        <v>62.7209296079086</v>
      </c>
      <c r="C34" s="132" t="n">
        <v>0.1</v>
      </c>
      <c r="D34" s="101" t="n">
        <f aca="false">B34*C34</f>
        <v>6.27209296079086</v>
      </c>
      <c r="E34" s="101" t="n">
        <f aca="false">B34-D34</f>
        <v>56.4488366471177</v>
      </c>
      <c r="F34" s="102" t="n">
        <f aca="false">SUM($E$6:E34)</f>
        <v>3584.70073960526</v>
      </c>
      <c r="G34" s="153" t="n">
        <f aca="false">F34*166.386</f>
        <v>596444.017259961</v>
      </c>
      <c r="I34" s="0" t="n">
        <v>1981</v>
      </c>
    </row>
    <row r="35" customFormat="false" ht="15" hidden="false" customHeight="false" outlineLevel="0" collapsed="false">
      <c r="A35" s="0" t="n">
        <f aca="false">A34+1</f>
        <v>29</v>
      </c>
      <c r="B35" s="150" t="n">
        <f aca="false">E34</f>
        <v>56.4488366471177</v>
      </c>
      <c r="C35" s="129" t="n">
        <v>0.08</v>
      </c>
      <c r="D35" s="101" t="n">
        <f aca="false">B35*C35</f>
        <v>4.51590693176942</v>
      </c>
      <c r="E35" s="101" t="n">
        <f aca="false">B35-D35</f>
        <v>51.9329297153483</v>
      </c>
      <c r="F35" s="102" t="n">
        <f aca="false">SUM($E$6:E35)</f>
        <v>3636.63366932061</v>
      </c>
      <c r="G35" s="153" t="n">
        <f aca="false">F35*166.386</f>
        <v>605084.929703579</v>
      </c>
      <c r="H35" s="134" t="n">
        <v>100</v>
      </c>
      <c r="I35" s="0" t="n">
        <v>1980</v>
      </c>
    </row>
    <row r="36" customFormat="false" ht="15" hidden="false" customHeight="false" outlineLevel="0" collapsed="false">
      <c r="A36" s="0" t="n">
        <f aca="false">A35+1</f>
        <v>30</v>
      </c>
      <c r="B36" s="150" t="n">
        <f aca="false">E35</f>
        <v>51.9329297153483</v>
      </c>
      <c r="C36" s="100" t="n">
        <v>0.08</v>
      </c>
      <c r="D36" s="101" t="n">
        <f aca="false">B36*C36</f>
        <v>4.15463437722786</v>
      </c>
      <c r="E36" s="101" t="n">
        <f aca="false">B36-D36</f>
        <v>47.7782953381204</v>
      </c>
      <c r="F36" s="102" t="n">
        <f aca="false">SUM($E$6:E36)</f>
        <v>3684.41196465873</v>
      </c>
      <c r="G36" s="153" t="n">
        <f aca="false">F36*166.386</f>
        <v>613034.569151708</v>
      </c>
      <c r="I36" s="0" t="n">
        <v>1979</v>
      </c>
    </row>
    <row r="37" customFormat="false" ht="15" hidden="false" customHeight="false" outlineLevel="0" collapsed="false">
      <c r="A37" s="0" t="n">
        <f aca="false">A36+1</f>
        <v>31</v>
      </c>
      <c r="B37" s="150" t="n">
        <f aca="false">E36</f>
        <v>47.7782953381204</v>
      </c>
      <c r="C37" s="100" t="n">
        <v>0.08</v>
      </c>
      <c r="D37" s="101" t="n">
        <f aca="false">B37*C37</f>
        <v>3.82226362704963</v>
      </c>
      <c r="E37" s="101" t="n">
        <f aca="false">B37-D37</f>
        <v>43.9560317110708</v>
      </c>
      <c r="F37" s="102" t="n">
        <f aca="false">SUM($E$6:E37)</f>
        <v>3728.3679963698</v>
      </c>
      <c r="G37" s="153" t="n">
        <f aca="false">F37*166.386</f>
        <v>620348.237443986</v>
      </c>
      <c r="I37" s="0" t="n">
        <v>1978</v>
      </c>
    </row>
    <row r="38" customFormat="false" ht="15" hidden="false" customHeight="false" outlineLevel="0" collapsed="false">
      <c r="A38" s="0" t="n">
        <f aca="false">A37+1</f>
        <v>32</v>
      </c>
      <c r="B38" s="150" t="n">
        <f aca="false">E37</f>
        <v>43.9560317110708</v>
      </c>
      <c r="C38" s="100" t="n">
        <v>0.08</v>
      </c>
      <c r="D38" s="101" t="n">
        <f aca="false">B38*C38</f>
        <v>3.51648253688566</v>
      </c>
      <c r="E38" s="101" t="n">
        <f aca="false">B38-D38</f>
        <v>40.4395491741851</v>
      </c>
      <c r="F38" s="102" t="n">
        <f aca="false">SUM($E$6:E38)</f>
        <v>3768.80754554399</v>
      </c>
      <c r="G38" s="153" t="n">
        <f aca="false">F38*166.386</f>
        <v>627076.812272882</v>
      </c>
      <c r="I38" s="0" t="n">
        <v>1977</v>
      </c>
    </row>
    <row r="39" customFormat="false" ht="15" hidden="false" customHeight="false" outlineLevel="0" collapsed="false">
      <c r="A39" s="0" t="n">
        <f aca="false">A38+1</f>
        <v>33</v>
      </c>
      <c r="B39" s="150" t="n">
        <f aca="false">E38</f>
        <v>40.4395491741851</v>
      </c>
      <c r="C39" s="100" t="n">
        <v>0.08</v>
      </c>
      <c r="D39" s="101" t="n">
        <f aca="false">B39*C39</f>
        <v>3.23516393393481</v>
      </c>
      <c r="E39" s="101" t="n">
        <f aca="false">B39-D39</f>
        <v>37.2043852402503</v>
      </c>
      <c r="F39" s="102" t="n">
        <f aca="false">SUM($E$6:E39)</f>
        <v>3806.01193078424</v>
      </c>
      <c r="G39" s="153" t="n">
        <f aca="false">F39*166.386</f>
        <v>633267.101115466</v>
      </c>
      <c r="I39" s="0" t="n">
        <v>1976</v>
      </c>
    </row>
    <row r="40" customFormat="false" ht="15" hidden="false" customHeight="false" outlineLevel="0" collapsed="false">
      <c r="A40" s="0" t="n">
        <f aca="false">A39+1</f>
        <v>34</v>
      </c>
      <c r="B40" s="150" t="n">
        <f aca="false">E39</f>
        <v>37.2043852402503</v>
      </c>
      <c r="C40" s="100" t="n">
        <v>0.08</v>
      </c>
      <c r="D40" s="101" t="n">
        <f aca="false">B40*C40</f>
        <v>2.97635081922003</v>
      </c>
      <c r="E40" s="101" t="n">
        <f aca="false">B40-D40</f>
        <v>34.2280344210303</v>
      </c>
      <c r="F40" s="102" t="n">
        <f aca="false">SUM($E$6:E40)</f>
        <v>3840.23996520527</v>
      </c>
      <c r="G40" s="153" t="n">
        <f aca="false">F40*166.386</f>
        <v>638962.166850644</v>
      </c>
      <c r="I40" s="0" t="n">
        <v>1975</v>
      </c>
    </row>
    <row r="41" customFormat="false" ht="15" hidden="false" customHeight="false" outlineLevel="0" collapsed="false">
      <c r="A41" s="0" t="n">
        <f aca="false">A40+1</f>
        <v>35</v>
      </c>
      <c r="B41" s="150" t="n">
        <f aca="false">E40</f>
        <v>34.2280344210303</v>
      </c>
      <c r="C41" s="100" t="n">
        <v>0.08</v>
      </c>
      <c r="D41" s="101" t="n">
        <f aca="false">B41*C41</f>
        <v>2.73824275368242</v>
      </c>
      <c r="E41" s="101" t="n">
        <f aca="false">B41-D41</f>
        <v>31.4897916673479</v>
      </c>
      <c r="F41" s="102" t="n">
        <f aca="false">SUM($E$6:E41)</f>
        <v>3871.72975687262</v>
      </c>
      <c r="G41" s="153" t="n">
        <f aca="false">F41*166.386</f>
        <v>644201.627327007</v>
      </c>
      <c r="I41" s="0" t="n">
        <v>1974</v>
      </c>
    </row>
    <row r="42" customFormat="false" ht="15" hidden="false" customHeight="false" outlineLevel="0" collapsed="false">
      <c r="A42" s="0" t="n">
        <f aca="false">A41+1</f>
        <v>36</v>
      </c>
      <c r="B42" s="150" t="n">
        <f aca="false">E41</f>
        <v>31.4897916673479</v>
      </c>
      <c r="C42" s="100" t="n">
        <v>0.08</v>
      </c>
      <c r="D42" s="101" t="n">
        <f aca="false">B42*C42</f>
        <v>2.51918333338783</v>
      </c>
      <c r="E42" s="101" t="n">
        <f aca="false">B42-D42</f>
        <v>28.97060833396</v>
      </c>
      <c r="F42" s="102" t="n">
        <f aca="false">SUM($E$6:E42)</f>
        <v>3900.70036520658</v>
      </c>
      <c r="G42" s="153" t="n">
        <f aca="false">F42*166.386</f>
        <v>649021.930965261</v>
      </c>
      <c r="I42" s="0" t="n">
        <v>1973</v>
      </c>
    </row>
    <row r="43" customFormat="false" ht="15" hidden="false" customHeight="false" outlineLevel="0" collapsed="false">
      <c r="A43" s="0" t="n">
        <f aca="false">A42+1</f>
        <v>37</v>
      </c>
      <c r="B43" s="150" t="n">
        <f aca="false">E42</f>
        <v>28.97060833396</v>
      </c>
      <c r="C43" s="100" t="n">
        <v>0.08</v>
      </c>
      <c r="D43" s="101" t="n">
        <f aca="false">B43*C43</f>
        <v>2.3176486667168</v>
      </c>
      <c r="E43" s="101" t="n">
        <f aca="false">B43-D43</f>
        <v>26.6529596672432</v>
      </c>
      <c r="F43" s="102" t="n">
        <f aca="false">SUM($E$6:E43)</f>
        <v>3927.35332487382</v>
      </c>
      <c r="G43" s="153" t="n">
        <f aca="false">F43*166.386</f>
        <v>653456.610312455</v>
      </c>
      <c r="I43" s="0" t="n">
        <v>1972</v>
      </c>
    </row>
    <row r="44" customFormat="false" ht="15" hidden="false" customHeight="false" outlineLevel="0" collapsed="false">
      <c r="A44" s="0" t="n">
        <f aca="false">A43+1</f>
        <v>38</v>
      </c>
      <c r="B44" s="150" t="n">
        <f aca="false">E43</f>
        <v>26.6529596672432</v>
      </c>
      <c r="C44" s="100" t="n">
        <v>0.08</v>
      </c>
      <c r="D44" s="101" t="n">
        <f aca="false">B44*C44</f>
        <v>2.13223677337946</v>
      </c>
      <c r="E44" s="101" t="n">
        <f aca="false">B44-D44</f>
        <v>24.5207228938638</v>
      </c>
      <c r="F44" s="102" t="n">
        <f aca="false">SUM($E$6:E44)</f>
        <v>3951.87404776768</v>
      </c>
      <c r="G44" s="153" t="n">
        <f aca="false">F44*166.386</f>
        <v>657536.515311874</v>
      </c>
      <c r="I44" s="0" t="n">
        <v>1971</v>
      </c>
    </row>
    <row r="45" customFormat="false" ht="15" hidden="false" customHeight="false" outlineLevel="0" collapsed="false">
      <c r="A45" s="0" t="n">
        <f aca="false">A44+1</f>
        <v>39</v>
      </c>
      <c r="B45" s="150" t="n">
        <f aca="false">E44</f>
        <v>24.5207228938638</v>
      </c>
      <c r="C45" s="100" t="n">
        <v>0.08</v>
      </c>
      <c r="D45" s="101" t="n">
        <f aca="false">B45*C45</f>
        <v>1.9616578315091</v>
      </c>
      <c r="E45" s="101" t="n">
        <f aca="false">B45-D45</f>
        <v>22.5590650623547</v>
      </c>
      <c r="F45" s="102" t="n">
        <f aca="false">SUM($E$6:E45)</f>
        <v>3974.43311283004</v>
      </c>
      <c r="G45" s="153" t="n">
        <f aca="false">F45*166.386</f>
        <v>661290.027911339</v>
      </c>
      <c r="I45" s="0" t="n">
        <v>1970</v>
      </c>
    </row>
    <row r="46" customFormat="false" ht="15" hidden="false" customHeight="false" outlineLevel="0" collapsed="false">
      <c r="A46" s="0" t="n">
        <f aca="false">A45+1</f>
        <v>40</v>
      </c>
      <c r="B46" s="150" t="n">
        <f aca="false">E45</f>
        <v>22.5590650623547</v>
      </c>
      <c r="C46" s="100" t="n">
        <v>0.08</v>
      </c>
      <c r="D46" s="101" t="n">
        <f aca="false">B46*C46</f>
        <v>1.80472520498837</v>
      </c>
      <c r="E46" s="101" t="n">
        <f aca="false">B46-D46</f>
        <v>20.7543398573663</v>
      </c>
      <c r="F46" s="102" t="n">
        <f aca="false">SUM($E$6:E46)</f>
        <v>3995.1874526874</v>
      </c>
      <c r="G46" s="153" t="n">
        <f aca="false">F46*166.386</f>
        <v>664743.259502846</v>
      </c>
      <c r="I46" s="0" t="n">
        <v>1969</v>
      </c>
    </row>
    <row r="47" customFormat="false" ht="15" hidden="false" customHeight="false" outlineLevel="0" collapsed="false">
      <c r="A47" s="0" t="n">
        <f aca="false">A46+1</f>
        <v>41</v>
      </c>
      <c r="B47" s="150" t="n">
        <f aca="false">E46</f>
        <v>20.7543398573663</v>
      </c>
      <c r="C47" s="100" t="n">
        <v>0.08</v>
      </c>
      <c r="D47" s="101" t="n">
        <f aca="false">B47*C47</f>
        <v>1.6603471885893</v>
      </c>
      <c r="E47" s="101" t="n">
        <f aca="false">B47-D47</f>
        <v>19.093992668777</v>
      </c>
      <c r="F47" s="102" t="n">
        <f aca="false">SUM($E$6:E47)</f>
        <v>4014.28144535618</v>
      </c>
      <c r="G47" s="153" t="n">
        <f aca="false">F47*166.386</f>
        <v>667920.232567034</v>
      </c>
      <c r="I47" s="0" t="n">
        <v>1968</v>
      </c>
    </row>
    <row r="48" customFormat="false" ht="15" hidden="false" customHeight="false" outlineLevel="0" collapsed="false">
      <c r="A48" s="0" t="n">
        <f aca="false">A47+1</f>
        <v>42</v>
      </c>
      <c r="B48" s="150" t="n">
        <f aca="false">E47</f>
        <v>19.093992668777</v>
      </c>
      <c r="C48" s="100" t="n">
        <v>0.08</v>
      </c>
      <c r="D48" s="101" t="n">
        <f aca="false">B48*C48</f>
        <v>1.52751941350216</v>
      </c>
      <c r="E48" s="101" t="n">
        <f aca="false">B48-D48</f>
        <v>17.5664732552748</v>
      </c>
      <c r="F48" s="102" t="n">
        <f aca="false">SUM($E$6:E48)</f>
        <v>4031.84791861146</v>
      </c>
      <c r="G48" s="153" t="n">
        <f aca="false">F48*166.386</f>
        <v>670843.047786086</v>
      </c>
      <c r="I48" s="0" t="n">
        <v>1967</v>
      </c>
    </row>
    <row r="49" customFormat="false" ht="15" hidden="false" customHeight="false" outlineLevel="0" collapsed="false">
      <c r="A49" s="0" t="n">
        <f aca="false">A48+1</f>
        <v>43</v>
      </c>
      <c r="B49" s="150" t="n">
        <f aca="false">E48</f>
        <v>17.5664732552748</v>
      </c>
      <c r="C49" s="100" t="n">
        <v>0.08</v>
      </c>
      <c r="D49" s="101" t="n">
        <f aca="false">B49*C49</f>
        <v>1.40531786042199</v>
      </c>
      <c r="E49" s="101" t="n">
        <f aca="false">B49-D49</f>
        <v>16.1611553948529</v>
      </c>
      <c r="F49" s="102" t="n">
        <f aca="false">SUM($E$6:E49)</f>
        <v>4048.00907400631</v>
      </c>
      <c r="G49" s="153" t="n">
        <f aca="false">F49*166.386</f>
        <v>673532.037787614</v>
      </c>
      <c r="I49" s="0" t="n">
        <v>1966</v>
      </c>
    </row>
    <row r="50" customFormat="false" ht="15" hidden="false" customHeight="false" outlineLevel="0" collapsed="false">
      <c r="A50" s="0" t="n">
        <f aca="false">A49+1</f>
        <v>44</v>
      </c>
      <c r="B50" s="150" t="n">
        <f aca="false">E49</f>
        <v>16.1611553948529</v>
      </c>
      <c r="C50" s="100" t="n">
        <v>0.08</v>
      </c>
      <c r="D50" s="101" t="n">
        <f aca="false">B50*C50</f>
        <v>1.29289243158823</v>
      </c>
      <c r="E50" s="101" t="n">
        <f aca="false">B50-D50</f>
        <v>14.8682629632646</v>
      </c>
      <c r="F50" s="102" t="n">
        <f aca="false">SUM($E$6:E50)</f>
        <v>4062.87733696957</v>
      </c>
      <c r="G50" s="153" t="n">
        <f aca="false">F50*166.386</f>
        <v>676005.908589019</v>
      </c>
      <c r="I50" s="0" t="n">
        <v>1965</v>
      </c>
    </row>
    <row r="51" customFormat="false" ht="15" hidden="false" customHeight="false" outlineLevel="0" collapsed="false">
      <c r="A51" s="0" t="n">
        <f aca="false">A50+1</f>
        <v>45</v>
      </c>
      <c r="B51" s="150" t="n">
        <f aca="false">E50</f>
        <v>14.8682629632646</v>
      </c>
      <c r="C51" s="100" t="n">
        <v>0.08</v>
      </c>
      <c r="D51" s="101" t="n">
        <f aca="false">B51*C51</f>
        <v>1.18946103706117</v>
      </c>
      <c r="E51" s="101" t="n">
        <f aca="false">B51-D51</f>
        <v>13.6788019262035</v>
      </c>
      <c r="F51" s="102" t="n">
        <f aca="false">SUM($E$6:E51)</f>
        <v>4076.55613889578</v>
      </c>
      <c r="G51" s="153" t="n">
        <f aca="false">F51*166.386</f>
        <v>678281.869726313</v>
      </c>
      <c r="I51" s="0" t="n">
        <v>1964</v>
      </c>
    </row>
    <row r="52" customFormat="false" ht="15" hidden="false" customHeight="false" outlineLevel="0" collapsed="false">
      <c r="A52" s="0" t="n">
        <f aca="false">A51+1</f>
        <v>46</v>
      </c>
      <c r="B52" s="150" t="n">
        <f aca="false">E51</f>
        <v>13.6788019262035</v>
      </c>
      <c r="C52" s="100" t="n">
        <v>0.08</v>
      </c>
      <c r="D52" s="101" t="n">
        <f aca="false">B52*C52</f>
        <v>1.09430415409628</v>
      </c>
      <c r="E52" s="101" t="n">
        <f aca="false">B52-D52</f>
        <v>12.5844977721072</v>
      </c>
      <c r="F52" s="102" t="n">
        <f aca="false">SUM($E$6:E52)</f>
        <v>4089.14063666788</v>
      </c>
      <c r="G52" s="153" t="n">
        <f aca="false">F52*166.386</f>
        <v>680375.753972623</v>
      </c>
      <c r="I52" s="0" t="n">
        <v>1963</v>
      </c>
    </row>
    <row r="53" customFormat="false" ht="15" hidden="false" customHeight="false" outlineLevel="0" collapsed="false">
      <c r="A53" s="0" t="n">
        <f aca="false">A52+1</f>
        <v>47</v>
      </c>
      <c r="B53" s="150" t="n">
        <f aca="false">E52</f>
        <v>12.5844977721072</v>
      </c>
      <c r="C53" s="100" t="n">
        <v>0.08</v>
      </c>
      <c r="D53" s="101" t="n">
        <f aca="false">B53*C53</f>
        <v>1.00675982176857</v>
      </c>
      <c r="E53" s="101" t="n">
        <f aca="false">B53-D53</f>
        <v>11.5777379503386</v>
      </c>
      <c r="F53" s="102" t="n">
        <f aca="false">SUM($E$6:E53)</f>
        <v>4100.71837461822</v>
      </c>
      <c r="G53" s="153" t="n">
        <f aca="false">F53*166.386</f>
        <v>682302.127479228</v>
      </c>
      <c r="I53" s="0" t="n">
        <v>1962</v>
      </c>
    </row>
    <row r="54" customFormat="false" ht="15" hidden="false" customHeight="false" outlineLevel="0" collapsed="false">
      <c r="A54" s="0" t="n">
        <f aca="false">A53+1</f>
        <v>48</v>
      </c>
      <c r="B54" s="150" t="n">
        <f aca="false">E53</f>
        <v>11.5777379503386</v>
      </c>
      <c r="C54" s="100" t="n">
        <v>0.08</v>
      </c>
      <c r="D54" s="101" t="n">
        <f aca="false">B54*C54</f>
        <v>0.926219036027088</v>
      </c>
      <c r="E54" s="101" t="n">
        <f aca="false">B54-D54</f>
        <v>10.6515189143115</v>
      </c>
      <c r="F54" s="102" t="n">
        <f aca="false">SUM($E$6:E54)</f>
        <v>4111.36989353253</v>
      </c>
      <c r="G54" s="153" t="n">
        <f aca="false">F54*166.386</f>
        <v>684074.391105304</v>
      </c>
      <c r="I54" s="0" t="n">
        <v>1961</v>
      </c>
    </row>
    <row r="55" customFormat="false" ht="15" hidden="false" customHeight="false" outlineLevel="0" collapsed="false">
      <c r="A55" s="0" t="n">
        <f aca="false">A54+1</f>
        <v>49</v>
      </c>
      <c r="B55" s="150" t="n">
        <f aca="false">E54</f>
        <v>10.6515189143115</v>
      </c>
      <c r="C55" s="100" t="n">
        <v>0.08</v>
      </c>
      <c r="D55" s="101" t="n">
        <f aca="false">B55*C55</f>
        <v>0.852121513144921</v>
      </c>
      <c r="E55" s="101" t="n">
        <f aca="false">B55-D55</f>
        <v>9.79939740116659</v>
      </c>
      <c r="F55" s="102" t="n">
        <f aca="false">SUM($E$6:E55)</f>
        <v>4121.1692909337</v>
      </c>
      <c r="G55" s="153" t="n">
        <f aca="false">F55*166.386</f>
        <v>685704.873641295</v>
      </c>
      <c r="I55" s="0" t="n">
        <v>1960</v>
      </c>
    </row>
    <row r="56" customFormat="false" ht="15" hidden="false" customHeight="false" outlineLevel="0" collapsed="false">
      <c r="A56" s="0" t="n">
        <f aca="false">A55+1</f>
        <v>50</v>
      </c>
      <c r="B56" s="150" t="n">
        <f aca="false">E55</f>
        <v>9.79939740116659</v>
      </c>
      <c r="C56" s="100" t="n">
        <v>0.08</v>
      </c>
      <c r="D56" s="101" t="n">
        <f aca="false">B56*C56</f>
        <v>0.783951792093328</v>
      </c>
      <c r="E56" s="101" t="n">
        <f aca="false">B56-D56</f>
        <v>9.01544560907327</v>
      </c>
      <c r="F56" s="102" t="n">
        <f aca="false">SUM($E$6:E56)</f>
        <v>4130.18473654277</v>
      </c>
      <c r="G56" s="153" t="n">
        <f aca="false">F56*166.386</f>
        <v>687204.917574406</v>
      </c>
      <c r="I56" s="0" t="n">
        <v>1959</v>
      </c>
    </row>
    <row r="57" customFormat="false" ht="15" hidden="false" customHeight="false" outlineLevel="0" collapsed="false">
      <c r="A57" s="0" t="n">
        <f aca="false">A56+1</f>
        <v>51</v>
      </c>
      <c r="B57" s="150" t="n">
        <f aca="false">E56</f>
        <v>9.01544560907327</v>
      </c>
      <c r="C57" s="100" t="n">
        <v>0.08</v>
      </c>
      <c r="D57" s="101" t="n">
        <f aca="false">B57*C57</f>
        <v>0.721235648725861</v>
      </c>
      <c r="E57" s="101" t="n">
        <f aca="false">B57-D57</f>
        <v>8.29420996034741</v>
      </c>
      <c r="F57" s="102" t="n">
        <f aca="false">SUM($E$6:E57)</f>
        <v>4138.47894650312</v>
      </c>
      <c r="G57" s="153" t="n">
        <f aca="false">F57*166.386</f>
        <v>688584.957992868</v>
      </c>
      <c r="I57" s="0" t="n">
        <v>1958</v>
      </c>
    </row>
    <row r="58" customFormat="false" ht="15" hidden="false" customHeight="false" outlineLevel="0" collapsed="false">
      <c r="A58" s="0" t="n">
        <f aca="false">A57+1</f>
        <v>52</v>
      </c>
      <c r="B58" s="150" t="n">
        <f aca="false">E57</f>
        <v>8.29420996034741</v>
      </c>
      <c r="C58" s="100" t="n">
        <v>0.08</v>
      </c>
      <c r="D58" s="101" t="n">
        <f aca="false">B58*C58</f>
        <v>0.663536796827792</v>
      </c>
      <c r="E58" s="101" t="n">
        <f aca="false">B58-D58</f>
        <v>7.63067316351961</v>
      </c>
      <c r="F58" s="102" t="n">
        <f aca="false">SUM($E$6:E58)</f>
        <v>4146.10961966664</v>
      </c>
      <c r="G58" s="153" t="n">
        <f aca="false">F58*166.386</f>
        <v>689854.595177854</v>
      </c>
      <c r="I58" s="0" t="n">
        <v>1957</v>
      </c>
    </row>
    <row r="59" customFormat="false" ht="15" hidden="false" customHeight="false" outlineLevel="0" collapsed="false">
      <c r="A59" s="0" t="n">
        <f aca="false">A58+1</f>
        <v>53</v>
      </c>
      <c r="B59" s="150" t="n">
        <f aca="false">E58</f>
        <v>7.63067316351961</v>
      </c>
      <c r="C59" s="100" t="n">
        <v>0.08</v>
      </c>
      <c r="D59" s="101" t="n">
        <f aca="false">B59*C59</f>
        <v>0.610453853081569</v>
      </c>
      <c r="E59" s="101" t="n">
        <f aca="false">B59-D59</f>
        <v>7.02021931043804</v>
      </c>
      <c r="F59" s="102" t="n">
        <f aca="false">SUM($E$6:E59)</f>
        <v>4153.12983897708</v>
      </c>
      <c r="G59" s="153" t="n">
        <f aca="false">F59*166.386</f>
        <v>691022.66138804</v>
      </c>
      <c r="I59" s="0" t="n">
        <v>1956</v>
      </c>
    </row>
    <row r="60" customFormat="false" ht="15" hidden="false" customHeight="false" outlineLevel="0" collapsed="false">
      <c r="A60" s="0" t="n">
        <f aca="false">A59+1</f>
        <v>54</v>
      </c>
      <c r="B60" s="150" t="n">
        <f aca="false">E59</f>
        <v>7.02021931043804</v>
      </c>
      <c r="C60" s="100" t="n">
        <v>0.0525</v>
      </c>
      <c r="D60" s="101" t="n">
        <f aca="false">B60*C60</f>
        <v>0.368561513797997</v>
      </c>
      <c r="E60" s="101" t="n">
        <f aca="false">B60-D60</f>
        <v>6.65165779664005</v>
      </c>
      <c r="F60" s="102" t="n">
        <f aca="false">SUM($E$6:E60)</f>
        <v>4159.78149677372</v>
      </c>
      <c r="G60" s="153" t="n">
        <f aca="false">F60*166.386</f>
        <v>692129.404122192</v>
      </c>
      <c r="I60" s="0" t="n">
        <v>1955</v>
      </c>
    </row>
    <row r="61" customFormat="false" ht="15" hidden="false" customHeight="false" outlineLevel="0" collapsed="false">
      <c r="A61" s="0" t="n">
        <f aca="false">A60+1</f>
        <v>55</v>
      </c>
      <c r="B61" s="150" t="n">
        <f aca="false">E60</f>
        <v>6.65165779664005</v>
      </c>
      <c r="C61" s="126" t="n">
        <v>0.05</v>
      </c>
      <c r="D61" s="101" t="n">
        <f aca="false">B61*C61</f>
        <v>0.332582889832002</v>
      </c>
      <c r="E61" s="101" t="n">
        <f aca="false">B61-D61</f>
        <v>6.31907490680804</v>
      </c>
      <c r="F61" s="102" t="n">
        <f aca="false">SUM($E$6:E61)</f>
        <v>4166.10057168053</v>
      </c>
      <c r="G61" s="153" t="n">
        <f aca="false">F61*166.386</f>
        <v>693180.809719636</v>
      </c>
      <c r="I61" s="0" t="n">
        <v>1954</v>
      </c>
    </row>
    <row r="62" customFormat="false" ht="15" hidden="false" customHeight="false" outlineLevel="0" collapsed="false">
      <c r="A62" s="0" t="n">
        <f aca="false">A61+1</f>
        <v>56</v>
      </c>
      <c r="B62" s="150" t="n">
        <f aca="false">E61</f>
        <v>6.31907490680804</v>
      </c>
      <c r="C62" s="129" t="n">
        <v>0.15</v>
      </c>
      <c r="D62" s="101" t="n">
        <f aca="false">B62*C62</f>
        <v>0.947861236021207</v>
      </c>
      <c r="E62" s="101" t="n">
        <f aca="false">B62-D62</f>
        <v>5.37121367078684</v>
      </c>
      <c r="F62" s="102" t="n">
        <f aca="false">SUM($E$6:E62)</f>
        <v>4171.47178535131</v>
      </c>
      <c r="G62" s="153" t="n">
        <f aca="false">F62*166.386</f>
        <v>694074.504477464</v>
      </c>
      <c r="H62" s="154" t="n">
        <v>8.5</v>
      </c>
      <c r="I62" s="0" t="n">
        <v>1953</v>
      </c>
    </row>
    <row r="63" customFormat="false" ht="15" hidden="false" customHeight="false" outlineLevel="0" collapsed="false">
      <c r="A63" s="0" t="n">
        <f aca="false">A62+1</f>
        <v>57</v>
      </c>
      <c r="B63" s="150" t="n">
        <f aca="false">E62</f>
        <v>5.37121367078684</v>
      </c>
      <c r="C63" s="100" t="n">
        <v>0.15</v>
      </c>
      <c r="D63" s="101" t="n">
        <f aca="false">B63*C63</f>
        <v>0.805682050618026</v>
      </c>
      <c r="E63" s="101" t="n">
        <f aca="false">B63-D63</f>
        <v>4.56553162016881</v>
      </c>
      <c r="F63" s="102" t="n">
        <f aca="false">SUM($E$6:E63)</f>
        <v>4176.03731697148</v>
      </c>
      <c r="G63" s="153" t="n">
        <f aca="false">F63*166.386</f>
        <v>694834.145021617</v>
      </c>
      <c r="I63" s="0" t="n">
        <v>1952</v>
      </c>
    </row>
    <row r="64" customFormat="false" ht="15" hidden="false" customHeight="false" outlineLevel="0" collapsed="false">
      <c r="A64" s="0" t="n">
        <f aca="false">A63+1</f>
        <v>58</v>
      </c>
      <c r="B64" s="150" t="n">
        <f aca="false">E63</f>
        <v>4.56553162016881</v>
      </c>
      <c r="C64" s="100" t="n">
        <v>0.15</v>
      </c>
      <c r="D64" s="101" t="n">
        <f aca="false">B64*C64</f>
        <v>0.684829743025322</v>
      </c>
      <c r="E64" s="101" t="n">
        <f aca="false">B64-D64</f>
        <v>3.88070187714349</v>
      </c>
      <c r="F64" s="102" t="n">
        <f aca="false">SUM($E$6:E64)</f>
        <v>4179.91801884863</v>
      </c>
      <c r="G64" s="153" t="n">
        <f aca="false">F64*166.386</f>
        <v>695479.839484148</v>
      </c>
      <c r="I64" s="0" t="n">
        <v>1951</v>
      </c>
    </row>
    <row r="65" customFormat="false" ht="15" hidden="false" customHeight="false" outlineLevel="0" collapsed="false">
      <c r="A65" s="0" t="n">
        <f aca="false">A64+1</f>
        <v>59</v>
      </c>
      <c r="B65" s="150" t="n">
        <f aca="false">E64</f>
        <v>3.88070187714349</v>
      </c>
      <c r="C65" s="100" t="n">
        <v>0.15</v>
      </c>
      <c r="D65" s="101" t="n">
        <f aca="false">B65*C65</f>
        <v>0.582105281571524</v>
      </c>
      <c r="E65" s="101" t="n">
        <f aca="false">B65-D65</f>
        <v>3.29859659557197</v>
      </c>
      <c r="F65" s="102" t="n">
        <f aca="false">SUM($E$6:E65)</f>
        <v>4183.2166154442</v>
      </c>
      <c r="G65" s="153" t="n">
        <f aca="false">F65*166.386</f>
        <v>696028.679777298</v>
      </c>
      <c r="I65" s="0" t="n">
        <v>1950</v>
      </c>
    </row>
    <row r="66" customFormat="false" ht="15" hidden="false" customHeight="false" outlineLevel="0" collapsed="false">
      <c r="A66" s="0" t="n">
        <f aca="false">A65+1</f>
        <v>60</v>
      </c>
      <c r="B66" s="150" t="n">
        <f aca="false">E65</f>
        <v>3.29859659557197</v>
      </c>
      <c r="C66" s="100" t="n">
        <v>0.15</v>
      </c>
      <c r="D66" s="101" t="n">
        <f aca="false">B66*C66</f>
        <v>0.494789489335795</v>
      </c>
      <c r="E66" s="101" t="n">
        <f aca="false">B66-D66</f>
        <v>2.80380710623617</v>
      </c>
      <c r="F66" s="102" t="n">
        <f aca="false">SUM($E$6:E66)</f>
        <v>4186.02042255043</v>
      </c>
      <c r="G66" s="153" t="n">
        <f aca="false">F66*166.386</f>
        <v>696495.194026477</v>
      </c>
      <c r="I66" s="0" t="n">
        <v>1949</v>
      </c>
    </row>
    <row r="67" customFormat="false" ht="15" hidden="false" customHeight="false" outlineLevel="0" collapsed="false">
      <c r="A67" s="0" t="n">
        <f aca="false">A66+1</f>
        <v>61</v>
      </c>
      <c r="B67" s="150" t="n">
        <f aca="false">E66</f>
        <v>2.80380710623617</v>
      </c>
      <c r="C67" s="100" t="n">
        <v>0.15</v>
      </c>
      <c r="D67" s="101" t="n">
        <f aca="false">B67*C67</f>
        <v>0.420571065935426</v>
      </c>
      <c r="E67" s="101" t="n">
        <f aca="false">B67-D67</f>
        <v>2.38323604030075</v>
      </c>
      <c r="F67" s="102" t="n">
        <f aca="false">SUM($E$6:E67)</f>
        <v>4188.40365859074</v>
      </c>
      <c r="G67" s="153" t="n">
        <f aca="false">F67*166.386</f>
        <v>696891.731138278</v>
      </c>
      <c r="I67" s="0" t="n">
        <v>1948</v>
      </c>
    </row>
    <row r="68" customFormat="false" ht="15" hidden="false" customHeight="false" outlineLevel="0" collapsed="false">
      <c r="A68" s="0" t="n">
        <f aca="false">A67+1</f>
        <v>62</v>
      </c>
      <c r="B68" s="150" t="n">
        <f aca="false">E67</f>
        <v>2.38323604030075</v>
      </c>
      <c r="C68" s="100" t="n">
        <v>0.15</v>
      </c>
      <c r="D68" s="101" t="n">
        <f aca="false">B68*C68</f>
        <v>0.357485406045112</v>
      </c>
      <c r="E68" s="101" t="n">
        <f aca="false">B68-D68</f>
        <v>2.02575063425563</v>
      </c>
      <c r="F68" s="102" t="n">
        <f aca="false">SUM($E$6:E68)</f>
        <v>4190.42940922499</v>
      </c>
      <c r="G68" s="153" t="n">
        <f aca="false">F68*166.386</f>
        <v>697228.787683309</v>
      </c>
      <c r="I68" s="0" t="n">
        <v>1947</v>
      </c>
    </row>
    <row r="69" customFormat="false" ht="15" hidden="false" customHeight="false" outlineLevel="0" collapsed="false">
      <c r="A69" s="0" t="n">
        <f aca="false">A68+1</f>
        <v>63</v>
      </c>
      <c r="B69" s="150" t="n">
        <f aca="false">E68</f>
        <v>2.02575063425563</v>
      </c>
      <c r="C69" s="100" t="n">
        <v>0.15</v>
      </c>
      <c r="D69" s="101" t="n">
        <f aca="false">B69*C69</f>
        <v>0.303862595138345</v>
      </c>
      <c r="E69" s="101" t="n">
        <f aca="false">B69-D69</f>
        <v>1.72188803911729</v>
      </c>
      <c r="F69" s="102" t="n">
        <f aca="false">SUM($E$6:E69)</f>
        <v>4192.15129726411</v>
      </c>
      <c r="G69" s="153" t="n">
        <f aca="false">F69*166.386</f>
        <v>697515.285746586</v>
      </c>
      <c r="I69" s="0" t="n">
        <v>1946</v>
      </c>
    </row>
    <row r="70" customFormat="false" ht="15" hidden="false" customHeight="false" outlineLevel="0" collapsed="false">
      <c r="A70" s="0" t="n">
        <f aca="false">A69+1</f>
        <v>64</v>
      </c>
      <c r="B70" s="150" t="n">
        <f aca="false">E69</f>
        <v>1.72188803911729</v>
      </c>
      <c r="C70" s="100" t="n">
        <v>0.15</v>
      </c>
      <c r="D70" s="101" t="n">
        <f aca="false">B70*C70</f>
        <v>0.258283205867593</v>
      </c>
      <c r="E70" s="101" t="n">
        <f aca="false">B70-D70</f>
        <v>1.4636048332497</v>
      </c>
      <c r="F70" s="102" t="n">
        <f aca="false">SUM($E$6:E70)</f>
        <v>4193.61490209736</v>
      </c>
      <c r="G70" s="153" t="n">
        <f aca="false">F70*166.386</f>
        <v>697758.809100371</v>
      </c>
      <c r="I70" s="0" t="n">
        <v>1945</v>
      </c>
    </row>
    <row r="71" customFormat="false" ht="15" hidden="false" customHeight="false" outlineLevel="0" collapsed="false">
      <c r="A71" s="0" t="n">
        <f aca="false">A70+1</f>
        <v>65</v>
      </c>
      <c r="B71" s="150" t="n">
        <f aca="false">E70</f>
        <v>1.4636048332497</v>
      </c>
      <c r="C71" s="100" t="n">
        <v>0.15</v>
      </c>
      <c r="D71" s="101" t="n">
        <f aca="false">B71*C71</f>
        <v>0.219540724987454</v>
      </c>
      <c r="E71" s="101" t="n">
        <f aca="false">B71-D71</f>
        <v>1.24406410826224</v>
      </c>
      <c r="F71" s="102" t="n">
        <f aca="false">SUM($E$6:E71)</f>
        <v>4194.85896620562</v>
      </c>
      <c r="G71" s="153" t="n">
        <f aca="false">F71*166.386</f>
        <v>697965.803951088</v>
      </c>
      <c r="I71" s="0" t="n">
        <v>1944</v>
      </c>
    </row>
    <row r="72" customFormat="false" ht="15" hidden="false" customHeight="false" outlineLevel="0" collapsed="false">
      <c r="A72" s="0" t="n">
        <f aca="false">A71+1</f>
        <v>66</v>
      </c>
      <c r="B72" s="150" t="n">
        <f aca="false">E71</f>
        <v>1.24406410826224</v>
      </c>
      <c r="C72" s="100" t="n">
        <v>0.15</v>
      </c>
      <c r="D72" s="101" t="n">
        <f aca="false">B72*C72</f>
        <v>0.186609616239336</v>
      </c>
      <c r="E72" s="101" t="n">
        <f aca="false">B72-D72</f>
        <v>1.05745449202291</v>
      </c>
      <c r="F72" s="102" t="n">
        <f aca="false">SUM($E$6:E72)</f>
        <v>4195.91642069764</v>
      </c>
      <c r="G72" s="153" t="n">
        <f aca="false">F72*166.386</f>
        <v>698141.749574198</v>
      </c>
      <c r="I72" s="0" t="n">
        <v>1943</v>
      </c>
    </row>
    <row r="73" customFormat="false" ht="15" hidden="false" customHeight="false" outlineLevel="0" collapsed="false">
      <c r="A73" s="0" t="n">
        <f aca="false">A72+1</f>
        <v>67</v>
      </c>
      <c r="B73" s="150" t="n">
        <f aca="false">E72</f>
        <v>1.05745449202291</v>
      </c>
      <c r="C73" s="100" t="n">
        <v>0.15</v>
      </c>
      <c r="D73" s="101" t="n">
        <f aca="false">B73*C73</f>
        <v>0.158618173803436</v>
      </c>
      <c r="E73" s="101" t="n">
        <f aca="false">B73-D73</f>
        <v>0.898836318219469</v>
      </c>
      <c r="F73" s="102" t="n">
        <f aca="false">SUM($E$6:E73)</f>
        <v>4196.81525701586</v>
      </c>
      <c r="G73" s="153" t="n">
        <f aca="false">F73*166.386</f>
        <v>698291.303353841</v>
      </c>
      <c r="I73" s="0" t="n">
        <v>1942</v>
      </c>
    </row>
    <row r="74" customFormat="false" ht="15" hidden="false" customHeight="false" outlineLevel="0" collapsed="false">
      <c r="A74" s="0" t="n">
        <f aca="false">A73+1</f>
        <v>68</v>
      </c>
      <c r="B74" s="150" t="n">
        <f aca="false">E73</f>
        <v>0.898836318219469</v>
      </c>
      <c r="C74" s="100" t="n">
        <v>0.15</v>
      </c>
      <c r="D74" s="101" t="n">
        <f aca="false">B74*C74</f>
        <v>0.13482544773292</v>
      </c>
      <c r="E74" s="101" t="n">
        <f aca="false">B74-D74</f>
        <v>0.764010870486549</v>
      </c>
      <c r="F74" s="102" t="n">
        <f aca="false">SUM($E$6:E74)</f>
        <v>4197.57926788635</v>
      </c>
      <c r="G74" s="153" t="n">
        <f aca="false">F74*166.386</f>
        <v>698418.424066538</v>
      </c>
      <c r="I74" s="0" t="n">
        <v>1941</v>
      </c>
    </row>
    <row r="75" customFormat="false" ht="15" hidden="false" customHeight="false" outlineLevel="0" collapsed="false">
      <c r="A75" s="0" t="n">
        <f aca="false">A74+1</f>
        <v>69</v>
      </c>
      <c r="B75" s="150" t="n">
        <f aca="false">E74</f>
        <v>0.764010870486549</v>
      </c>
      <c r="C75" s="100" t="n">
        <v>0.08</v>
      </c>
      <c r="D75" s="101" t="n">
        <f aca="false">B75*C75</f>
        <v>0.0611208696389239</v>
      </c>
      <c r="E75" s="101" t="n">
        <f aca="false">B75-D75</f>
        <v>0.702890000847625</v>
      </c>
      <c r="F75" s="102" t="n">
        <f aca="false">SUM($E$6:E75)</f>
        <v>4198.2821578872</v>
      </c>
      <c r="G75" s="153" t="n">
        <f aca="false">F75*166.386</f>
        <v>698535.375122219</v>
      </c>
      <c r="I75" s="0" t="n">
        <v>1940</v>
      </c>
    </row>
    <row r="76" customFormat="false" ht="15" hidden="false" customHeight="false" outlineLevel="0" collapsed="false">
      <c r="A76" s="0" t="n">
        <f aca="false">A75+1</f>
        <v>70</v>
      </c>
      <c r="B76" s="150" t="n">
        <f aca="false">E75</f>
        <v>0.702890000847625</v>
      </c>
      <c r="C76" s="100" t="n">
        <v>0.08</v>
      </c>
      <c r="D76" s="101" t="n">
        <f aca="false">B76*C76</f>
        <v>0.05623120006781</v>
      </c>
      <c r="E76" s="101" t="n">
        <f aca="false">B76-D76</f>
        <v>0.646658800779815</v>
      </c>
      <c r="F76" s="102" t="n">
        <f aca="false">SUM($E$6:E76)</f>
        <v>4198.92881668798</v>
      </c>
      <c r="G76" s="153" t="n">
        <f aca="false">F76*166.386</f>
        <v>698642.970093446</v>
      </c>
      <c r="I76" s="0" t="n">
        <v>1939</v>
      </c>
    </row>
    <row r="77" customFormat="false" ht="15" hidden="false" customHeight="false" outlineLevel="0" collapsed="false">
      <c r="A77" s="0" t="n">
        <f aca="false">A76+1</f>
        <v>71</v>
      </c>
      <c r="B77" s="150" t="n">
        <f aca="false">E76</f>
        <v>0.646658800779815</v>
      </c>
      <c r="C77" s="100" t="n">
        <v>0.08</v>
      </c>
      <c r="D77" s="101" t="n">
        <f aca="false">B77*C77</f>
        <v>0.0517327040623852</v>
      </c>
      <c r="E77" s="101" t="n">
        <f aca="false">B77-D77</f>
        <v>0.59492609671743</v>
      </c>
      <c r="F77" s="102" t="n">
        <f aca="false">SUM($E$6:E77)</f>
        <v>4199.52374278469</v>
      </c>
      <c r="G77" s="153" t="n">
        <f aca="false">F77*166.386</f>
        <v>698741.957466974</v>
      </c>
      <c r="I77" s="0" t="n">
        <v>1938</v>
      </c>
    </row>
    <row r="78" customFormat="false" ht="15" hidden="false" customHeight="false" outlineLevel="0" collapsed="false">
      <c r="A78" s="0" t="n">
        <f aca="false">A77+1</f>
        <v>72</v>
      </c>
      <c r="B78" s="150" t="n">
        <f aca="false">E77</f>
        <v>0.59492609671743</v>
      </c>
      <c r="C78" s="100" t="n">
        <v>0.08</v>
      </c>
      <c r="D78" s="101" t="n">
        <f aca="false">B78*C78</f>
        <v>0.0475940877373944</v>
      </c>
      <c r="E78" s="101" t="n">
        <f aca="false">B78-D78</f>
        <v>0.547332008980035</v>
      </c>
      <c r="F78" s="102" t="n">
        <f aca="false">SUM($E$6:E78)</f>
        <v>4200.07107479367</v>
      </c>
      <c r="G78" s="153" t="n">
        <f aca="false">F78*166.386</f>
        <v>698833.02585062</v>
      </c>
      <c r="I78" s="0" t="n">
        <v>1937</v>
      </c>
      <c r="J78" s="155" t="s">
        <v>59</v>
      </c>
      <c r="L78" s="0" t="s">
        <v>60</v>
      </c>
    </row>
    <row r="79" customFormat="false" ht="15" hidden="false" customHeight="false" outlineLevel="0" collapsed="false">
      <c r="A79" s="0" t="n">
        <f aca="false">A78+1</f>
        <v>73</v>
      </c>
      <c r="B79" s="150" t="n">
        <f aca="false">E78</f>
        <v>0.547332008980035</v>
      </c>
      <c r="C79" s="100" t="n">
        <v>0.08</v>
      </c>
      <c r="D79" s="101" t="n">
        <f aca="false">B79*C79</f>
        <v>0.0437865607184028</v>
      </c>
      <c r="E79" s="101" t="n">
        <f aca="false">B79-D79</f>
        <v>0.503545448261633</v>
      </c>
      <c r="F79" s="102" t="n">
        <f aca="false">SUM($E$6:E79)</f>
        <v>4200.57462024194</v>
      </c>
      <c r="G79" s="153" t="n">
        <f aca="false">F79*166.386</f>
        <v>698916.808763575</v>
      </c>
      <c r="I79" s="0" t="n">
        <v>1936</v>
      </c>
    </row>
    <row r="80" customFormat="false" ht="15" hidden="false" customHeight="false" outlineLevel="0" collapsed="false">
      <c r="A80" s="0" t="n">
        <f aca="false">A79+1</f>
        <v>74</v>
      </c>
      <c r="B80" s="150" t="n">
        <f aca="false">E79</f>
        <v>0.503545448261633</v>
      </c>
      <c r="C80" s="100" t="n">
        <v>0.08</v>
      </c>
      <c r="D80" s="101" t="n">
        <f aca="false">B80*C80</f>
        <v>0.0402836358609306</v>
      </c>
      <c r="E80" s="101" t="n">
        <f aca="false">B80-D80</f>
        <v>0.463261812400702</v>
      </c>
      <c r="F80" s="102" t="n">
        <f aca="false">SUM($E$6:E80)</f>
        <v>4201.03788205434</v>
      </c>
      <c r="G80" s="153" t="n">
        <f aca="false">F80*166.386</f>
        <v>698993.889043493</v>
      </c>
      <c r="I80" s="0" t="n">
        <v>1935</v>
      </c>
    </row>
    <row r="81" customFormat="false" ht="15" hidden="false" customHeight="false" outlineLevel="0" collapsed="false">
      <c r="A81" s="0" t="n">
        <f aca="false">A80+1</f>
        <v>75</v>
      </c>
      <c r="B81" s="150" t="n">
        <f aca="false">E80</f>
        <v>0.463261812400702</v>
      </c>
      <c r="C81" s="100" t="n">
        <v>0.08</v>
      </c>
      <c r="D81" s="101" t="n">
        <f aca="false">B81*C81</f>
        <v>0.0370609449920562</v>
      </c>
      <c r="E81" s="101" t="n">
        <f aca="false">B81-D81</f>
        <v>0.426200867408646</v>
      </c>
      <c r="F81" s="102" t="n">
        <f aca="false">SUM($E$6:E81)</f>
        <v>4201.46408292174</v>
      </c>
      <c r="G81" s="153" t="n">
        <f aca="false">F81*166.386</f>
        <v>699064.802901017</v>
      </c>
      <c r="I81" s="0" t="n">
        <v>1934</v>
      </c>
    </row>
    <row r="82" customFormat="false" ht="15" hidden="false" customHeight="false" outlineLevel="0" collapsed="false">
      <c r="A82" s="0" t="n">
        <f aca="false">A81+1</f>
        <v>76</v>
      </c>
      <c r="B82" s="150" t="n">
        <f aca="false">E81</f>
        <v>0.426200867408646</v>
      </c>
      <c r="C82" s="100" t="n">
        <v>0.08</v>
      </c>
      <c r="D82" s="101" t="n">
        <f aca="false">B82*C82</f>
        <v>0.0340960693926917</v>
      </c>
      <c r="E82" s="101" t="n">
        <f aca="false">B82-D82</f>
        <v>0.392104798015954</v>
      </c>
      <c r="F82" s="102" t="n">
        <f aca="false">SUM($E$6:E82)</f>
        <v>4201.85618771976</v>
      </c>
      <c r="G82" s="153" t="n">
        <f aca="false">F82*166.386</f>
        <v>699130.04364994</v>
      </c>
      <c r="I82" s="0" t="n">
        <v>1933</v>
      </c>
    </row>
    <row r="83" customFormat="false" ht="15" hidden="false" customHeight="false" outlineLevel="0" collapsed="false">
      <c r="A83" s="0" t="n">
        <f aca="false">A82+1</f>
        <v>77</v>
      </c>
      <c r="B83" s="150" t="n">
        <f aca="false">E82</f>
        <v>0.392104798015954</v>
      </c>
      <c r="C83" s="100" t="n">
        <v>0.08</v>
      </c>
      <c r="D83" s="101" t="n">
        <f aca="false">B83*C83</f>
        <v>0.0313683838412763</v>
      </c>
      <c r="E83" s="101" t="n">
        <f aca="false">B83-D83</f>
        <v>0.360736414174678</v>
      </c>
      <c r="F83" s="102" t="n">
        <f aca="false">SUM($E$6:E83)</f>
        <v>4202.21692413394</v>
      </c>
      <c r="G83" s="153" t="n">
        <f aca="false">F83*166.386</f>
        <v>699190.065138949</v>
      </c>
      <c r="I83" s="0" t="n">
        <v>1932</v>
      </c>
    </row>
    <row r="84" customFormat="false" ht="15" hidden="false" customHeight="false" outlineLevel="0" collapsed="false">
      <c r="A84" s="0" t="n">
        <f aca="false">A83+1</f>
        <v>78</v>
      </c>
      <c r="B84" s="150" t="n">
        <f aca="false">E83</f>
        <v>0.360736414174678</v>
      </c>
      <c r="C84" s="100" t="n">
        <v>0.08</v>
      </c>
      <c r="D84" s="101" t="n">
        <f aca="false">B84*C84</f>
        <v>0.0288589131339742</v>
      </c>
      <c r="E84" s="101" t="n">
        <f aca="false">B84-D84</f>
        <v>0.331877501040704</v>
      </c>
      <c r="F84" s="102" t="n">
        <f aca="false">SUM($E$6:E84)</f>
        <v>4202.54880163498</v>
      </c>
      <c r="G84" s="153" t="n">
        <f aca="false">F84*166.386</f>
        <v>699245.284908837</v>
      </c>
      <c r="I84" s="0" t="n">
        <v>1931</v>
      </c>
    </row>
    <row r="85" customFormat="false" ht="15" hidden="false" customHeight="false" outlineLevel="0" collapsed="false">
      <c r="A85" s="0" t="n">
        <f aca="false">A84+1</f>
        <v>79</v>
      </c>
      <c r="B85" s="150" t="n">
        <f aca="false">E84</f>
        <v>0.331877501040704</v>
      </c>
      <c r="C85" s="100" t="n">
        <v>0.08</v>
      </c>
      <c r="D85" s="101" t="n">
        <f aca="false">B85*C85</f>
        <v>0.0265502000832563</v>
      </c>
      <c r="E85" s="101" t="n">
        <f aca="false">B85-D85</f>
        <v>0.305327300957447</v>
      </c>
      <c r="F85" s="102" t="n">
        <f aca="false">SUM($E$6:E85)</f>
        <v>4202.85412893593</v>
      </c>
      <c r="G85" s="153" t="n">
        <f aca="false">F85*166.386</f>
        <v>699296.087097134</v>
      </c>
      <c r="I85" s="0" t="n">
        <v>1930</v>
      </c>
    </row>
    <row r="86" customFormat="false" ht="15" hidden="false" customHeight="false" outlineLevel="0" collapsed="false">
      <c r="A86" s="0" t="n">
        <f aca="false">A85+1</f>
        <v>80</v>
      </c>
      <c r="B86" s="150" t="n">
        <f aca="false">E85</f>
        <v>0.305327300957447</v>
      </c>
      <c r="C86" s="100" t="n">
        <v>0.08</v>
      </c>
      <c r="D86" s="101" t="n">
        <f aca="false">B86*C86</f>
        <v>0.0244261840765958</v>
      </c>
      <c r="E86" s="101" t="n">
        <f aca="false">B86-D86</f>
        <v>0.280901116880852</v>
      </c>
      <c r="F86" s="102" t="n">
        <f aca="false">SUM($E$6:E86)</f>
        <v>4203.13503005281</v>
      </c>
      <c r="G86" s="153" t="n">
        <f aca="false">F86*166.386</f>
        <v>699342.825110368</v>
      </c>
      <c r="I86" s="0" t="n">
        <v>1929</v>
      </c>
    </row>
    <row r="87" customFormat="false" ht="15" hidden="false" customHeight="false" outlineLevel="0" collapsed="false">
      <c r="A87" s="0" t="n">
        <f aca="false">A86+1</f>
        <v>81</v>
      </c>
      <c r="B87" s="150" t="n">
        <f aca="false">E86</f>
        <v>0.280901116880852</v>
      </c>
      <c r="C87" s="100" t="n">
        <v>0.08</v>
      </c>
      <c r="D87" s="101" t="n">
        <f aca="false">B87*C87</f>
        <v>0.0224720893504681</v>
      </c>
      <c r="E87" s="101" t="n">
        <f aca="false">B87-D87</f>
        <v>0.258429027530383</v>
      </c>
      <c r="F87" s="102" t="n">
        <f aca="false">SUM($E$6:E87)</f>
        <v>4203.39345908035</v>
      </c>
      <c r="G87" s="153" t="n">
        <f aca="false">F87*166.386</f>
        <v>699385.824082542</v>
      </c>
      <c r="I87" s="0" t="n">
        <v>1928</v>
      </c>
    </row>
    <row r="88" customFormat="false" ht="15" hidden="false" customHeight="false" outlineLevel="0" collapsed="false">
      <c r="A88" s="0" t="n">
        <f aca="false">A87+1</f>
        <v>82</v>
      </c>
      <c r="B88" s="150" t="n">
        <f aca="false">E87</f>
        <v>0.258429027530383</v>
      </c>
      <c r="C88" s="100" t="n">
        <v>0.08</v>
      </c>
      <c r="D88" s="101" t="n">
        <f aca="false">B88*C88</f>
        <v>0.0206743222024307</v>
      </c>
      <c r="E88" s="101" t="n">
        <f aca="false">B88-D88</f>
        <v>0.237754705327953</v>
      </c>
      <c r="F88" s="102" t="n">
        <f aca="false">SUM($E$6:E88)</f>
        <v>4203.63121378567</v>
      </c>
      <c r="G88" s="153" t="n">
        <f aca="false">F88*166.386</f>
        <v>699425.383136943</v>
      </c>
      <c r="I88" s="0" t="n">
        <v>1927</v>
      </c>
    </row>
    <row r="89" customFormat="false" ht="15" hidden="false" customHeight="false" outlineLevel="0" collapsed="false">
      <c r="A89" s="0" t="n">
        <f aca="false">A88+1</f>
        <v>83</v>
      </c>
      <c r="B89" s="150" t="n">
        <f aca="false">E88</f>
        <v>0.237754705327953</v>
      </c>
      <c r="C89" s="100" t="n">
        <v>0.08</v>
      </c>
      <c r="D89" s="101" t="n">
        <f aca="false">B89*C89</f>
        <v>0.0190203764262362</v>
      </c>
      <c r="E89" s="101" t="n">
        <f aca="false">B89-D89</f>
        <v>0.218734328901716</v>
      </c>
      <c r="F89" s="102" t="n">
        <f aca="false">SUM($E$6:E89)</f>
        <v>4203.84994811457</v>
      </c>
      <c r="G89" s="153" t="n">
        <f aca="false">F89*166.386</f>
        <v>699461.777466992</v>
      </c>
      <c r="I89" s="0" t="n">
        <v>1926</v>
      </c>
    </row>
    <row r="90" customFormat="false" ht="15" hidden="false" customHeight="false" outlineLevel="0" collapsed="false">
      <c r="A90" s="0" t="n">
        <f aca="false">A89+1</f>
        <v>84</v>
      </c>
      <c r="B90" s="150" t="n">
        <f aca="false">E89</f>
        <v>0.218734328901716</v>
      </c>
      <c r="C90" s="100" t="n">
        <v>0.08</v>
      </c>
      <c r="D90" s="101" t="n">
        <f aca="false">B90*C90</f>
        <v>0.0174987463121373</v>
      </c>
      <c r="E90" s="101" t="n">
        <f aca="false">B90-D90</f>
        <v>0.201235582589579</v>
      </c>
      <c r="F90" s="102" t="n">
        <f aca="false">SUM($E$6:E90)</f>
        <v>4204.05118369716</v>
      </c>
      <c r="G90" s="153" t="n">
        <f aca="false">F90*166.386</f>
        <v>699495.260250636</v>
      </c>
      <c r="I90" s="0" t="n">
        <v>1925</v>
      </c>
    </row>
    <row r="91" customFormat="false" ht="15" hidden="false" customHeight="false" outlineLevel="0" collapsed="false">
      <c r="A91" s="0" t="n">
        <f aca="false">A90+1</f>
        <v>85</v>
      </c>
      <c r="B91" s="150" t="n">
        <f aca="false">E90</f>
        <v>0.201235582589579</v>
      </c>
      <c r="C91" s="100" t="n">
        <v>0.08</v>
      </c>
      <c r="D91" s="101" t="n">
        <f aca="false">B91*C91</f>
        <v>0.0160988466071663</v>
      </c>
      <c r="E91" s="101" t="n">
        <f aca="false">B91-D91</f>
        <v>0.185136735982413</v>
      </c>
      <c r="F91" s="102" t="n">
        <f aca="false">SUM($E$6:E91)</f>
        <v>4204.23632043315</v>
      </c>
      <c r="G91" s="153" t="n">
        <f aca="false">F91*166.386</f>
        <v>699526.064411589</v>
      </c>
      <c r="I91" s="0" t="n">
        <v>1924</v>
      </c>
    </row>
    <row r="92" customFormat="false" ht="15" hidden="false" customHeight="false" outlineLevel="0" collapsed="false">
      <c r="A92" s="0" t="n">
        <f aca="false">A91+1</f>
        <v>86</v>
      </c>
      <c r="B92" s="150" t="n">
        <f aca="false">E91</f>
        <v>0.185136735982413</v>
      </c>
      <c r="C92" s="100" t="n">
        <v>0.08</v>
      </c>
      <c r="D92" s="101" t="n">
        <f aca="false">B92*C92</f>
        <v>0.014810938878593</v>
      </c>
      <c r="E92" s="101" t="n">
        <f aca="false">B92-D92</f>
        <v>0.17032579710382</v>
      </c>
      <c r="F92" s="102" t="n">
        <f aca="false">SUM($E$6:E92)</f>
        <v>4204.40664623025</v>
      </c>
      <c r="G92" s="153" t="n">
        <f aca="false">F92*166.386</f>
        <v>699554.404239666</v>
      </c>
      <c r="I92" s="0" t="n">
        <v>1923</v>
      </c>
    </row>
    <row r="93" customFormat="false" ht="15" hidden="false" customHeight="false" outlineLevel="0" collapsed="false">
      <c r="A93" s="0" t="n">
        <f aca="false">A92+1</f>
        <v>87</v>
      </c>
      <c r="B93" s="150" t="n">
        <f aca="false">E92</f>
        <v>0.17032579710382</v>
      </c>
      <c r="C93" s="100" t="n">
        <v>0.08</v>
      </c>
      <c r="D93" s="101" t="n">
        <f aca="false">B93*C93</f>
        <v>0.0136260637683056</v>
      </c>
      <c r="E93" s="101" t="n">
        <f aca="false">B93-D93</f>
        <v>0.156699733335514</v>
      </c>
      <c r="F93" s="102" t="n">
        <f aca="false">SUM($E$6:E93)</f>
        <v>4204.56334596359</v>
      </c>
      <c r="G93" s="153" t="n">
        <f aca="false">F93*166.386</f>
        <v>699580.476881497</v>
      </c>
      <c r="I93" s="0" t="n">
        <v>1922</v>
      </c>
    </row>
    <row r="94" customFormat="false" ht="15" hidden="false" customHeight="false" outlineLevel="0" collapsed="false">
      <c r="A94" s="0" t="n">
        <f aca="false">A93+1</f>
        <v>88</v>
      </c>
      <c r="B94" s="150" t="n">
        <f aca="false">E93</f>
        <v>0.156699733335514</v>
      </c>
      <c r="C94" s="100" t="n">
        <v>0.08</v>
      </c>
      <c r="D94" s="101" t="n">
        <f aca="false">B94*C94</f>
        <v>0.0125359786668411</v>
      </c>
      <c r="E94" s="101" t="n">
        <f aca="false">B94-D94</f>
        <v>0.144163754668673</v>
      </c>
      <c r="F94" s="102" t="n">
        <f aca="false">SUM($E$6:E94)</f>
        <v>4204.70750971825</v>
      </c>
      <c r="G94" s="153" t="n">
        <f aca="false">F94*166.386</f>
        <v>699604.463711981</v>
      </c>
      <c r="I94" s="0" t="n">
        <v>1921</v>
      </c>
    </row>
    <row r="95" customFormat="false" ht="15" hidden="false" customHeight="false" outlineLevel="0" collapsed="false">
      <c r="A95" s="0" t="n">
        <f aca="false">A94+1</f>
        <v>89</v>
      </c>
      <c r="B95" s="150" t="n">
        <f aca="false">E94</f>
        <v>0.144163754668673</v>
      </c>
      <c r="C95" s="100" t="n">
        <v>0.08</v>
      </c>
      <c r="D95" s="101" t="n">
        <f aca="false">B95*C95</f>
        <v>0.0115331003734938</v>
      </c>
      <c r="E95" s="101" t="n">
        <f aca="false">B95-D95</f>
        <v>0.132630654295179</v>
      </c>
      <c r="F95" s="102" t="n">
        <f aca="false">SUM($E$6:E95)</f>
        <v>4204.84014037255</v>
      </c>
      <c r="G95" s="153" t="n">
        <f aca="false">F95*166.386</f>
        <v>699626.531596027</v>
      </c>
      <c r="I95" s="0" t="n">
        <v>1920</v>
      </c>
    </row>
    <row r="96" customFormat="false" ht="15" hidden="false" customHeight="false" outlineLevel="0" collapsed="false">
      <c r="A96" s="0" t="n">
        <f aca="false">A95+1</f>
        <v>90</v>
      </c>
      <c r="B96" s="150" t="n">
        <f aca="false">E95</f>
        <v>0.132630654295179</v>
      </c>
      <c r="C96" s="100" t="n">
        <v>0.08</v>
      </c>
      <c r="D96" s="101" t="n">
        <f aca="false">B96*C96</f>
        <v>0.0106104523436143</v>
      </c>
      <c r="E96" s="101" t="n">
        <f aca="false">B96-D96</f>
        <v>0.122020201951565</v>
      </c>
      <c r="F96" s="102" t="n">
        <f aca="false">SUM($E$6:E96)</f>
        <v>4204.9621605745</v>
      </c>
      <c r="G96" s="153" t="n">
        <f aca="false">F96*166.386</f>
        <v>699646.834049349</v>
      </c>
      <c r="I96" s="0" t="n">
        <v>1919</v>
      </c>
    </row>
    <row r="97" customFormat="false" ht="15" hidden="false" customHeight="false" outlineLevel="0" collapsed="false">
      <c r="A97" s="0" t="n">
        <f aca="false">A96+1</f>
        <v>91</v>
      </c>
      <c r="B97" s="150" t="n">
        <f aca="false">E96</f>
        <v>0.122020201951565</v>
      </c>
      <c r="C97" s="100" t="n">
        <v>0.08</v>
      </c>
      <c r="D97" s="101" t="n">
        <f aca="false">B97*C97</f>
        <v>0.00976161615612519</v>
      </c>
      <c r="E97" s="101" t="n">
        <f aca="false">B97-D97</f>
        <v>0.11225858579544</v>
      </c>
      <c r="F97" s="102" t="n">
        <f aca="false">SUM($E$6:E97)</f>
        <v>4205.0744191603</v>
      </c>
      <c r="G97" s="153" t="n">
        <f aca="false">F97*166.386</f>
        <v>699665.512306405</v>
      </c>
      <c r="I97" s="0" t="n">
        <v>1918</v>
      </c>
    </row>
    <row r="98" customFormat="false" ht="15" hidden="false" customHeight="false" outlineLevel="0" collapsed="false">
      <c r="A98" s="0" t="n">
        <f aca="false">A97+1</f>
        <v>92</v>
      </c>
      <c r="B98" s="150" t="n">
        <f aca="false">E97</f>
        <v>0.11225858579544</v>
      </c>
      <c r="C98" s="100" t="n">
        <v>0.08</v>
      </c>
      <c r="D98" s="101" t="n">
        <f aca="false">B98*C98</f>
        <v>0.00898068686363518</v>
      </c>
      <c r="E98" s="101" t="n">
        <f aca="false">B98-D98</f>
        <v>0.103277898931805</v>
      </c>
      <c r="F98" s="102" t="n">
        <f aca="false">SUM($E$6:E98)</f>
        <v>4205.17769705923</v>
      </c>
      <c r="G98" s="153" t="n">
        <f aca="false">F98*166.386</f>
        <v>699682.696302897</v>
      </c>
      <c r="I98" s="0" t="n">
        <v>1917</v>
      </c>
    </row>
    <row r="99" customFormat="false" ht="15" hidden="false" customHeight="false" outlineLevel="0" collapsed="false">
      <c r="A99" s="0" t="n">
        <f aca="false">A98+1</f>
        <v>93</v>
      </c>
      <c r="B99" s="150" t="n">
        <f aca="false">E98</f>
        <v>0.103277898931805</v>
      </c>
      <c r="C99" s="100" t="n">
        <v>0.08</v>
      </c>
      <c r="D99" s="101" t="n">
        <f aca="false">B99*C99</f>
        <v>0.00826223191454436</v>
      </c>
      <c r="E99" s="101" t="n">
        <f aca="false">B99-D99</f>
        <v>0.0950156670172602</v>
      </c>
      <c r="F99" s="102" t="n">
        <f aca="false">SUM($E$6:E99)</f>
        <v>4205.27271272625</v>
      </c>
      <c r="G99" s="153" t="n">
        <f aca="false">F99*166.386</f>
        <v>699698.505579669</v>
      </c>
      <c r="I99" s="0" t="n">
        <v>1916</v>
      </c>
    </row>
    <row r="100" customFormat="false" ht="15" hidden="false" customHeight="false" outlineLevel="0" collapsed="false">
      <c r="A100" s="0" t="n">
        <f aca="false">A99+1</f>
        <v>94</v>
      </c>
      <c r="B100" s="150" t="n">
        <f aca="false">E99</f>
        <v>0.0950156670172602</v>
      </c>
      <c r="C100" s="100" t="n">
        <v>0.08</v>
      </c>
      <c r="D100" s="101" t="n">
        <f aca="false">B100*C100</f>
        <v>0.00760125336138081</v>
      </c>
      <c r="E100" s="101" t="n">
        <f aca="false">B100-D100</f>
        <v>0.0874144136558793</v>
      </c>
      <c r="F100" s="102" t="n">
        <f aca="false">SUM($E$6:E100)</f>
        <v>4205.3601271399</v>
      </c>
      <c r="G100" s="153" t="n">
        <f aca="false">F100*166.386</f>
        <v>699713.0501143</v>
      </c>
      <c r="I100" s="0" t="n">
        <v>1915</v>
      </c>
    </row>
    <row r="101" customFormat="false" ht="15" hidden="false" customHeight="false" outlineLevel="0" collapsed="false">
      <c r="A101" s="0" t="n">
        <f aca="false">A100+1</f>
        <v>95</v>
      </c>
      <c r="B101" s="150" t="n">
        <f aca="false">E100</f>
        <v>0.0874144136558793</v>
      </c>
      <c r="C101" s="100" t="n">
        <v>0.06</v>
      </c>
      <c r="D101" s="101" t="n">
        <f aca="false">B101*C101</f>
        <v>0.00524486481935276</v>
      </c>
      <c r="E101" s="101" t="n">
        <f aca="false">B101-D101</f>
        <v>0.0821695488365266</v>
      </c>
      <c r="F101" s="102" t="n">
        <f aca="false">SUM($E$6:E101)</f>
        <v>4205.44229668874</v>
      </c>
      <c r="G101" s="153" t="n">
        <f aca="false">F101*166.386</f>
        <v>699726.721976852</v>
      </c>
      <c r="I101" s="0" t="n">
        <v>1914</v>
      </c>
    </row>
    <row r="102" customFormat="false" ht="15" hidden="false" customHeight="false" outlineLevel="0" collapsed="false">
      <c r="A102" s="0" t="n">
        <f aca="false">A101+1</f>
        <v>96</v>
      </c>
      <c r="B102" s="150" t="n">
        <f aca="false">E101</f>
        <v>0.0821695488365266</v>
      </c>
      <c r="C102" s="100" t="n">
        <v>0.06</v>
      </c>
      <c r="D102" s="101" t="n">
        <f aca="false">B102*C102</f>
        <v>0.0049301729301916</v>
      </c>
      <c r="E102" s="101" t="n">
        <f aca="false">B102-D102</f>
        <v>0.077239375906335</v>
      </c>
      <c r="F102" s="102" t="n">
        <f aca="false">SUM($E$6:E102)</f>
        <v>4205.51953606464</v>
      </c>
      <c r="G102" s="153" t="n">
        <f aca="false">F102*166.386</f>
        <v>699739.573527652</v>
      </c>
      <c r="I102" s="0" t="n">
        <v>1913</v>
      </c>
    </row>
    <row r="103" customFormat="false" ht="15" hidden="false" customHeight="false" outlineLevel="0" collapsed="false">
      <c r="A103" s="0" t="n">
        <f aca="false">A102+1</f>
        <v>97</v>
      </c>
      <c r="B103" s="150" t="n">
        <f aca="false">E102</f>
        <v>0.077239375906335</v>
      </c>
      <c r="C103" s="100" t="n">
        <v>0.06</v>
      </c>
      <c r="D103" s="101" t="n">
        <f aca="false">B103*C103</f>
        <v>0.0046343625543801</v>
      </c>
      <c r="E103" s="101" t="n">
        <f aca="false">B103-D103</f>
        <v>0.0726050133519549</v>
      </c>
      <c r="F103" s="102" t="n">
        <f aca="false">SUM($E$6:E103)</f>
        <v>4205.592141078</v>
      </c>
      <c r="G103" s="153" t="n">
        <f aca="false">F103*166.386</f>
        <v>699751.653985404</v>
      </c>
      <c r="I103" s="0" t="n">
        <v>1912</v>
      </c>
    </row>
    <row r="104" customFormat="false" ht="15" hidden="false" customHeight="false" outlineLevel="0" collapsed="false">
      <c r="A104" s="0" t="n">
        <f aca="false">A103+1</f>
        <v>98</v>
      </c>
      <c r="B104" s="150" t="n">
        <f aca="false">E103</f>
        <v>0.0726050133519549</v>
      </c>
      <c r="C104" s="100" t="n">
        <v>0.06</v>
      </c>
      <c r="D104" s="101" t="n">
        <f aca="false">B104*C104</f>
        <v>0.00435630080111729</v>
      </c>
      <c r="E104" s="101" t="n">
        <f aca="false">B104-D104</f>
        <v>0.0682487125508376</v>
      </c>
      <c r="F104" s="102" t="n">
        <f aca="false">SUM($E$6:E104)</f>
        <v>4205.66038979055</v>
      </c>
      <c r="G104" s="153" t="n">
        <f aca="false">F104*166.386</f>
        <v>699763.00961569</v>
      </c>
      <c r="I104" s="0" t="n">
        <v>1911</v>
      </c>
    </row>
    <row r="105" customFormat="false" ht="15" hidden="false" customHeight="false" outlineLevel="0" collapsed="false">
      <c r="A105" s="0" t="n">
        <f aca="false">A104+1</f>
        <v>99</v>
      </c>
      <c r="B105" s="150" t="n">
        <f aca="false">E104</f>
        <v>0.0682487125508376</v>
      </c>
      <c r="C105" s="100" t="n">
        <v>0.06</v>
      </c>
      <c r="D105" s="101" t="n">
        <f aca="false">B105*C105</f>
        <v>0.00409492275305026</v>
      </c>
      <c r="E105" s="101" t="n">
        <f aca="false">B105-D105</f>
        <v>0.0641537897977873</v>
      </c>
      <c r="F105" s="102" t="n">
        <f aca="false">SUM($E$6:E105)</f>
        <v>4205.72454358035</v>
      </c>
      <c r="G105" s="153" t="n">
        <f aca="false">F105*166.386</f>
        <v>699773.683908159</v>
      </c>
      <c r="I105" s="0" t="n">
        <v>1910</v>
      </c>
    </row>
    <row r="106" customFormat="false" ht="15" hidden="false" customHeight="false" outlineLevel="0" collapsed="false">
      <c r="A106" s="0" t="n">
        <f aca="false">A105+1</f>
        <v>100</v>
      </c>
      <c r="B106" s="150" t="n">
        <f aca="false">E105</f>
        <v>0.0641537897977873</v>
      </c>
      <c r="C106" s="100" t="n">
        <v>0.05</v>
      </c>
      <c r="D106" s="101" t="n">
        <f aca="false">B106*C106</f>
        <v>0.00320768948988937</v>
      </c>
      <c r="E106" s="101" t="n">
        <f aca="false">B106-D106</f>
        <v>0.060946100307898</v>
      </c>
      <c r="F106" s="102" t="n">
        <f aca="false">SUM($E$6:E106)</f>
        <v>4205.78548968065</v>
      </c>
      <c r="G106" s="153" t="n">
        <f aca="false">F106*166.386</f>
        <v>699783.824486005</v>
      </c>
      <c r="I106" s="0" t="n">
        <v>1909</v>
      </c>
    </row>
    <row r="107" customFormat="false" ht="15" hidden="false" customHeight="false" outlineLevel="0" collapsed="false">
      <c r="A107" s="0" t="n">
        <f aca="false">A106+1</f>
        <v>101</v>
      </c>
      <c r="B107" s="150" t="n">
        <f aca="false">E106</f>
        <v>0.060946100307898</v>
      </c>
      <c r="C107" s="100" t="n">
        <v>0.05</v>
      </c>
      <c r="D107" s="101" t="n">
        <f aca="false">B107*C107</f>
        <v>0.0030473050153949</v>
      </c>
      <c r="E107" s="101" t="n">
        <f aca="false">B107-D107</f>
        <v>0.0578987952925031</v>
      </c>
      <c r="F107" s="102" t="n">
        <f aca="false">SUM($E$6:E107)</f>
        <v>4205.84338847595</v>
      </c>
      <c r="G107" s="153" t="n">
        <f aca="false">F107*166.386</f>
        <v>699793.458034959</v>
      </c>
      <c r="I107" s="0" t="n">
        <v>1908</v>
      </c>
    </row>
    <row r="108" customFormat="false" ht="15" hidden="false" customHeight="false" outlineLevel="0" collapsed="false">
      <c r="A108" s="0" t="n">
        <f aca="false">A107+1</f>
        <v>102</v>
      </c>
      <c r="B108" s="150" t="n">
        <f aca="false">E107</f>
        <v>0.0578987952925031</v>
      </c>
      <c r="C108" s="100" t="n">
        <v>0.05</v>
      </c>
      <c r="D108" s="101" t="n">
        <f aca="false">B108*C108</f>
        <v>0.00289493976462515</v>
      </c>
      <c r="E108" s="101" t="n">
        <f aca="false">B108-D108</f>
        <v>0.0550038555278779</v>
      </c>
      <c r="F108" s="102" t="n">
        <f aca="false">SUM($E$6:E108)</f>
        <v>4205.89839233147</v>
      </c>
      <c r="G108" s="153" t="n">
        <f aca="false">F108*166.386</f>
        <v>699802.609906464</v>
      </c>
      <c r="I108" s="0" t="n">
        <v>1907</v>
      </c>
    </row>
    <row r="109" customFormat="false" ht="15" hidden="false" customHeight="false" outlineLevel="0" collapsed="false">
      <c r="A109" s="0" t="n">
        <f aca="false">A108+1</f>
        <v>103</v>
      </c>
      <c r="B109" s="150" t="n">
        <f aca="false">E108</f>
        <v>0.0550038555278779</v>
      </c>
      <c r="C109" s="100" t="n">
        <v>0.05</v>
      </c>
      <c r="D109" s="101" t="n">
        <f aca="false">B109*C109</f>
        <v>0.0027501927763939</v>
      </c>
      <c r="E109" s="101" t="n">
        <f aca="false">B109-D109</f>
        <v>0.052253662751484</v>
      </c>
      <c r="F109" s="102" t="n">
        <f aca="false">SUM($E$6:E109)</f>
        <v>4205.95064599423</v>
      </c>
      <c r="G109" s="153" t="n">
        <f aca="false">F109*166.386</f>
        <v>699811.304184395</v>
      </c>
      <c r="I109" s="0" t="n">
        <v>1906</v>
      </c>
    </row>
    <row r="110" customFormat="false" ht="15" hidden="false" customHeight="false" outlineLevel="0" collapsed="false">
      <c r="A110" s="0" t="n">
        <f aca="false">A109+1</f>
        <v>104</v>
      </c>
      <c r="B110" s="150" t="n">
        <f aca="false">E109</f>
        <v>0.052253662751484</v>
      </c>
      <c r="C110" s="100" t="n">
        <v>0.05</v>
      </c>
      <c r="D110" s="101" t="n">
        <f aca="false">B110*C110</f>
        <v>0.0026126831375742</v>
      </c>
      <c r="E110" s="101" t="n">
        <f aca="false">B110-D110</f>
        <v>0.0496409796139098</v>
      </c>
      <c r="F110" s="102" t="n">
        <f aca="false">SUM($E$6:E110)</f>
        <v>4206.00028697384</v>
      </c>
      <c r="G110" s="153" t="n">
        <f aca="false">F110*166.386</f>
        <v>699819.563748429</v>
      </c>
      <c r="I110" s="0" t="n">
        <v>1905</v>
      </c>
    </row>
    <row r="111" customFormat="false" ht="15" hidden="false" customHeight="false" outlineLevel="0" collapsed="false">
      <c r="A111" s="0" t="n">
        <f aca="false">A110+1</f>
        <v>105</v>
      </c>
      <c r="B111" s="150" t="n">
        <f aca="false">E110</f>
        <v>0.0496409796139098</v>
      </c>
      <c r="C111" s="100" t="n">
        <v>0.05</v>
      </c>
      <c r="D111" s="101" t="n">
        <f aca="false">B111*C111</f>
        <v>0.00248204898069549</v>
      </c>
      <c r="E111" s="101" t="n">
        <f aca="false">B111-D111</f>
        <v>0.0471589306332143</v>
      </c>
      <c r="F111" s="102" t="n">
        <f aca="false">SUM($E$6:E111)</f>
        <v>4206.04744590447</v>
      </c>
      <c r="G111" s="153" t="n">
        <f aca="false">F111*166.386</f>
        <v>699827.410334261</v>
      </c>
      <c r="I111" s="0" t="n">
        <v>1904</v>
      </c>
    </row>
    <row r="112" customFormat="false" ht="15" hidden="false" customHeight="false" outlineLevel="0" collapsed="false">
      <c r="A112" s="0" t="n">
        <f aca="false">A111+1</f>
        <v>106</v>
      </c>
      <c r="B112" s="150" t="n">
        <f aca="false">E111</f>
        <v>0.0471589306332143</v>
      </c>
      <c r="C112" s="100" t="n">
        <v>0.05</v>
      </c>
      <c r="D112" s="101" t="n">
        <f aca="false">B112*C112</f>
        <v>0.00235794653166072</v>
      </c>
      <c r="E112" s="101" t="n">
        <f aca="false">B112-D112</f>
        <v>0.0448009841015536</v>
      </c>
      <c r="F112" s="102" t="n">
        <f aca="false">SUM($E$6:E112)</f>
        <v>4206.09224688857</v>
      </c>
      <c r="G112" s="153" t="n">
        <f aca="false">F112*166.386</f>
        <v>699834.864590802</v>
      </c>
      <c r="I112" s="0" t="n">
        <v>1903</v>
      </c>
    </row>
    <row r="113" customFormat="false" ht="15" hidden="false" customHeight="false" outlineLevel="0" collapsed="false">
      <c r="A113" s="0" t="n">
        <f aca="false">A112+1</f>
        <v>107</v>
      </c>
      <c r="B113" s="150" t="n">
        <f aca="false">E112</f>
        <v>0.0448009841015536</v>
      </c>
      <c r="C113" s="100" t="n">
        <v>0.05</v>
      </c>
      <c r="D113" s="101" t="n">
        <f aca="false">B113*C113</f>
        <v>0.00224004920507768</v>
      </c>
      <c r="E113" s="101" t="n">
        <f aca="false">B113-D113</f>
        <v>0.0425609348964759</v>
      </c>
      <c r="F113" s="102" t="n">
        <f aca="false">SUM($E$6:E113)</f>
        <v>4206.13480782347</v>
      </c>
      <c r="G113" s="153" t="n">
        <f aca="false">F113*166.386</f>
        <v>699841.946134516</v>
      </c>
      <c r="I113" s="0" t="n">
        <v>1902</v>
      </c>
    </row>
    <row r="114" customFormat="false" ht="15" hidden="false" customHeight="false" outlineLevel="0" collapsed="false">
      <c r="A114" s="0" t="n">
        <f aca="false">A113+1</f>
        <v>108</v>
      </c>
      <c r="B114" s="150" t="n">
        <f aca="false">E113</f>
        <v>0.0425609348964759</v>
      </c>
      <c r="C114" s="100" t="n">
        <v>0.06</v>
      </c>
      <c r="D114" s="101" t="n">
        <f aca="false">B114*C114</f>
        <v>0.00255365609378856</v>
      </c>
      <c r="E114" s="101" t="n">
        <f aca="false">B114-D114</f>
        <v>0.0400072788026874</v>
      </c>
      <c r="F114" s="102" t="n">
        <f aca="false">SUM($E$6:E114)</f>
        <v>4206.17481510227</v>
      </c>
      <c r="G114" s="153" t="n">
        <f aca="false">F114*166.386</f>
        <v>699848.602785607</v>
      </c>
      <c r="I114" s="0" t="n">
        <v>1901</v>
      </c>
    </row>
    <row r="115" customFormat="false" ht="15" hidden="false" customHeight="false" outlineLevel="0" collapsed="false">
      <c r="A115" s="0" t="n">
        <f aca="false">A114+1</f>
        <v>109</v>
      </c>
      <c r="B115" s="150" t="n">
        <f aca="false">E114</f>
        <v>0.0400072788026874</v>
      </c>
      <c r="C115" s="100" t="n">
        <v>0.08</v>
      </c>
      <c r="D115" s="101" t="n">
        <f aca="false">B115*C115</f>
        <v>0.00320058230421499</v>
      </c>
      <c r="E115" s="101" t="n">
        <f aca="false">B115-D115</f>
        <v>0.0368066964984724</v>
      </c>
      <c r="F115" s="102" t="n">
        <f aca="false">SUM($E$6:E115)</f>
        <v>4206.21162179877</v>
      </c>
      <c r="G115" s="153" t="n">
        <f aca="false">F115*166.386</f>
        <v>699854.72690461</v>
      </c>
      <c r="I115" s="0" t="n">
        <v>1900</v>
      </c>
      <c r="K115" s="0" t="s">
        <v>61</v>
      </c>
    </row>
    <row r="116" customFormat="false" ht="15" hidden="false" customHeight="false" outlineLevel="0" collapsed="false">
      <c r="A116" s="0" t="n">
        <f aca="false">A115+1</f>
        <v>110</v>
      </c>
      <c r="B116" s="150" t="n">
        <f aca="false">E115</f>
        <v>0.0368066964984724</v>
      </c>
      <c r="C116" s="100" t="n">
        <v>0.08</v>
      </c>
      <c r="D116" s="101" t="n">
        <f aca="false">B116*C116</f>
        <v>0.00294453571987779</v>
      </c>
      <c r="E116" s="101" t="n">
        <f aca="false">B116-D116</f>
        <v>0.0338621607785946</v>
      </c>
      <c r="F116" s="102" t="n">
        <f aca="false">SUM($E$6:E116)</f>
        <v>4206.24548395955</v>
      </c>
      <c r="G116" s="153" t="n">
        <f aca="false">F116*166.386</f>
        <v>699860.361094094</v>
      </c>
      <c r="I116" s="0" t="n">
        <v>1899</v>
      </c>
    </row>
    <row r="117" customFormat="false" ht="15" hidden="false" customHeight="false" outlineLevel="0" collapsed="false">
      <c r="A117" s="0" t="n">
        <f aca="false">A116+1</f>
        <v>111</v>
      </c>
      <c r="B117" s="150" t="n">
        <f aca="false">E116</f>
        <v>0.0338621607785946</v>
      </c>
      <c r="C117" s="100" t="n">
        <v>0.08</v>
      </c>
      <c r="D117" s="101" t="n">
        <f aca="false">B117*C117</f>
        <v>0.00270897286228757</v>
      </c>
      <c r="E117" s="101" t="n">
        <f aca="false">B117-D117</f>
        <v>0.031153187916307</v>
      </c>
      <c r="F117" s="102" t="n">
        <f aca="false">SUM($E$6:E117)</f>
        <v>4206.27663714747</v>
      </c>
      <c r="G117" s="153" t="n">
        <f aca="false">F117*166.386</f>
        <v>699865.544548418</v>
      </c>
      <c r="I117" s="0" t="n">
        <v>1898</v>
      </c>
    </row>
    <row r="118" customFormat="false" ht="15" hidden="false" customHeight="false" outlineLevel="0" collapsed="false">
      <c r="A118" s="0" t="n">
        <f aca="false">A117+1</f>
        <v>112</v>
      </c>
      <c r="B118" s="150" t="n">
        <f aca="false">E117</f>
        <v>0.031153187916307</v>
      </c>
      <c r="C118" s="100" t="n">
        <v>0.08</v>
      </c>
      <c r="D118" s="101" t="n">
        <f aca="false">B118*C118</f>
        <v>0.00249225503330456</v>
      </c>
      <c r="E118" s="101" t="n">
        <f aca="false">B118-D118</f>
        <v>0.0286609328830025</v>
      </c>
      <c r="F118" s="102" t="n">
        <f aca="false">SUM($E$6:E118)</f>
        <v>4206.30529808035</v>
      </c>
      <c r="G118" s="153" t="n">
        <f aca="false">F118*166.386</f>
        <v>699870.313326397</v>
      </c>
      <c r="I118" s="0" t="n">
        <v>1897</v>
      </c>
    </row>
    <row r="119" customFormat="false" ht="15" hidden="false" customHeight="false" outlineLevel="0" collapsed="false">
      <c r="A119" s="0" t="n">
        <f aca="false">A118+1</f>
        <v>113</v>
      </c>
      <c r="B119" s="150" t="n">
        <f aca="false">E118</f>
        <v>0.0286609328830025</v>
      </c>
      <c r="C119" s="100" t="n">
        <v>0.08</v>
      </c>
      <c r="D119" s="101" t="n">
        <f aca="false">B119*C119</f>
        <v>0.0022928746306402</v>
      </c>
      <c r="E119" s="101" t="n">
        <f aca="false">B119-D119</f>
        <v>0.0263680582523623</v>
      </c>
      <c r="F119" s="102" t="n">
        <f aca="false">SUM($E$6:E119)</f>
        <v>4206.3316661386</v>
      </c>
      <c r="G119" s="153" t="n">
        <f aca="false">F119*166.386</f>
        <v>699874.700602137</v>
      </c>
      <c r="I119" s="0" t="n">
        <v>1896</v>
      </c>
    </row>
    <row r="120" customFormat="false" ht="15" hidden="false" customHeight="false" outlineLevel="0" collapsed="false">
      <c r="A120" s="0" t="n">
        <f aca="false">A119+1</f>
        <v>114</v>
      </c>
      <c r="B120" s="150" t="n">
        <f aca="false">E119</f>
        <v>0.0263680582523623</v>
      </c>
      <c r="C120" s="100" t="n">
        <v>0.08</v>
      </c>
      <c r="D120" s="101" t="n">
        <f aca="false">B120*C120</f>
        <v>0.00210944466018898</v>
      </c>
      <c r="E120" s="101" t="n">
        <f aca="false">B120-D120</f>
        <v>0.0242586135921733</v>
      </c>
      <c r="F120" s="102" t="n">
        <f aca="false">SUM($E$6:E120)</f>
        <v>4206.35592475219</v>
      </c>
      <c r="G120" s="153" t="n">
        <f aca="false">F120*166.386</f>
        <v>699878.736895819</v>
      </c>
      <c r="I120" s="0" t="n">
        <v>1895</v>
      </c>
    </row>
    <row r="121" customFormat="false" ht="15" hidden="false" customHeight="false" outlineLevel="0" collapsed="false">
      <c r="A121" s="0" t="n">
        <f aca="false">A120+1</f>
        <v>115</v>
      </c>
      <c r="B121" s="150" t="n">
        <f aca="false">E120</f>
        <v>0.0242586135921733</v>
      </c>
      <c r="C121" s="100" t="n">
        <v>0.08</v>
      </c>
      <c r="D121" s="101" t="n">
        <f aca="false">B121*C121</f>
        <v>0.00194068908737386</v>
      </c>
      <c r="E121" s="101" t="n">
        <f aca="false">B121-D121</f>
        <v>0.0223179245047994</v>
      </c>
      <c r="F121" s="102" t="n">
        <f aca="false">SUM($E$6:E121)</f>
        <v>4206.3782426767</v>
      </c>
      <c r="G121" s="153" t="n">
        <f aca="false">F121*166.386</f>
        <v>699882.450286005</v>
      </c>
      <c r="I121" s="0" t="n">
        <v>1894</v>
      </c>
    </row>
    <row r="122" customFormat="false" ht="15" hidden="false" customHeight="false" outlineLevel="0" collapsed="false">
      <c r="A122" s="0" t="n">
        <f aca="false">A121+1</f>
        <v>116</v>
      </c>
      <c r="B122" s="150" t="n">
        <f aca="false">E121</f>
        <v>0.0223179245047994</v>
      </c>
      <c r="C122" s="100" t="n">
        <v>0.08</v>
      </c>
      <c r="D122" s="101" t="n">
        <f aca="false">B122*C122</f>
        <v>0.00178543396038395</v>
      </c>
      <c r="E122" s="101" t="n">
        <f aca="false">B122-D122</f>
        <v>0.0205324905444155</v>
      </c>
      <c r="F122" s="102" t="n">
        <f aca="false">SUM($E$6:E122)</f>
        <v>4206.39877516724</v>
      </c>
      <c r="G122" s="153" t="n">
        <f aca="false">F122*166.386</f>
        <v>699885.866604977</v>
      </c>
      <c r="I122" s="0" t="n">
        <v>1893</v>
      </c>
    </row>
    <row r="123" customFormat="false" ht="15" hidden="false" customHeight="false" outlineLevel="0" collapsed="false">
      <c r="A123" s="0" t="n">
        <f aca="false">A122+1</f>
        <v>117</v>
      </c>
      <c r="B123" s="150" t="n">
        <f aca="false">E122</f>
        <v>0.0205324905444155</v>
      </c>
      <c r="C123" s="100" t="n">
        <v>0.08</v>
      </c>
      <c r="D123" s="101" t="n">
        <f aca="false">B123*C123</f>
        <v>0.00164259924355324</v>
      </c>
      <c r="E123" s="101" t="n">
        <f aca="false">B123-D123</f>
        <v>0.0188898913008622</v>
      </c>
      <c r="F123" s="102" t="n">
        <f aca="false">SUM($E$6:E123)</f>
        <v>4206.41766505854</v>
      </c>
      <c r="G123" s="153" t="n">
        <f aca="false">F123*166.386</f>
        <v>699889.009618431</v>
      </c>
      <c r="I123" s="0" t="n">
        <v>1892</v>
      </c>
    </row>
    <row r="124" customFormat="false" ht="15" hidden="false" customHeight="false" outlineLevel="0" collapsed="false">
      <c r="A124" s="0" t="n">
        <f aca="false">A123+1</f>
        <v>118</v>
      </c>
      <c r="B124" s="150" t="n">
        <f aca="false">E123</f>
        <v>0.0188898913008622</v>
      </c>
      <c r="C124" s="100" t="n">
        <v>0.08</v>
      </c>
      <c r="D124" s="101" t="n">
        <f aca="false">B124*C124</f>
        <v>0.00151119130406898</v>
      </c>
      <c r="E124" s="101" t="n">
        <f aca="false">B124-D124</f>
        <v>0.0173786999967933</v>
      </c>
      <c r="F124" s="102" t="n">
        <f aca="false">SUM($E$6:E124)</f>
        <v>4206.43504375854</v>
      </c>
      <c r="G124" s="153" t="n">
        <f aca="false">F124*166.386</f>
        <v>699891.901190808</v>
      </c>
      <c r="I124" s="0" t="n">
        <v>1891</v>
      </c>
    </row>
    <row r="125" customFormat="false" ht="15" hidden="false" customHeight="false" outlineLevel="0" collapsed="false">
      <c r="A125" s="0" t="n">
        <f aca="false">A124+1</f>
        <v>119</v>
      </c>
      <c r="B125" s="150" t="n">
        <f aca="false">E124</f>
        <v>0.0173786999967933</v>
      </c>
      <c r="C125" s="100" t="n">
        <v>0.08</v>
      </c>
      <c r="D125" s="101" t="n">
        <f aca="false">B125*C125</f>
        <v>0.00139029599974346</v>
      </c>
      <c r="E125" s="101" t="n">
        <f aca="false">B125-D125</f>
        <v>0.0159884039970498</v>
      </c>
      <c r="F125" s="102" t="n">
        <f aca="false">SUM($E$6:E125)</f>
        <v>4206.45103216254</v>
      </c>
      <c r="G125" s="153" t="n">
        <f aca="false">F125*166.386</f>
        <v>699894.561437396</v>
      </c>
      <c r="I125" s="0" t="n">
        <v>1890</v>
      </c>
    </row>
    <row r="126" customFormat="false" ht="15" hidden="false" customHeight="false" outlineLevel="0" collapsed="false">
      <c r="A126" s="0" t="n">
        <f aca="false">A125+1</f>
        <v>120</v>
      </c>
      <c r="B126" s="150" t="n">
        <f aca="false">E125</f>
        <v>0.0159884039970498</v>
      </c>
      <c r="C126" s="100" t="n">
        <v>0.08</v>
      </c>
      <c r="D126" s="101" t="n">
        <f aca="false">B126*C126</f>
        <v>0.00127907231976398</v>
      </c>
      <c r="E126" s="101" t="n">
        <f aca="false">B126-D126</f>
        <v>0.0147093316772858</v>
      </c>
      <c r="F126" s="102" t="n">
        <f aca="false">SUM($E$6:E126)</f>
        <v>4206.46574149422</v>
      </c>
      <c r="G126" s="153" t="n">
        <f aca="false">F126*166.386</f>
        <v>699897.008864256</v>
      </c>
      <c r="I126" s="0" t="n">
        <v>1889</v>
      </c>
    </row>
    <row r="127" customFormat="false" ht="15" hidden="false" customHeight="false" outlineLevel="0" collapsed="false">
      <c r="A127" s="0" t="n">
        <f aca="false">A126+1</f>
        <v>121</v>
      </c>
      <c r="B127" s="150" t="n">
        <f aca="false">E126</f>
        <v>0.0147093316772858</v>
      </c>
      <c r="C127" s="100" t="n">
        <v>0.08</v>
      </c>
      <c r="D127" s="101" t="n">
        <f aca="false">B127*C127</f>
        <v>0.00117674653418286</v>
      </c>
      <c r="E127" s="101" t="n">
        <f aca="false">B127-D127</f>
        <v>0.0135325851431029</v>
      </c>
      <c r="F127" s="102" t="n">
        <f aca="false">SUM($E$6:E127)</f>
        <v>4206.47927407936</v>
      </c>
      <c r="G127" s="153" t="n">
        <f aca="false">F127*166.386</f>
        <v>699899.260496968</v>
      </c>
      <c r="I127" s="0" t="n">
        <v>1888</v>
      </c>
    </row>
    <row r="128" customFormat="false" ht="15" hidden="false" customHeight="false" outlineLevel="0" collapsed="false">
      <c r="A128" s="0" t="n">
        <f aca="false">A127+1</f>
        <v>122</v>
      </c>
      <c r="B128" s="150" t="n">
        <f aca="false">E127</f>
        <v>0.0135325851431029</v>
      </c>
      <c r="C128" s="100" t="n">
        <v>0.08</v>
      </c>
      <c r="D128" s="101" t="n">
        <f aca="false">B128*C128</f>
        <v>0.00108260681144824</v>
      </c>
      <c r="E128" s="101" t="n">
        <f aca="false">B128-D128</f>
        <v>0.0124499783316547</v>
      </c>
      <c r="F128" s="102" t="n">
        <f aca="false">SUM($E$6:E128)</f>
        <v>4206.49172405769</v>
      </c>
      <c r="G128" s="153" t="n">
        <f aca="false">F128*166.386</f>
        <v>699901.331999063</v>
      </c>
      <c r="I128" s="0" t="n">
        <v>1887</v>
      </c>
    </row>
    <row r="129" customFormat="false" ht="15" hidden="false" customHeight="false" outlineLevel="0" collapsed="false">
      <c r="A129" s="0" t="n">
        <f aca="false">A128+1</f>
        <v>123</v>
      </c>
      <c r="B129" s="150" t="n">
        <f aca="false">E128</f>
        <v>0.0124499783316547</v>
      </c>
      <c r="C129" s="100" t="n">
        <v>0.08</v>
      </c>
      <c r="D129" s="101" t="n">
        <f aca="false">B129*C129</f>
        <v>0.000995998266532377</v>
      </c>
      <c r="E129" s="101" t="n">
        <f aca="false">B129-D129</f>
        <v>0.0114539800651223</v>
      </c>
      <c r="F129" s="102" t="n">
        <f aca="false">SUM($E$6:E129)</f>
        <v>4206.50317803775</v>
      </c>
      <c r="G129" s="153" t="n">
        <f aca="false">F129*166.386</f>
        <v>699903.23778099</v>
      </c>
      <c r="I129" s="0" t="n">
        <v>1886</v>
      </c>
    </row>
    <row r="130" customFormat="false" ht="15" hidden="false" customHeight="false" outlineLevel="0" collapsed="false">
      <c r="A130" s="0" t="n">
        <f aca="false">A129+1</f>
        <v>124</v>
      </c>
      <c r="B130" s="150" t="n">
        <f aca="false">E129</f>
        <v>0.0114539800651223</v>
      </c>
      <c r="C130" s="100" t="n">
        <v>0.08</v>
      </c>
      <c r="D130" s="101" t="n">
        <f aca="false">B130*C130</f>
        <v>0.000916318405209787</v>
      </c>
      <c r="E130" s="101" t="n">
        <f aca="false">B130-D130</f>
        <v>0.0105376616599125</v>
      </c>
      <c r="F130" s="102" t="n">
        <f aca="false">SUM($E$6:E130)</f>
        <v>4206.51371569941</v>
      </c>
      <c r="G130" s="153" t="n">
        <f aca="false">F130*166.386</f>
        <v>699904.991100363</v>
      </c>
      <c r="I130" s="0" t="n">
        <v>1885</v>
      </c>
    </row>
    <row r="131" customFormat="false" ht="15" hidden="false" customHeight="false" outlineLevel="0" collapsed="false">
      <c r="A131" s="0" t="n">
        <f aca="false">A130+1</f>
        <v>125</v>
      </c>
      <c r="B131" s="150" t="n">
        <f aca="false">E130</f>
        <v>0.0105376616599125</v>
      </c>
      <c r="C131" s="100" t="n">
        <v>0.08</v>
      </c>
      <c r="D131" s="101" t="n">
        <f aca="false">B131*C131</f>
        <v>0.000843012932793004</v>
      </c>
      <c r="E131" s="101" t="n">
        <f aca="false">B131-D131</f>
        <v>0.00969464872711954</v>
      </c>
      <c r="F131" s="102" t="n">
        <f aca="false">SUM($E$6:E131)</f>
        <v>4206.52341034814</v>
      </c>
      <c r="G131" s="153" t="n">
        <f aca="false">F131*166.386</f>
        <v>699906.604154186</v>
      </c>
      <c r="I131" s="0" t="n">
        <v>1884</v>
      </c>
    </row>
    <row r="132" customFormat="false" ht="15" hidden="false" customHeight="false" outlineLevel="0" collapsed="false">
      <c r="A132" s="0" t="n">
        <f aca="false">A131+1</f>
        <v>126</v>
      </c>
      <c r="B132" s="150" t="n">
        <f aca="false">E131</f>
        <v>0.00969464872711954</v>
      </c>
      <c r="C132" s="100" t="n">
        <v>0.08</v>
      </c>
      <c r="D132" s="101" t="n">
        <f aca="false">B132*C132</f>
        <v>0.000775571898169563</v>
      </c>
      <c r="E132" s="101" t="n">
        <f aca="false">B132-D132</f>
        <v>0.00891907682894998</v>
      </c>
      <c r="F132" s="102" t="n">
        <f aca="false">SUM($E$6:E132)</f>
        <v>4206.53232942497</v>
      </c>
      <c r="G132" s="153" t="n">
        <f aca="false">F132*166.386</f>
        <v>699908.088163703</v>
      </c>
      <c r="I132" s="0" t="n">
        <v>1883</v>
      </c>
    </row>
    <row r="133" customFormat="false" ht="15" hidden="false" customHeight="false" outlineLevel="0" collapsed="false">
      <c r="A133" s="0" t="n">
        <f aca="false">A132+1</f>
        <v>127</v>
      </c>
      <c r="B133" s="150" t="n">
        <f aca="false">E132</f>
        <v>0.00891907682894998</v>
      </c>
      <c r="C133" s="100" t="n">
        <v>0.08</v>
      </c>
      <c r="D133" s="101" t="n">
        <f aca="false">B133*C133</f>
        <v>0.000713526146315998</v>
      </c>
      <c r="E133" s="101" t="n">
        <f aca="false">B133-D133</f>
        <v>0.00820555068263398</v>
      </c>
      <c r="F133" s="102" t="n">
        <f aca="false">SUM($E$6:E133)</f>
        <v>4206.54053497565</v>
      </c>
      <c r="G133" s="153" t="n">
        <f aca="false">F133*166.386</f>
        <v>699909.453452459</v>
      </c>
      <c r="I133" s="0" t="n">
        <v>1882</v>
      </c>
    </row>
    <row r="134" customFormat="false" ht="15" hidden="false" customHeight="false" outlineLevel="0" collapsed="false">
      <c r="A134" s="0" t="n">
        <f aca="false">A133+1</f>
        <v>128</v>
      </c>
      <c r="B134" s="150" t="n">
        <f aca="false">E133</f>
        <v>0.00820555068263398</v>
      </c>
      <c r="C134" s="100" t="n">
        <v>0.08</v>
      </c>
      <c r="D134" s="101" t="n">
        <f aca="false">B134*C134</f>
        <v>0.000656444054610718</v>
      </c>
      <c r="E134" s="101" t="n">
        <f aca="false">B134-D134</f>
        <v>0.00754910662802326</v>
      </c>
      <c r="F134" s="102" t="n">
        <f aca="false">SUM($E$6:E134)</f>
        <v>4206.54808408228</v>
      </c>
      <c r="G134" s="153" t="n">
        <f aca="false">F134*166.386</f>
        <v>699910.709518115</v>
      </c>
      <c r="I134" s="0" t="n">
        <v>1881</v>
      </c>
    </row>
    <row r="135" customFormat="false" ht="15" hidden="false" customHeight="false" outlineLevel="0" collapsed="false">
      <c r="A135" s="0" t="n">
        <f aca="false">A134+1</f>
        <v>129</v>
      </c>
      <c r="B135" s="150" t="n">
        <f aca="false">E134</f>
        <v>0.00754910662802326</v>
      </c>
      <c r="C135" s="100" t="n">
        <v>0.08</v>
      </c>
      <c r="D135" s="101" t="n">
        <f aca="false">B135*C135</f>
        <v>0.000603928530241861</v>
      </c>
      <c r="E135" s="101" t="n">
        <f aca="false">B135-D135</f>
        <v>0.0069451780977814</v>
      </c>
      <c r="F135" s="102" t="n">
        <f aca="false">SUM($E$6:E135)</f>
        <v>4206.55502926038</v>
      </c>
      <c r="G135" s="153" t="n">
        <f aca="false">F135*166.386</f>
        <v>699911.865098517</v>
      </c>
      <c r="I135" s="0" t="n">
        <v>1880</v>
      </c>
    </row>
    <row r="136" customFormat="false" ht="15" hidden="false" customHeight="false" outlineLevel="0" collapsed="false">
      <c r="A136" s="0" t="n">
        <f aca="false">A135+1</f>
        <v>130</v>
      </c>
      <c r="B136" s="150" t="n">
        <f aca="false">E135</f>
        <v>0.0069451780977814</v>
      </c>
      <c r="C136" s="100" t="n">
        <v>0.08</v>
      </c>
      <c r="D136" s="101" t="n">
        <f aca="false">B136*C136</f>
        <v>0.000555614247822512</v>
      </c>
      <c r="E136" s="101" t="n">
        <f aca="false">B136-D136</f>
        <v>0.00638956384995889</v>
      </c>
      <c r="F136" s="102" t="n">
        <f aca="false">SUM($E$6:E136)</f>
        <v>4206.56141882423</v>
      </c>
      <c r="G136" s="153" t="n">
        <f aca="false">F136*166.386</f>
        <v>699912.928232488</v>
      </c>
      <c r="I136" s="0" t="n">
        <v>1879</v>
      </c>
    </row>
    <row r="137" customFormat="false" ht="15" hidden="false" customHeight="false" outlineLevel="0" collapsed="false">
      <c r="A137" s="0" t="n">
        <f aca="false">A136+1</f>
        <v>131</v>
      </c>
      <c r="B137" s="150" t="n">
        <f aca="false">E136</f>
        <v>0.00638956384995889</v>
      </c>
      <c r="C137" s="100" t="n">
        <v>0.08</v>
      </c>
      <c r="D137" s="101" t="n">
        <f aca="false">B137*C137</f>
        <v>0.000511165107996711</v>
      </c>
      <c r="E137" s="101" t="n">
        <f aca="false">B137-D137</f>
        <v>0.00587839874196218</v>
      </c>
      <c r="F137" s="102" t="n">
        <f aca="false">SUM($E$6:E137)</f>
        <v>4206.56729722297</v>
      </c>
      <c r="G137" s="153" t="n">
        <f aca="false">F137*166.386</f>
        <v>699913.906315741</v>
      </c>
      <c r="I137" s="0" t="n">
        <v>1878</v>
      </c>
    </row>
    <row r="138" customFormat="false" ht="15" hidden="false" customHeight="false" outlineLevel="0" collapsed="false">
      <c r="A138" s="0" t="n">
        <f aca="false">A137+1</f>
        <v>132</v>
      </c>
      <c r="B138" s="150" t="n">
        <f aca="false">E137</f>
        <v>0.00587839874196218</v>
      </c>
      <c r="C138" s="100" t="n">
        <v>0.08</v>
      </c>
      <c r="D138" s="101" t="n">
        <f aca="false">B138*C138</f>
        <v>0.000470271899356974</v>
      </c>
      <c r="E138" s="101" t="n">
        <f aca="false">B138-D138</f>
        <v>0.0054081268426052</v>
      </c>
      <c r="F138" s="102" t="n">
        <f aca="false">SUM($E$6:E138)</f>
        <v>4206.57270534981</v>
      </c>
      <c r="G138" s="153" t="n">
        <f aca="false">F138*166.386</f>
        <v>699914.806152334</v>
      </c>
      <c r="I138" s="0" t="n">
        <v>1877</v>
      </c>
    </row>
    <row r="139" customFormat="false" ht="15" hidden="false" customHeight="false" outlineLevel="0" collapsed="false">
      <c r="A139" s="0" t="n">
        <f aca="false">A138+1</f>
        <v>133</v>
      </c>
      <c r="B139" s="150" t="n">
        <f aca="false">E138</f>
        <v>0.0054081268426052</v>
      </c>
      <c r="C139" s="100" t="n">
        <v>0.08</v>
      </c>
      <c r="D139" s="101" t="n">
        <f aca="false">B139*C139</f>
        <v>0.000432650147408416</v>
      </c>
      <c r="E139" s="101" t="n">
        <f aca="false">B139-D139</f>
        <v>0.00497547669519679</v>
      </c>
      <c r="F139" s="102" t="n">
        <f aca="false">SUM($E$6:E139)</f>
        <v>4206.57768082651</v>
      </c>
      <c r="G139" s="153" t="n">
        <f aca="false">F139*166.386</f>
        <v>699915.634001999</v>
      </c>
      <c r="I139" s="0" t="n">
        <v>1876</v>
      </c>
    </row>
    <row r="140" customFormat="false" ht="15" hidden="false" customHeight="false" outlineLevel="0" collapsed="false">
      <c r="A140" s="0" t="n">
        <f aca="false">A139+1</f>
        <v>134</v>
      </c>
      <c r="B140" s="150" t="n">
        <f aca="false">E139</f>
        <v>0.00497547669519679</v>
      </c>
      <c r="C140" s="100" t="n">
        <v>0.08</v>
      </c>
      <c r="D140" s="101" t="n">
        <f aca="false">B140*C140</f>
        <v>0.000398038135615743</v>
      </c>
      <c r="E140" s="101" t="n">
        <f aca="false">B140-D140</f>
        <v>0.00457743855958104</v>
      </c>
      <c r="F140" s="102" t="n">
        <f aca="false">SUM($E$6:E140)</f>
        <v>4206.58225826507</v>
      </c>
      <c r="G140" s="153" t="n">
        <f aca="false">F140*166.386</f>
        <v>699916.395623692</v>
      </c>
      <c r="I140" s="0" t="n">
        <v>1875</v>
      </c>
    </row>
    <row r="141" customFormat="false" ht="15" hidden="false" customHeight="false" outlineLevel="0" collapsed="false">
      <c r="A141" s="0" t="n">
        <f aca="false">A140+1</f>
        <v>135</v>
      </c>
      <c r="B141" s="150" t="n">
        <f aca="false">E140</f>
        <v>0.00457743855958104</v>
      </c>
      <c r="C141" s="100" t="n">
        <v>0.08</v>
      </c>
      <c r="D141" s="101" t="n">
        <f aca="false">B141*C141</f>
        <v>0.000366195084766484</v>
      </c>
      <c r="E141" s="101" t="n">
        <f aca="false">B141-D141</f>
        <v>0.00421124347481456</v>
      </c>
      <c r="F141" s="102" t="n">
        <f aca="false">SUM($E$6:E141)</f>
        <v>4206.58646950854</v>
      </c>
      <c r="G141" s="153" t="n">
        <f aca="false">F141*166.386</f>
        <v>699917.096315648</v>
      </c>
      <c r="I141" s="0" t="n">
        <v>1874</v>
      </c>
    </row>
    <row r="142" customFormat="false" ht="15" hidden="false" customHeight="false" outlineLevel="0" collapsed="false">
      <c r="A142" s="0" t="n">
        <f aca="false">A141+1</f>
        <v>136</v>
      </c>
      <c r="B142" s="150" t="n">
        <f aca="false">E141</f>
        <v>0.00421124347481456</v>
      </c>
      <c r="C142" s="100" t="n">
        <v>0.08</v>
      </c>
      <c r="D142" s="101" t="n">
        <f aca="false">B142*C142</f>
        <v>0.000336899477985165</v>
      </c>
      <c r="E142" s="101" t="n">
        <f aca="false">B142-D142</f>
        <v>0.0038743439968294</v>
      </c>
      <c r="F142" s="102" t="n">
        <f aca="false">SUM($E$6:E142)</f>
        <v>4206.59034385254</v>
      </c>
      <c r="G142" s="153" t="n">
        <f aca="false">F142*166.386</f>
        <v>699917.740952249</v>
      </c>
      <c r="I142" s="0" t="n">
        <v>1873</v>
      </c>
    </row>
    <row r="143" customFormat="false" ht="15" hidden="false" customHeight="false" outlineLevel="0" collapsed="false">
      <c r="A143" s="0" t="n">
        <f aca="false">A142+1</f>
        <v>137</v>
      </c>
      <c r="B143" s="150" t="n">
        <f aca="false">E142</f>
        <v>0.0038743439968294</v>
      </c>
      <c r="C143" s="100" t="n">
        <v>0.08</v>
      </c>
      <c r="D143" s="101" t="n">
        <f aca="false">B143*C143</f>
        <v>0.000309947519746352</v>
      </c>
      <c r="E143" s="101" t="n">
        <f aca="false">B143-D143</f>
        <v>0.00356439647708304</v>
      </c>
      <c r="F143" s="102" t="n">
        <f aca="false">SUM($E$6:E143)</f>
        <v>4206.59390824902</v>
      </c>
      <c r="G143" s="153" t="n">
        <f aca="false">F143*166.386</f>
        <v>699918.334017921</v>
      </c>
      <c r="I143" s="0" t="n">
        <v>1872</v>
      </c>
    </row>
    <row r="144" customFormat="false" ht="15" hidden="false" customHeight="false" outlineLevel="0" collapsed="false">
      <c r="A144" s="0" t="n">
        <f aca="false">A143+1</f>
        <v>138</v>
      </c>
      <c r="B144" s="150" t="n">
        <f aca="false">E143</f>
        <v>0.00356439647708304</v>
      </c>
      <c r="C144" s="100" t="n">
        <v>0.08</v>
      </c>
      <c r="D144" s="101" t="n">
        <f aca="false">B144*C144</f>
        <v>0.000285151718166644</v>
      </c>
      <c r="E144" s="101" t="n">
        <f aca="false">B144-D144</f>
        <v>0.0032792447589164</v>
      </c>
      <c r="F144" s="102" t="n">
        <f aca="false">SUM($E$6:E144)</f>
        <v>4206.59718749378</v>
      </c>
      <c r="G144" s="153" t="n">
        <f aca="false">F144*166.386</f>
        <v>699918.879638339</v>
      </c>
      <c r="I144" s="0" t="n">
        <v>1871</v>
      </c>
    </row>
    <row r="145" customFormat="false" ht="15" hidden="false" customHeight="false" outlineLevel="0" collapsed="false">
      <c r="A145" s="0" t="n">
        <f aca="false">A144+1</f>
        <v>139</v>
      </c>
      <c r="B145" s="150" t="n">
        <f aca="false">E144</f>
        <v>0.0032792447589164</v>
      </c>
      <c r="C145" s="100" t="n">
        <v>0.08</v>
      </c>
      <c r="D145" s="101" t="n">
        <f aca="false">B145*C145</f>
        <v>0.000262339580713312</v>
      </c>
      <c r="E145" s="101" t="n">
        <f aca="false">B145-D145</f>
        <v>0.00301690517820309</v>
      </c>
      <c r="F145" s="102" t="n">
        <f aca="false">SUM($E$6:E145)</f>
        <v>4206.60020439895</v>
      </c>
      <c r="G145" s="153" t="n">
        <f aca="false">F145*166.386</f>
        <v>699919.381609124</v>
      </c>
      <c r="I145" s="0" t="n">
        <v>1870</v>
      </c>
    </row>
    <row r="146" customFormat="false" ht="15" hidden="false" customHeight="false" outlineLevel="0" collapsed="false">
      <c r="A146" s="0" t="n">
        <f aca="false">A145+1</f>
        <v>140</v>
      </c>
      <c r="B146" s="150" t="n">
        <f aca="false">E145</f>
        <v>0.00301690517820309</v>
      </c>
      <c r="C146" s="100" t="n">
        <v>0.08</v>
      </c>
      <c r="D146" s="101" t="n">
        <f aca="false">B146*C146</f>
        <v>0.000241352414256247</v>
      </c>
      <c r="E146" s="101" t="n">
        <f aca="false">B146-D146</f>
        <v>0.00277555276394684</v>
      </c>
      <c r="F146" s="102" t="n">
        <f aca="false">SUM($E$6:E146)</f>
        <v>4206.60297995172</v>
      </c>
      <c r="G146" s="153" t="n">
        <f aca="false">F146*166.386</f>
        <v>699919.843422247</v>
      </c>
      <c r="I146" s="0" t="n">
        <v>1869</v>
      </c>
    </row>
    <row r="147" customFormat="false" ht="15" hidden="false" customHeight="false" outlineLevel="0" collapsed="false">
      <c r="A147" s="0" t="n">
        <f aca="false">A146+1</f>
        <v>141</v>
      </c>
      <c r="B147" s="150" t="n">
        <f aca="false">E146</f>
        <v>0.00277555276394684</v>
      </c>
      <c r="C147" s="100" t="n">
        <v>0.08</v>
      </c>
      <c r="D147" s="101" t="n">
        <f aca="false">B147*C147</f>
        <v>0.000222044221115747</v>
      </c>
      <c r="E147" s="101" t="n">
        <f aca="false">B147-D147</f>
        <v>0.00255350854283109</v>
      </c>
      <c r="F147" s="102" t="n">
        <f aca="false">SUM($E$6:E147)</f>
        <v>4206.60553346026</v>
      </c>
      <c r="G147" s="153" t="n">
        <f aca="false">F147*166.386</f>
        <v>699920.268290319</v>
      </c>
      <c r="I147" s="0" t="n">
        <v>1868</v>
      </c>
    </row>
    <row r="148" customFormat="false" ht="15" hidden="false" customHeight="false" outlineLevel="0" collapsed="false">
      <c r="A148" s="0" t="n">
        <f aca="false">A147+1</f>
        <v>142</v>
      </c>
      <c r="B148" s="150" t="n">
        <f aca="false">E147</f>
        <v>0.00255350854283109</v>
      </c>
      <c r="C148" s="100" t="n">
        <v>0.08</v>
      </c>
      <c r="D148" s="101" t="n">
        <f aca="false">B148*C148</f>
        <v>0.000204280683426488</v>
      </c>
      <c r="E148" s="101" t="n">
        <f aca="false">B148-D148</f>
        <v>0.00234922785940461</v>
      </c>
      <c r="F148" s="102" t="n">
        <f aca="false">SUM($E$6:E148)</f>
        <v>4206.60788268812</v>
      </c>
      <c r="G148" s="153" t="n">
        <f aca="false">F148*166.386</f>
        <v>699920.659168946</v>
      </c>
      <c r="I148" s="0" t="n">
        <v>1867</v>
      </c>
    </row>
    <row r="149" customFormat="false" ht="15" hidden="false" customHeight="false" outlineLevel="0" collapsed="false">
      <c r="A149" s="0" t="n">
        <f aca="false">A148+1</f>
        <v>143</v>
      </c>
      <c r="B149" s="150" t="n">
        <f aca="false">E148</f>
        <v>0.00234922785940461</v>
      </c>
      <c r="C149" s="100" t="n">
        <v>0.08</v>
      </c>
      <c r="D149" s="101" t="n">
        <f aca="false">B149*C149</f>
        <v>0.000187938228752369</v>
      </c>
      <c r="E149" s="101" t="n">
        <f aca="false">B149-D149</f>
        <v>0.00216128963065224</v>
      </c>
      <c r="F149" s="102" t="n">
        <f aca="false">SUM($E$6:E149)</f>
        <v>4206.61004397775</v>
      </c>
      <c r="G149" s="153" t="n">
        <f aca="false">F149*166.386</f>
        <v>699921.018777282</v>
      </c>
      <c r="I149" s="0" t="n">
        <v>1866</v>
      </c>
    </row>
    <row r="150" customFormat="false" ht="15" hidden="false" customHeight="false" outlineLevel="0" collapsed="false">
      <c r="A150" s="0" t="n">
        <f aca="false">A149+1</f>
        <v>144</v>
      </c>
      <c r="B150" s="150" t="n">
        <f aca="false">E149</f>
        <v>0.00216128963065224</v>
      </c>
      <c r="C150" s="100" t="n">
        <v>0.08</v>
      </c>
      <c r="D150" s="101" t="n">
        <f aca="false">B150*C150</f>
        <v>0.000172903170452179</v>
      </c>
      <c r="E150" s="101" t="n">
        <f aca="false">B150-D150</f>
        <v>0.00198838646020006</v>
      </c>
      <c r="I150" s="0" t="n">
        <v>1865</v>
      </c>
    </row>
  </sheetData>
  <sheetProtection sheet="true" password="c491"/>
  <mergeCells count="2">
    <mergeCell ref="A1:E1"/>
    <mergeCell ref="D2:H2"/>
  </mergeCells>
  <dataValidations count="3">
    <dataValidation allowBlank="true" errorStyle="stop" operator="between" prompt="Escriba la tasa de rentabilidad que espera de la inversión. No incluya el símbolo de porcentaje.&#10;" promptTitle="Tasa de interés" showDropDown="false" showErrorMessage="true" showInputMessage="true" sqref="B3:C3" type="none">
      <formula1>0</formula1>
      <formula2>0</formula2>
    </dataValidation>
    <dataValidation allowBlank="true" errorStyle="stop" operator="between" prompt="Escriba la cantidad de dinero invertido hasta ahora." promptTitle="Valor actual" showDropDown="false" showErrorMessage="true" showInputMessage="true" sqref="B2:C2" type="none">
      <formula1>0</formula1>
      <formula2>0</formula2>
    </dataValidation>
    <dataValidation allowBlank="true" errorStyle="stop" operator="between" showDropDown="false" showErrorMessage="true" showInputMessage="false" sqref="B4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01" width="10.13"/>
    <col collapsed="false" customWidth="true" hidden="false" outlineLevel="0" max="3" min="3" style="101" width="11.28"/>
    <col collapsed="false" customWidth="true" hidden="false" outlineLevel="0" max="4" min="4" style="101" width="12.99"/>
    <col collapsed="false" customWidth="true" hidden="false" outlineLevel="0" max="5" min="5" style="101" width="16.42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5" hidden="false" customHeight="true" outlineLevel="0" collapsed="false">
      <c r="A1" s="156" t="s">
        <v>62</v>
      </c>
      <c r="B1" s="156"/>
      <c r="C1" s="156"/>
      <c r="D1" s="156"/>
    </row>
    <row r="2" customFormat="false" ht="15" hidden="false" customHeight="false" outlineLevel="0" collapsed="false">
      <c r="A2" s="138" t="s">
        <v>50</v>
      </c>
      <c r="B2" s="157" t="n">
        <v>967.25</v>
      </c>
      <c r="C2" s="101" t="s">
        <v>63</v>
      </c>
    </row>
    <row r="3" customFormat="false" ht="15" hidden="false" customHeight="false" outlineLevel="0" collapsed="false">
      <c r="A3" s="138" t="s">
        <v>51</v>
      </c>
      <c r="B3" s="158" t="n">
        <v>0.025</v>
      </c>
      <c r="C3" s="101" t="s">
        <v>64</v>
      </c>
    </row>
    <row r="4" customFormat="false" ht="15" hidden="false" customHeight="false" outlineLevel="0" collapsed="false">
      <c r="A4" s="138" t="s">
        <v>52</v>
      </c>
      <c r="B4" s="159"/>
    </row>
    <row r="5" customFormat="false" ht="15" hidden="false" customHeight="false" outlineLevel="0" collapsed="false">
      <c r="B5" s="150"/>
      <c r="C5" s="160" t="s">
        <v>65</v>
      </c>
      <c r="D5" s="160" t="s">
        <v>66</v>
      </c>
      <c r="E5" s="160" t="s">
        <v>67</v>
      </c>
    </row>
    <row r="6" customFormat="false" ht="15" hidden="false" customHeight="false" outlineLevel="0" collapsed="false">
      <c r="A6" s="0" t="n">
        <v>0</v>
      </c>
      <c r="B6" s="150" t="n">
        <v>0</v>
      </c>
      <c r="C6" s="160" t="n">
        <v>0</v>
      </c>
      <c r="D6" s="160" t="n">
        <v>0</v>
      </c>
      <c r="E6" s="160" t="n">
        <v>0</v>
      </c>
    </row>
    <row r="7" customFormat="false" ht="15" hidden="false" customHeight="false" outlineLevel="0" collapsed="false">
      <c r="A7" s="0" t="n">
        <v>1</v>
      </c>
      <c r="B7" s="101" t="n">
        <f aca="false">B2</f>
        <v>967.25</v>
      </c>
      <c r="C7" s="101" t="n">
        <f aca="false">B7*$B$3</f>
        <v>24.18125</v>
      </c>
      <c r="D7" s="101" t="n">
        <f aca="false">B7+C7</f>
        <v>991.43125</v>
      </c>
      <c r="E7" s="101" t="n">
        <f aca="false">D7*A7</f>
        <v>991.43125</v>
      </c>
      <c r="F7" s="101" t="n">
        <f aca="false">D7</f>
        <v>991.43125</v>
      </c>
    </row>
    <row r="8" customFormat="false" ht="15" hidden="false" customHeight="false" outlineLevel="0" collapsed="false">
      <c r="A8" s="0" t="n">
        <f aca="false">A7+1</f>
        <v>2</v>
      </c>
      <c r="B8" s="101" t="n">
        <f aca="false">D7</f>
        <v>991.43125</v>
      </c>
      <c r="C8" s="101" t="n">
        <f aca="false">B8*$B$3</f>
        <v>24.78578125</v>
      </c>
      <c r="D8" s="101" t="n">
        <f aca="false">B8+C8</f>
        <v>1016.21703125</v>
      </c>
      <c r="E8" s="101" t="n">
        <f aca="false">D8*A8</f>
        <v>2032.4340625</v>
      </c>
      <c r="F8" s="101" t="n">
        <f aca="false">$D$7+D8</f>
        <v>2007.64828125</v>
      </c>
    </row>
    <row r="9" customFormat="false" ht="15" hidden="false" customHeight="false" outlineLevel="0" collapsed="false">
      <c r="A9" s="0" t="n">
        <f aca="false">A8+1</f>
        <v>3</v>
      </c>
      <c r="B9" s="101" t="n">
        <f aca="false">D8</f>
        <v>1016.21703125</v>
      </c>
      <c r="C9" s="101" t="n">
        <f aca="false">B9*$B$3</f>
        <v>25.40542578125</v>
      </c>
      <c r="D9" s="101" t="n">
        <f aca="false">B9+C9</f>
        <v>1041.62245703125</v>
      </c>
      <c r="E9" s="101" t="n">
        <f aca="false">D9*A9</f>
        <v>3124.86737109375</v>
      </c>
      <c r="F9" s="101" t="n">
        <f aca="false">SUM($D$7:D9)</f>
        <v>3049.27073828125</v>
      </c>
    </row>
    <row r="10" customFormat="false" ht="15" hidden="false" customHeight="false" outlineLevel="0" collapsed="false">
      <c r="A10" s="0" t="n">
        <f aca="false">A9+1</f>
        <v>4</v>
      </c>
      <c r="B10" s="101" t="n">
        <f aca="false">D9</f>
        <v>1041.62245703125</v>
      </c>
      <c r="C10" s="101" t="n">
        <f aca="false">B10*$B$3</f>
        <v>26.0405614257813</v>
      </c>
      <c r="D10" s="101" t="n">
        <f aca="false">B10+C10</f>
        <v>1067.66301845703</v>
      </c>
      <c r="E10" s="101" t="n">
        <f aca="false">D10*A10</f>
        <v>4270.65207382813</v>
      </c>
      <c r="F10" s="101" t="n">
        <f aca="false">SUM($D$7:D10)</f>
        <v>4116.93375673828</v>
      </c>
    </row>
    <row r="11" customFormat="false" ht="15" hidden="false" customHeight="false" outlineLevel="0" collapsed="false">
      <c r="A11" s="0" t="n">
        <f aca="false">A10+1</f>
        <v>5</v>
      </c>
      <c r="B11" s="101" t="n">
        <f aca="false">D10</f>
        <v>1067.66301845703</v>
      </c>
      <c r="C11" s="101" t="n">
        <f aca="false">B11*$B$3</f>
        <v>26.6915754614258</v>
      </c>
      <c r="D11" s="101" t="n">
        <f aca="false">B11+C11</f>
        <v>1094.35459391846</v>
      </c>
      <c r="E11" s="101" t="n">
        <f aca="false">D11*A11</f>
        <v>5471.77296959229</v>
      </c>
      <c r="F11" s="101" t="n">
        <f aca="false">SUM($D$7:D11)</f>
        <v>5211.28835065674</v>
      </c>
    </row>
    <row r="12" customFormat="false" ht="15" hidden="false" customHeight="false" outlineLevel="0" collapsed="false">
      <c r="A12" s="0" t="n">
        <f aca="false">A11+1</f>
        <v>6</v>
      </c>
      <c r="B12" s="101" t="n">
        <f aca="false">D11</f>
        <v>1094.35459391846</v>
      </c>
      <c r="C12" s="101" t="n">
        <f aca="false">B12*$B$3</f>
        <v>27.3588648479614</v>
      </c>
      <c r="D12" s="101" t="n">
        <f aca="false">B12+C12</f>
        <v>1121.71345876642</v>
      </c>
      <c r="E12" s="101" t="n">
        <f aca="false">D12*A12</f>
        <v>6730.28075259851</v>
      </c>
      <c r="F12" s="101" t="n">
        <f aca="false">SUM($D$7:D12)</f>
        <v>6333.00180942316</v>
      </c>
    </row>
    <row r="13" customFormat="false" ht="15" hidden="false" customHeight="false" outlineLevel="0" collapsed="false">
      <c r="A13" s="0" t="n">
        <f aca="false">A12+1</f>
        <v>7</v>
      </c>
      <c r="B13" s="101" t="n">
        <f aca="false">D12</f>
        <v>1121.71345876642</v>
      </c>
      <c r="C13" s="101" t="n">
        <f aca="false">B13*$B$3</f>
        <v>28.0428364691605</v>
      </c>
      <c r="D13" s="101" t="n">
        <f aca="false">B13+C13</f>
        <v>1149.75629523558</v>
      </c>
      <c r="E13" s="101" t="n">
        <f aca="false">D13*A13</f>
        <v>8048.29406664905</v>
      </c>
      <c r="F13" s="101" t="n">
        <f aca="false">SUM($D$7:D13)</f>
        <v>7482.75810465874</v>
      </c>
    </row>
    <row r="14" customFormat="false" ht="15" hidden="false" customHeight="false" outlineLevel="0" collapsed="false">
      <c r="A14" s="0" t="n">
        <f aca="false">A13+1</f>
        <v>8</v>
      </c>
      <c r="B14" s="101" t="n">
        <f aca="false">D13</f>
        <v>1149.75629523558</v>
      </c>
      <c r="C14" s="101" t="n">
        <f aca="false">B14*$B$3</f>
        <v>28.7439073808895</v>
      </c>
      <c r="D14" s="101" t="n">
        <f aca="false">B14+C14</f>
        <v>1178.50020261647</v>
      </c>
      <c r="E14" s="101" t="n">
        <f aca="false">D14*A14</f>
        <v>9428.00162093175</v>
      </c>
      <c r="F14" s="101" t="n">
        <f aca="false">SUM($D$7:D14)</f>
        <v>8661.2583072752</v>
      </c>
    </row>
    <row r="15" customFormat="false" ht="15" hidden="false" customHeight="false" outlineLevel="0" collapsed="false">
      <c r="A15" s="0" t="n">
        <f aca="false">A14+1</f>
        <v>9</v>
      </c>
      <c r="B15" s="101" t="n">
        <f aca="false">D14</f>
        <v>1178.50020261647</v>
      </c>
      <c r="C15" s="101" t="n">
        <f aca="false">B15*$B$3</f>
        <v>29.4625050654117</v>
      </c>
      <c r="D15" s="101" t="n">
        <f aca="false">B15+C15</f>
        <v>1207.96270768188</v>
      </c>
      <c r="E15" s="101" t="n">
        <f aca="false">D15*A15</f>
        <v>10871.6643691369</v>
      </c>
      <c r="F15" s="101" t="n">
        <f aca="false">SUM($D$7:D15)</f>
        <v>9869.22101495708</v>
      </c>
    </row>
    <row r="16" customFormat="false" ht="15" hidden="false" customHeight="false" outlineLevel="0" collapsed="false">
      <c r="A16" s="0" t="n">
        <f aca="false">A15+1</f>
        <v>10</v>
      </c>
      <c r="B16" s="101" t="n">
        <f aca="false">D15</f>
        <v>1207.96270768188</v>
      </c>
      <c r="C16" s="101" t="n">
        <f aca="false">B16*$B$3</f>
        <v>30.199067692047</v>
      </c>
      <c r="D16" s="101" t="n">
        <f aca="false">B16+C16</f>
        <v>1238.16177537393</v>
      </c>
      <c r="E16" s="101" t="n">
        <f aca="false">D16*A16</f>
        <v>12381.6177537393</v>
      </c>
      <c r="F16" s="101" t="n">
        <f aca="false">SUM($D$7:D16)</f>
        <v>11107.382790331</v>
      </c>
    </row>
    <row r="17" customFormat="false" ht="15" hidden="false" customHeight="false" outlineLevel="0" collapsed="false">
      <c r="A17" s="0" t="n">
        <f aca="false">A16+1</f>
        <v>11</v>
      </c>
      <c r="B17" s="101" t="n">
        <f aca="false">D16</f>
        <v>1238.16177537393</v>
      </c>
      <c r="C17" s="101" t="n">
        <f aca="false">B17*$B$3</f>
        <v>30.9540443843482</v>
      </c>
      <c r="D17" s="101" t="n">
        <f aca="false">B17+C17</f>
        <v>1269.11581975828</v>
      </c>
      <c r="E17" s="101" t="n">
        <f aca="false">D17*A17</f>
        <v>13960.274017341</v>
      </c>
      <c r="F17" s="101" t="n">
        <f aca="false">SUM($D$7:D17)</f>
        <v>12376.4986100893</v>
      </c>
    </row>
    <row r="18" customFormat="false" ht="15" hidden="false" customHeight="false" outlineLevel="0" collapsed="false">
      <c r="A18" s="0" t="n">
        <f aca="false">A17+1</f>
        <v>12</v>
      </c>
      <c r="B18" s="101" t="n">
        <f aca="false">D17</f>
        <v>1269.11581975828</v>
      </c>
      <c r="C18" s="101" t="n">
        <f aca="false">B18*$B$3</f>
        <v>31.7278954939569</v>
      </c>
      <c r="D18" s="101" t="n">
        <f aca="false">B18+C18</f>
        <v>1300.84371525223</v>
      </c>
      <c r="E18" s="101" t="n">
        <f aca="false">D18*A18</f>
        <v>15610.1245830268</v>
      </c>
      <c r="F18" s="101" t="n">
        <f aca="false">SUM($D$7:D18)</f>
        <v>13677.3423253415</v>
      </c>
    </row>
    <row r="19" customFormat="false" ht="15" hidden="false" customHeight="false" outlineLevel="0" collapsed="false">
      <c r="A19" s="0" t="n">
        <f aca="false">A18+1</f>
        <v>13</v>
      </c>
      <c r="B19" s="101" t="n">
        <f aca="false">D18</f>
        <v>1300.84371525223</v>
      </c>
      <c r="C19" s="101" t="n">
        <f aca="false">B19*$B$3</f>
        <v>32.5210928813058</v>
      </c>
      <c r="D19" s="101" t="n">
        <f aca="false">B19+C19</f>
        <v>1333.36480813354</v>
      </c>
      <c r="E19" s="101" t="n">
        <f aca="false">D19*A19</f>
        <v>17333.742505736</v>
      </c>
      <c r="F19" s="101" t="n">
        <f aca="false">SUM($D$7:D19)</f>
        <v>15010.7071334751</v>
      </c>
    </row>
    <row r="20" customFormat="false" ht="15" hidden="false" customHeight="false" outlineLevel="0" collapsed="false">
      <c r="A20" s="0" t="n">
        <f aca="false">A19+1</f>
        <v>14</v>
      </c>
      <c r="B20" s="101" t="n">
        <f aca="false">D19</f>
        <v>1333.36480813354</v>
      </c>
      <c r="C20" s="101" t="n">
        <f aca="false">B20*$B$3</f>
        <v>33.3341202033385</v>
      </c>
      <c r="D20" s="101" t="n">
        <f aca="false">B20+C20</f>
        <v>1366.69892833688</v>
      </c>
      <c r="E20" s="101" t="n">
        <f aca="false">D20*A20</f>
        <v>19133.7849967163</v>
      </c>
      <c r="F20" s="101" t="n">
        <f aca="false">SUM($D$7:D20)</f>
        <v>16377.4060618119</v>
      </c>
    </row>
    <row r="21" customFormat="false" ht="15" hidden="false" customHeight="false" outlineLevel="0" collapsed="false">
      <c r="A21" s="0" t="n">
        <f aca="false">A20+1</f>
        <v>15</v>
      </c>
      <c r="B21" s="101" t="n">
        <f aca="false">D20</f>
        <v>1366.69892833688</v>
      </c>
      <c r="C21" s="101" t="n">
        <f aca="false">B21*$B$3</f>
        <v>34.1674732084219</v>
      </c>
      <c r="D21" s="101" t="n">
        <f aca="false">B21+C21</f>
        <v>1400.8664015453</v>
      </c>
      <c r="E21" s="101" t="n">
        <f aca="false">D21*A21</f>
        <v>21012.9960231795</v>
      </c>
      <c r="F21" s="101" t="n">
        <f aca="false">SUM($D$7:D21)</f>
        <v>17778.2724633572</v>
      </c>
    </row>
    <row r="22" customFormat="false" ht="15" hidden="false" customHeight="false" outlineLevel="0" collapsed="false">
      <c r="A22" s="0" t="n">
        <f aca="false">A21+1</f>
        <v>16</v>
      </c>
      <c r="B22" s="101" t="n">
        <f aca="false">D21</f>
        <v>1400.8664015453</v>
      </c>
      <c r="C22" s="101" t="n">
        <f aca="false">B22*$B$3</f>
        <v>35.0216600386325</v>
      </c>
      <c r="D22" s="101" t="n">
        <f aca="false">B22+C22</f>
        <v>1435.88806158393</v>
      </c>
      <c r="E22" s="101" t="n">
        <f aca="false">D22*A22</f>
        <v>22974.2089853429</v>
      </c>
      <c r="F22" s="101" t="n">
        <f aca="false">SUM($D$7:D22)</f>
        <v>19214.1605249412</v>
      </c>
    </row>
    <row r="23" customFormat="false" ht="15" hidden="false" customHeight="false" outlineLevel="0" collapsed="false">
      <c r="A23" s="0" t="n">
        <f aca="false">A22+1</f>
        <v>17</v>
      </c>
      <c r="B23" s="101" t="n">
        <f aca="false">D22</f>
        <v>1435.88806158393</v>
      </c>
      <c r="C23" s="101" t="n">
        <f aca="false">B23*$B$3</f>
        <v>35.8972015395983</v>
      </c>
      <c r="D23" s="101" t="n">
        <f aca="false">B23+C23</f>
        <v>1471.78526312353</v>
      </c>
      <c r="E23" s="101" t="n">
        <f aca="false">D23*A23</f>
        <v>25020.3494731</v>
      </c>
      <c r="F23" s="101" t="n">
        <f aca="false">SUM($D$7:D23)</f>
        <v>20685.9457880647</v>
      </c>
    </row>
    <row r="24" customFormat="false" ht="15" hidden="false" customHeight="false" outlineLevel="0" collapsed="false">
      <c r="A24" s="0" t="n">
        <f aca="false">A23+1</f>
        <v>18</v>
      </c>
      <c r="B24" s="101" t="n">
        <f aca="false">D23</f>
        <v>1471.78526312353</v>
      </c>
      <c r="C24" s="101" t="n">
        <f aca="false">B24*$B$3</f>
        <v>36.7946315780882</v>
      </c>
      <c r="D24" s="101" t="n">
        <f aca="false">B24+C24</f>
        <v>1508.57989470162</v>
      </c>
      <c r="E24" s="101" t="n">
        <f aca="false">D24*A24</f>
        <v>27154.4381046291</v>
      </c>
      <c r="F24" s="101" t="n">
        <f aca="false">SUM($D$7:D24)</f>
        <v>22194.5256827663</v>
      </c>
    </row>
    <row r="25" customFormat="false" ht="15" hidden="false" customHeight="false" outlineLevel="0" collapsed="false">
      <c r="A25" s="0" t="n">
        <f aca="false">A24+1</f>
        <v>19</v>
      </c>
      <c r="B25" s="101" t="n">
        <f aca="false">D24</f>
        <v>1508.57989470162</v>
      </c>
      <c r="C25" s="101" t="n">
        <f aca="false">B25*$B$3</f>
        <v>37.7144973675404</v>
      </c>
      <c r="D25" s="101" t="n">
        <f aca="false">B25+C25</f>
        <v>1546.29439206916</v>
      </c>
      <c r="E25" s="101" t="n">
        <f aca="false">D25*A25</f>
        <v>29379.593449314</v>
      </c>
      <c r="F25" s="101" t="n">
        <f aca="false">SUM($D$7:D25)</f>
        <v>23740.8200748355</v>
      </c>
    </row>
    <row r="26" customFormat="false" ht="15" hidden="false" customHeight="false" outlineLevel="0" collapsed="false">
      <c r="A26" s="0" t="n">
        <f aca="false">A25+1</f>
        <v>20</v>
      </c>
      <c r="B26" s="101" t="n">
        <f aca="false">D25</f>
        <v>1546.29439206916</v>
      </c>
      <c r="C26" s="101" t="n">
        <f aca="false">B26*$B$3</f>
        <v>38.6573598017289</v>
      </c>
      <c r="D26" s="101" t="n">
        <f aca="false">B26+C26</f>
        <v>1584.95175187089</v>
      </c>
      <c r="E26" s="101" t="n">
        <f aca="false">D26*A26</f>
        <v>31699.0350374177</v>
      </c>
      <c r="F26" s="101" t="n">
        <f aca="false">SUM($D$7:D26)</f>
        <v>25325.7718267064</v>
      </c>
    </row>
    <row r="27" customFormat="false" ht="15" hidden="false" customHeight="false" outlineLevel="0" collapsed="false">
      <c r="A27" s="0" t="n">
        <f aca="false">A26+1</f>
        <v>21</v>
      </c>
      <c r="B27" s="101" t="n">
        <f aca="false">D26</f>
        <v>1584.95175187089</v>
      </c>
      <c r="C27" s="101" t="n">
        <f aca="false">B27*$B$3</f>
        <v>39.6237937967722</v>
      </c>
      <c r="D27" s="101" t="n">
        <f aca="false">B27+C27</f>
        <v>1624.57554566766</v>
      </c>
      <c r="E27" s="101" t="n">
        <f aca="false">D27*A27</f>
        <v>34116.0864590208</v>
      </c>
      <c r="F27" s="101" t="n">
        <f aca="false">SUM($D$7:D27)</f>
        <v>26950.347372374</v>
      </c>
    </row>
    <row r="28" customFormat="false" ht="15" hidden="false" customHeight="false" outlineLevel="0" collapsed="false">
      <c r="A28" s="0" t="n">
        <f aca="false">A27+1</f>
        <v>22</v>
      </c>
      <c r="B28" s="101" t="n">
        <f aca="false">D27</f>
        <v>1624.57554566766</v>
      </c>
      <c r="C28" s="101" t="n">
        <f aca="false">B28*$B$3</f>
        <v>40.6143886416915</v>
      </c>
      <c r="D28" s="101" t="n">
        <f aca="false">B28+C28</f>
        <v>1665.18993430935</v>
      </c>
      <c r="E28" s="101" t="n">
        <f aca="false">D28*A28</f>
        <v>36634.1785548057</v>
      </c>
      <c r="F28" s="101" t="n">
        <f aca="false">SUM($D$7:D28)</f>
        <v>28615.5373066834</v>
      </c>
    </row>
    <row r="29" customFormat="false" ht="15" hidden="false" customHeight="false" outlineLevel="0" collapsed="false">
      <c r="A29" s="0" t="n">
        <f aca="false">A28+1</f>
        <v>23</v>
      </c>
      <c r="B29" s="101" t="n">
        <f aca="false">D28</f>
        <v>1665.18993430935</v>
      </c>
      <c r="C29" s="101" t="n">
        <f aca="false">B29*$B$3</f>
        <v>41.6297483577338</v>
      </c>
      <c r="D29" s="101" t="n">
        <f aca="false">B29+C29</f>
        <v>1706.81968266708</v>
      </c>
      <c r="E29" s="101" t="n">
        <f aca="false">D29*A29</f>
        <v>39256.8527013429</v>
      </c>
      <c r="F29" s="101" t="n">
        <f aca="false">SUM($D$7:D29)</f>
        <v>30322.3569893504</v>
      </c>
    </row>
    <row r="30" customFormat="false" ht="15" hidden="false" customHeight="false" outlineLevel="0" collapsed="false">
      <c r="A30" s="0" t="n">
        <f aca="false">A29+1</f>
        <v>24</v>
      </c>
      <c r="B30" s="101" t="n">
        <f aca="false">D29</f>
        <v>1706.81968266708</v>
      </c>
      <c r="C30" s="101" t="n">
        <f aca="false">B30*$B$3</f>
        <v>42.6704920666771</v>
      </c>
      <c r="D30" s="101" t="n">
        <f aca="false">B30+C30</f>
        <v>1749.49017473376</v>
      </c>
      <c r="E30" s="101" t="n">
        <f aca="false">D30*A30</f>
        <v>41987.7641936103</v>
      </c>
      <c r="F30" s="101" t="n">
        <f aca="false">SUM($D$7:D30)</f>
        <v>32071.8471640842</v>
      </c>
    </row>
    <row r="31" customFormat="false" ht="15" hidden="false" customHeight="false" outlineLevel="0" collapsed="false">
      <c r="A31" s="0" t="n">
        <f aca="false">A30+1</f>
        <v>25</v>
      </c>
      <c r="B31" s="101" t="n">
        <f aca="false">D30</f>
        <v>1749.49017473376</v>
      </c>
      <c r="C31" s="101" t="n">
        <f aca="false">B31*$B$3</f>
        <v>43.737254368344</v>
      </c>
      <c r="D31" s="101" t="n">
        <f aca="false">B31+C31</f>
        <v>1793.22742910211</v>
      </c>
      <c r="E31" s="101" t="n">
        <f aca="false">D31*A31</f>
        <v>44830.6857275526</v>
      </c>
      <c r="F31" s="101" t="n">
        <f aca="false">SUM($D$7:D31)</f>
        <v>33865.0745931863</v>
      </c>
    </row>
    <row r="32" customFormat="false" ht="15" hidden="false" customHeight="false" outlineLevel="0" collapsed="false">
      <c r="A32" s="0" t="n">
        <f aca="false">A31+1</f>
        <v>26</v>
      </c>
      <c r="B32" s="101" t="n">
        <f aca="false">D31</f>
        <v>1793.22742910211</v>
      </c>
      <c r="C32" s="101" t="n">
        <f aca="false">B32*$B$3</f>
        <v>44.8306857275526</v>
      </c>
      <c r="D32" s="101" t="n">
        <f aca="false">B32+C32</f>
        <v>1838.05811482966</v>
      </c>
      <c r="E32" s="101" t="n">
        <f aca="false">D32*A32</f>
        <v>47789.5109855711</v>
      </c>
      <c r="F32" s="101" t="n">
        <f aca="false">SUM($D$7:D32)</f>
        <v>35703.132708016</v>
      </c>
    </row>
    <row r="33" customFormat="false" ht="15" hidden="false" customHeight="false" outlineLevel="0" collapsed="false">
      <c r="A33" s="0" t="n">
        <f aca="false">A32+1</f>
        <v>27</v>
      </c>
      <c r="B33" s="101" t="n">
        <f aca="false">D32</f>
        <v>1838.05811482966</v>
      </c>
      <c r="C33" s="101" t="n">
        <f aca="false">B33*$B$3</f>
        <v>45.9514528707414</v>
      </c>
      <c r="D33" s="101" t="n">
        <f aca="false">B33+C33</f>
        <v>1884.0095677004</v>
      </c>
      <c r="E33" s="101" t="n">
        <f aca="false">D33*A33</f>
        <v>50868.2583279108</v>
      </c>
      <c r="F33" s="101" t="n">
        <f aca="false">SUM($D$7:D33)</f>
        <v>37587.1422757164</v>
      </c>
    </row>
    <row r="34" customFormat="false" ht="15" hidden="false" customHeight="false" outlineLevel="0" collapsed="false">
      <c r="A34" s="0" t="n">
        <f aca="false">A33+1</f>
        <v>28</v>
      </c>
      <c r="B34" s="101" t="n">
        <f aca="false">D33</f>
        <v>1884.0095677004</v>
      </c>
      <c r="C34" s="101" t="n">
        <f aca="false">B34*$B$3</f>
        <v>47.10023919251</v>
      </c>
      <c r="D34" s="101" t="n">
        <f aca="false">B34+C34</f>
        <v>1931.10980689291</v>
      </c>
      <c r="E34" s="101" t="n">
        <f aca="false">D34*A34</f>
        <v>54071.0745930014</v>
      </c>
      <c r="F34" s="101" t="n">
        <f aca="false">SUM($D$7:D34)</f>
        <v>39518.2520826093</v>
      </c>
    </row>
    <row r="35" customFormat="false" ht="15" hidden="false" customHeight="false" outlineLevel="0" collapsed="false">
      <c r="A35" s="0" t="n">
        <f aca="false">A34+1</f>
        <v>29</v>
      </c>
      <c r="B35" s="101" t="n">
        <f aca="false">D34</f>
        <v>1931.10980689291</v>
      </c>
      <c r="C35" s="101" t="n">
        <f aca="false">B35*$B$3</f>
        <v>48.2777451723227</v>
      </c>
      <c r="D35" s="101" t="n">
        <f aca="false">B35+C35</f>
        <v>1979.38755206523</v>
      </c>
      <c r="E35" s="101" t="n">
        <f aca="false">D35*A35</f>
        <v>57402.2390098917</v>
      </c>
      <c r="F35" s="101" t="n">
        <f aca="false">SUM($D$7:D35)</f>
        <v>41497.6396346745</v>
      </c>
    </row>
    <row r="36" customFormat="false" ht="15" hidden="false" customHeight="false" outlineLevel="0" collapsed="false">
      <c r="A36" s="0" t="n">
        <f aca="false">A35+1</f>
        <v>30</v>
      </c>
      <c r="B36" s="101" t="n">
        <f aca="false">D35</f>
        <v>1979.38755206523</v>
      </c>
      <c r="C36" s="101" t="n">
        <f aca="false">B36*$B$3</f>
        <v>49.4846888016308</v>
      </c>
      <c r="D36" s="101" t="n">
        <f aca="false">B36+C36</f>
        <v>2028.87224086686</v>
      </c>
      <c r="E36" s="101" t="n">
        <f aca="false">D36*A36</f>
        <v>60866.1672260059</v>
      </c>
      <c r="F36" s="101" t="n">
        <f aca="false">SUM($D$7:D36)</f>
        <v>43526.5118755414</v>
      </c>
    </row>
    <row r="37" customFormat="false" ht="15" hidden="false" customHeight="false" outlineLevel="0" collapsed="false">
      <c r="A37" s="0" t="n">
        <f aca="false">A36+1</f>
        <v>31</v>
      </c>
      <c r="B37" s="101" t="n">
        <f aca="false">D36</f>
        <v>2028.87224086686</v>
      </c>
      <c r="C37" s="101" t="n">
        <f aca="false">B37*$B$3</f>
        <v>50.7218060216716</v>
      </c>
      <c r="D37" s="101" t="n">
        <f aca="false">B37+C37</f>
        <v>2079.59404688853</v>
      </c>
      <c r="E37" s="101" t="n">
        <f aca="false">D37*A37</f>
        <v>64467.4154535446</v>
      </c>
      <c r="F37" s="101" t="n">
        <f aca="false">SUM($D$7:D37)</f>
        <v>45606.1059224299</v>
      </c>
    </row>
    <row r="38" customFormat="false" ht="15" hidden="false" customHeight="false" outlineLevel="0" collapsed="false">
      <c r="A38" s="0" t="n">
        <f aca="false">A37+1</f>
        <v>32</v>
      </c>
      <c r="B38" s="101" t="n">
        <f aca="false">D37</f>
        <v>2079.59404688853</v>
      </c>
      <c r="C38" s="101" t="n">
        <f aca="false">B38*$B$3</f>
        <v>51.9898511722134</v>
      </c>
      <c r="D38" s="101" t="n">
        <f aca="false">B38+C38</f>
        <v>2131.58389806075</v>
      </c>
      <c r="E38" s="101" t="n">
        <f aca="false">D38*A38</f>
        <v>68210.6847379439</v>
      </c>
      <c r="F38" s="101" t="n">
        <f aca="false">SUM($D$7:D38)</f>
        <v>47737.6898204907</v>
      </c>
    </row>
    <row r="39" customFormat="false" ht="15" hidden="false" customHeight="false" outlineLevel="0" collapsed="false">
      <c r="A39" s="0" t="n">
        <f aca="false">A38+1</f>
        <v>33</v>
      </c>
      <c r="B39" s="101" t="n">
        <f aca="false">D38</f>
        <v>2131.58389806075</v>
      </c>
      <c r="C39" s="101" t="n">
        <f aca="false">B39*$B$3</f>
        <v>53.2895974515187</v>
      </c>
      <c r="D39" s="101" t="n">
        <f aca="false">B39+C39</f>
        <v>2184.87349551227</v>
      </c>
      <c r="E39" s="101" t="n">
        <f aca="false">D39*A39</f>
        <v>72100.8253519048</v>
      </c>
      <c r="F39" s="101" t="n">
        <f aca="false">SUM($D$7:D39)</f>
        <v>49922.5633160029</v>
      </c>
    </row>
    <row r="40" customFormat="false" ht="15" hidden="false" customHeight="false" outlineLevel="0" collapsed="false">
      <c r="A40" s="0" t="n">
        <f aca="false">A39+1</f>
        <v>34</v>
      </c>
      <c r="B40" s="101" t="n">
        <f aca="false">D39</f>
        <v>2184.87349551227</v>
      </c>
      <c r="C40" s="101" t="n">
        <f aca="false">B40*$B$3</f>
        <v>54.6218373878067</v>
      </c>
      <c r="D40" s="101" t="n">
        <f aca="false">B40+C40</f>
        <v>2239.49533290007</v>
      </c>
      <c r="E40" s="101" t="n">
        <f aca="false">D40*A40</f>
        <v>76142.8413186025</v>
      </c>
      <c r="F40" s="101" t="n">
        <f aca="false">SUM($D$7:D40)</f>
        <v>52162.058648903</v>
      </c>
    </row>
    <row r="41" customFormat="false" ht="15" hidden="false" customHeight="false" outlineLevel="0" collapsed="false">
      <c r="A41" s="0" t="n">
        <f aca="false">A40+1</f>
        <v>35</v>
      </c>
      <c r="B41" s="101" t="n">
        <f aca="false">D40</f>
        <v>2239.49533290007</v>
      </c>
      <c r="C41" s="101" t="n">
        <f aca="false">B41*$B$3</f>
        <v>55.9873833225018</v>
      </c>
      <c r="D41" s="101" t="n">
        <f aca="false">B41+C41</f>
        <v>2295.48271622257</v>
      </c>
      <c r="E41" s="101" t="n">
        <f aca="false">D41*A41</f>
        <v>80341.8950677901</v>
      </c>
      <c r="F41" s="101" t="n">
        <f aca="false">SUM($D$7:D41)</f>
        <v>54457.5413651256</v>
      </c>
    </row>
    <row r="42" customFormat="false" ht="15" hidden="false" customHeight="false" outlineLevel="0" collapsed="false">
      <c r="A42" s="0" t="n">
        <f aca="false">A41+1</f>
        <v>36</v>
      </c>
      <c r="B42" s="101" t="n">
        <f aca="false">D41</f>
        <v>2295.48271622257</v>
      </c>
      <c r="C42" s="101" t="n">
        <f aca="false">B42*$B$3</f>
        <v>57.3870679055644</v>
      </c>
      <c r="D42" s="101" t="n">
        <f aca="false">B42+C42</f>
        <v>2352.86978412814</v>
      </c>
      <c r="E42" s="101" t="n">
        <f aca="false">D42*A42</f>
        <v>84703.312228613</v>
      </c>
      <c r="F42" s="101" t="n">
        <f aca="false">SUM($D$7:D42)</f>
        <v>56810.4111492537</v>
      </c>
    </row>
    <row r="43" customFormat="false" ht="15" hidden="false" customHeight="false" outlineLevel="0" collapsed="false">
      <c r="A43" s="0" t="n">
        <f aca="false">A42+1</f>
        <v>37</v>
      </c>
      <c r="B43" s="101" t="n">
        <f aca="false">D42</f>
        <v>2352.86978412814</v>
      </c>
      <c r="C43" s="101" t="n">
        <f aca="false">B43*$B$3</f>
        <v>58.8217446032035</v>
      </c>
      <c r="D43" s="101" t="n">
        <f aca="false">B43+C43</f>
        <v>2411.69152873134</v>
      </c>
      <c r="E43" s="101" t="n">
        <f aca="false">D43*A43</f>
        <v>89232.5865630597</v>
      </c>
      <c r="F43" s="101" t="n">
        <f aca="false">SUM($D$7:D43)</f>
        <v>59222.102677985</v>
      </c>
    </row>
    <row r="44" customFormat="false" ht="15" hidden="false" customHeight="false" outlineLevel="0" collapsed="false">
      <c r="A44" s="0" t="n">
        <f aca="false">A43+1</f>
        <v>38</v>
      </c>
      <c r="B44" s="101" t="n">
        <f aca="false">D43</f>
        <v>2411.69152873134</v>
      </c>
      <c r="C44" s="101" t="n">
        <f aca="false">B44*$B$3</f>
        <v>60.2922882182836</v>
      </c>
      <c r="D44" s="101" t="n">
        <f aca="false">B44+C44</f>
        <v>2471.98381694963</v>
      </c>
      <c r="E44" s="101" t="n">
        <f aca="false">D44*A44</f>
        <v>93935.3850440858</v>
      </c>
      <c r="F44" s="101" t="n">
        <f aca="false">SUM($D$7:D44)</f>
        <v>61694.0864949347</v>
      </c>
    </row>
    <row r="45" customFormat="false" ht="15" hidden="false" customHeight="false" outlineLevel="0" collapsed="false">
      <c r="A45" s="0" t="n">
        <f aca="false">A44+1</f>
        <v>39</v>
      </c>
      <c r="B45" s="101" t="n">
        <f aca="false">D44</f>
        <v>2471.98381694963</v>
      </c>
      <c r="C45" s="101" t="n">
        <f aca="false">B45*$B$3</f>
        <v>61.7995954237407</v>
      </c>
      <c r="D45" s="101" t="n">
        <f aca="false">B45+C45</f>
        <v>2533.78341237337</v>
      </c>
      <c r="E45" s="101" t="n">
        <f aca="false">D45*A45</f>
        <v>98817.5530825613</v>
      </c>
      <c r="F45" s="101" t="n">
        <f aca="false">SUM($D$7:D45)</f>
        <v>64227.869907308</v>
      </c>
    </row>
    <row r="46" customFormat="false" ht="15" hidden="false" customHeight="false" outlineLevel="0" collapsed="false">
      <c r="A46" s="0" t="n">
        <f aca="false">A45+1</f>
        <v>40</v>
      </c>
      <c r="B46" s="101" t="n">
        <f aca="false">D45</f>
        <v>2533.78341237337</v>
      </c>
      <c r="C46" s="101" t="n">
        <f aca="false">B46*$B$3</f>
        <v>63.3445853093342</v>
      </c>
      <c r="D46" s="101" t="n">
        <f aca="false">B46+C46</f>
        <v>2597.1279976827</v>
      </c>
      <c r="E46" s="101" t="n">
        <f aca="false">D46*A46</f>
        <v>103885.119907308</v>
      </c>
      <c r="F46" s="101" t="n">
        <f aca="false">SUM($D$7:D46)</f>
        <v>66824.9979049907</v>
      </c>
    </row>
    <row r="47" customFormat="false" ht="15" hidden="false" customHeight="false" outlineLevel="0" collapsed="false">
      <c r="A47" s="0" t="n">
        <f aca="false">A46+1</f>
        <v>41</v>
      </c>
      <c r="B47" s="101" t="n">
        <f aca="false">D46</f>
        <v>2597.1279976827</v>
      </c>
      <c r="C47" s="101" t="n">
        <f aca="false">B47*$B$3</f>
        <v>64.9281999420675</v>
      </c>
      <c r="D47" s="101" t="n">
        <f aca="false">B47+C47</f>
        <v>2662.05619762477</v>
      </c>
      <c r="E47" s="101" t="n">
        <f aca="false">D47*A47</f>
        <v>109144.304102616</v>
      </c>
      <c r="F47" s="101" t="n">
        <f aca="false">SUM($D$7:D47)</f>
        <v>69487.0541026155</v>
      </c>
    </row>
    <row r="48" customFormat="false" ht="15" hidden="false" customHeight="false" outlineLevel="0" collapsed="false">
      <c r="A48" s="0" t="n">
        <f aca="false">A47+1</f>
        <v>42</v>
      </c>
      <c r="B48" s="101" t="n">
        <f aca="false">D47</f>
        <v>2662.05619762477</v>
      </c>
      <c r="C48" s="101" t="n">
        <f aca="false">B48*$B$3</f>
        <v>66.5514049406192</v>
      </c>
      <c r="D48" s="101" t="n">
        <f aca="false">B48+C48</f>
        <v>2728.60760256539</v>
      </c>
      <c r="E48" s="101" t="n">
        <f aca="false">D48*A48</f>
        <v>114601.519307746</v>
      </c>
      <c r="F48" s="101" t="n">
        <f aca="false">SUM($D$7:D48)</f>
        <v>72215.6617051809</v>
      </c>
    </row>
    <row r="49" customFormat="false" ht="15" hidden="false" customHeight="false" outlineLevel="0" collapsed="false">
      <c r="A49" s="0" t="n">
        <f aca="false">A48+1</f>
        <v>43</v>
      </c>
      <c r="B49" s="101" t="n">
        <f aca="false">D48</f>
        <v>2728.60760256539</v>
      </c>
      <c r="C49" s="101" t="n">
        <f aca="false">B49*$B$3</f>
        <v>68.2151900641347</v>
      </c>
      <c r="D49" s="101" t="n">
        <f aca="false">B49+C49</f>
        <v>2796.82279262952</v>
      </c>
      <c r="E49" s="101" t="n">
        <f aca="false">D49*A49</f>
        <v>120263.380083069</v>
      </c>
      <c r="F49" s="101" t="n">
        <f aca="false">SUM($D$7:D49)</f>
        <v>75012.4844978104</v>
      </c>
    </row>
    <row r="50" customFormat="false" ht="15" hidden="false" customHeight="false" outlineLevel="0" collapsed="false">
      <c r="A50" s="0" t="n">
        <f aca="false">A49+1</f>
        <v>44</v>
      </c>
      <c r="B50" s="101" t="n">
        <f aca="false">D49</f>
        <v>2796.82279262952</v>
      </c>
      <c r="C50" s="101" t="n">
        <f aca="false">B50*$B$3</f>
        <v>69.9205698157381</v>
      </c>
      <c r="D50" s="101" t="n">
        <f aca="false">B50+C50</f>
        <v>2866.74336244526</v>
      </c>
      <c r="E50" s="101" t="n">
        <f aca="false">D50*A50</f>
        <v>126136.707947591</v>
      </c>
      <c r="F50" s="101" t="n">
        <f aca="false">SUM($D$7:D50)</f>
        <v>77879.2278602557</v>
      </c>
    </row>
    <row r="51" customFormat="false" ht="15" hidden="false" customHeight="false" outlineLevel="0" collapsed="false">
      <c r="A51" s="0" t="n">
        <f aca="false">A50+1</f>
        <v>45</v>
      </c>
      <c r="B51" s="101" t="n">
        <f aca="false">D50</f>
        <v>2866.74336244526</v>
      </c>
      <c r="C51" s="101" t="n">
        <f aca="false">B51*$B$3</f>
        <v>71.6685840611315</v>
      </c>
      <c r="D51" s="101" t="n">
        <f aca="false">B51+C51</f>
        <v>2938.41194650639</v>
      </c>
      <c r="E51" s="101" t="n">
        <f aca="false">D51*A51</f>
        <v>132228.537592788</v>
      </c>
      <c r="F51" s="101" t="n">
        <f aca="false">SUM($D$7:D51)</f>
        <v>80817.6398067621</v>
      </c>
    </row>
    <row r="52" customFormat="false" ht="15" hidden="false" customHeight="false" outlineLevel="0" collapsed="false">
      <c r="A52" s="0" t="n">
        <f aca="false">A51+1</f>
        <v>46</v>
      </c>
      <c r="B52" s="101" t="n">
        <f aca="false">D51</f>
        <v>2938.41194650639</v>
      </c>
      <c r="C52" s="101" t="n">
        <f aca="false">B52*$B$3</f>
        <v>73.4602986626598</v>
      </c>
      <c r="D52" s="101" t="n">
        <f aca="false">B52+C52</f>
        <v>3011.87224516905</v>
      </c>
      <c r="E52" s="101" t="n">
        <f aca="false">D52*A52</f>
        <v>138546.123277776</v>
      </c>
      <c r="F52" s="101" t="n">
        <f aca="false">SUM($D$7:D52)</f>
        <v>83829.5120519311</v>
      </c>
    </row>
    <row r="53" customFormat="false" ht="15" hidden="false" customHeight="false" outlineLevel="0" collapsed="false">
      <c r="A53" s="0" t="n">
        <f aca="false">A52+1</f>
        <v>47</v>
      </c>
      <c r="B53" s="101" t="n">
        <f aca="false">D52</f>
        <v>3011.87224516905</v>
      </c>
      <c r="C53" s="101" t="n">
        <f aca="false">B53*$B$3</f>
        <v>75.2968061292263</v>
      </c>
      <c r="D53" s="101" t="n">
        <f aca="false">B53+C53</f>
        <v>3087.16905129828</v>
      </c>
      <c r="E53" s="101" t="n">
        <f aca="false">D53*A53</f>
        <v>145096.945411019</v>
      </c>
      <c r="F53" s="101" t="n">
        <f aca="false">SUM($D$7:D53)</f>
        <v>86916.6811032294</v>
      </c>
    </row>
    <row r="54" customFormat="false" ht="15" hidden="false" customHeight="false" outlineLevel="0" collapsed="false">
      <c r="A54" s="0" t="n">
        <f aca="false">A53+1</f>
        <v>48</v>
      </c>
      <c r="B54" s="101" t="n">
        <f aca="false">D53</f>
        <v>3087.16905129828</v>
      </c>
      <c r="C54" s="101" t="n">
        <f aca="false">B54*$B$3</f>
        <v>77.179226282457</v>
      </c>
      <c r="D54" s="101" t="n">
        <f aca="false">B54+C54</f>
        <v>3164.34827758073</v>
      </c>
      <c r="E54" s="101" t="n">
        <f aca="false">D54*A54</f>
        <v>151888.717323875</v>
      </c>
      <c r="F54" s="101" t="n">
        <f aca="false">SUM($D$7:D54)</f>
        <v>90081.0293808101</v>
      </c>
    </row>
    <row r="55" customFormat="false" ht="15" hidden="false" customHeight="false" outlineLevel="0" collapsed="false">
      <c r="A55" s="0" t="n">
        <f aca="false">A54+1</f>
        <v>49</v>
      </c>
      <c r="B55" s="101" t="n">
        <f aca="false">D54</f>
        <v>3164.34827758073</v>
      </c>
      <c r="C55" s="101" t="n">
        <f aca="false">B55*$B$3</f>
        <v>79.1087069395184</v>
      </c>
      <c r="D55" s="101" t="n">
        <f aca="false">B55+C55</f>
        <v>3243.45698452025</v>
      </c>
      <c r="E55" s="101" t="n">
        <f aca="false">D55*A55</f>
        <v>158929.392241492</v>
      </c>
      <c r="F55" s="101" t="n">
        <f aca="false">SUM($D$7:D55)</f>
        <v>93324.4863653304</v>
      </c>
    </row>
    <row r="56" customFormat="false" ht="15" hidden="false" customHeight="false" outlineLevel="0" collapsed="false">
      <c r="A56" s="0" t="n">
        <f aca="false">A55+1</f>
        <v>50</v>
      </c>
      <c r="B56" s="101" t="n">
        <f aca="false">D55</f>
        <v>3243.45698452025</v>
      </c>
      <c r="C56" s="101" t="n">
        <f aca="false">B56*$B$3</f>
        <v>81.0864246130063</v>
      </c>
      <c r="D56" s="101" t="n">
        <f aca="false">B56+C56</f>
        <v>3324.54340913326</v>
      </c>
      <c r="E56" s="101" t="n">
        <f aca="false">D56*A56</f>
        <v>166227.170456663</v>
      </c>
      <c r="F56" s="101" t="n">
        <f aca="false">SUM($D$7:D56)</f>
        <v>96649.0297744637</v>
      </c>
    </row>
    <row r="57" customFormat="false" ht="15" hidden="false" customHeight="false" outlineLevel="0" collapsed="false">
      <c r="A57" s="0" t="n">
        <f aca="false">A56+1</f>
        <v>51</v>
      </c>
      <c r="B57" s="101" t="n">
        <f aca="false">D56</f>
        <v>3324.54340913326</v>
      </c>
      <c r="C57" s="101" t="n">
        <f aca="false">B57*$B$3</f>
        <v>83.1135852283315</v>
      </c>
      <c r="D57" s="101" t="n">
        <f aca="false">B57+C57</f>
        <v>3407.65699436159</v>
      </c>
      <c r="E57" s="101" t="n">
        <f aca="false">D57*A57</f>
        <v>173790.506712441</v>
      </c>
      <c r="F57" s="101" t="n">
        <f aca="false">SUM($D$7:D57)</f>
        <v>100056.686768825</v>
      </c>
    </row>
    <row r="58" customFormat="false" ht="15" hidden="false" customHeight="false" outlineLevel="0" collapsed="false">
      <c r="A58" s="0" t="n">
        <f aca="false">A57+1</f>
        <v>52</v>
      </c>
      <c r="B58" s="101" t="n">
        <f aca="false">D57</f>
        <v>3407.65699436159</v>
      </c>
      <c r="C58" s="101" t="n">
        <f aca="false">B58*$B$3</f>
        <v>85.1914248590398</v>
      </c>
      <c r="D58" s="101" t="n">
        <f aca="false">B58+C58</f>
        <v>3492.84841922063</v>
      </c>
      <c r="E58" s="101" t="n">
        <f aca="false">D58*A58</f>
        <v>181628.117799473</v>
      </c>
      <c r="F58" s="101" t="n">
        <f aca="false">SUM($D$7:D58)</f>
        <v>103549.535188046</v>
      </c>
    </row>
    <row r="59" customFormat="false" ht="15" hidden="false" customHeight="false" outlineLevel="0" collapsed="false">
      <c r="A59" s="0" t="n">
        <f aca="false">A58+1</f>
        <v>53</v>
      </c>
      <c r="B59" s="101" t="n">
        <f aca="false">D58</f>
        <v>3492.84841922063</v>
      </c>
      <c r="C59" s="101" t="n">
        <f aca="false">B59*$B$3</f>
        <v>87.3212104805158</v>
      </c>
      <c r="D59" s="101" t="n">
        <f aca="false">B59+C59</f>
        <v>3580.16962970115</v>
      </c>
      <c r="E59" s="101" t="n">
        <f aca="false">D59*A59</f>
        <v>189748.990374161</v>
      </c>
      <c r="F59" s="101" t="n">
        <f aca="false">SUM($D$7:D59)</f>
        <v>107129.704817747</v>
      </c>
    </row>
    <row r="60" customFormat="false" ht="15" hidden="false" customHeight="false" outlineLevel="0" collapsed="false">
      <c r="A60" s="0" t="n">
        <f aca="false">A59+1</f>
        <v>54</v>
      </c>
      <c r="B60" s="101" t="n">
        <f aca="false">D59</f>
        <v>3580.16962970115</v>
      </c>
      <c r="C60" s="101" t="n">
        <f aca="false">B60*$B$3</f>
        <v>89.5042407425287</v>
      </c>
      <c r="D60" s="101" t="n">
        <f aca="false">B60+C60</f>
        <v>3669.67387044368</v>
      </c>
      <c r="E60" s="101" t="n">
        <f aca="false">D60*A60</f>
        <v>198162.389003958</v>
      </c>
      <c r="F60" s="101" t="n">
        <f aca="false">SUM($D$7:D60)</f>
        <v>110799.378688191</v>
      </c>
    </row>
    <row r="61" customFormat="false" ht="15" hidden="false" customHeight="false" outlineLevel="0" collapsed="false">
      <c r="A61" s="0" t="n">
        <f aca="false">A60+1</f>
        <v>55</v>
      </c>
      <c r="B61" s="101" t="n">
        <f aca="false">D60</f>
        <v>3669.67387044368</v>
      </c>
      <c r="C61" s="101" t="n">
        <f aca="false">B61*$B$3</f>
        <v>91.7418467610919</v>
      </c>
      <c r="D61" s="101" t="n">
        <f aca="false">B61+C61</f>
        <v>3761.41571720477</v>
      </c>
      <c r="E61" s="101" t="n">
        <f aca="false">D61*A61</f>
        <v>206877.864446262</v>
      </c>
      <c r="F61" s="101" t="n">
        <f aca="false">SUM($D$7:D61)</f>
        <v>114560.794405395</v>
      </c>
    </row>
    <row r="62" customFormat="false" ht="15" hidden="false" customHeight="false" outlineLevel="0" collapsed="false">
      <c r="A62" s="0" t="n">
        <f aca="false">A61+1</f>
        <v>56</v>
      </c>
      <c r="B62" s="101" t="n">
        <f aca="false">D61</f>
        <v>3761.41571720477</v>
      </c>
      <c r="C62" s="101" t="n">
        <f aca="false">B62*$B$3</f>
        <v>94.0353929301192</v>
      </c>
      <c r="D62" s="101" t="n">
        <f aca="false">B62+C62</f>
        <v>3855.45111013489</v>
      </c>
      <c r="E62" s="101" t="n">
        <f aca="false">D62*A62</f>
        <v>215905.262167554</v>
      </c>
      <c r="F62" s="101" t="n">
        <f aca="false">SUM($D$7:D62)</f>
        <v>118416.24551553</v>
      </c>
    </row>
    <row r="63" customFormat="false" ht="15" hidden="false" customHeight="false" outlineLevel="0" collapsed="false">
      <c r="A63" s="0" t="n">
        <f aca="false">A62+1</f>
        <v>57</v>
      </c>
      <c r="B63" s="101" t="n">
        <f aca="false">D62</f>
        <v>3855.45111013489</v>
      </c>
      <c r="C63" s="101" t="n">
        <f aca="false">B63*$B$3</f>
        <v>96.3862777533722</v>
      </c>
      <c r="D63" s="101" t="n">
        <f aca="false">B63+C63</f>
        <v>3951.83738788826</v>
      </c>
      <c r="E63" s="101" t="n">
        <f aca="false">D63*A63</f>
        <v>225254.731109631</v>
      </c>
      <c r="F63" s="101" t="n">
        <f aca="false">SUM($D$7:D63)</f>
        <v>122368.082903419</v>
      </c>
    </row>
    <row r="64" customFormat="false" ht="15" hidden="false" customHeight="false" outlineLevel="0" collapsed="false">
      <c r="A64" s="0" t="n">
        <f aca="false">A63+1</f>
        <v>58</v>
      </c>
      <c r="B64" s="101" t="n">
        <f aca="false">D63</f>
        <v>3951.83738788826</v>
      </c>
      <c r="C64" s="101" t="n">
        <f aca="false">B64*$B$3</f>
        <v>98.7959346972065</v>
      </c>
      <c r="D64" s="101" t="n">
        <f aca="false">B64+C64</f>
        <v>4050.63332258546</v>
      </c>
      <c r="E64" s="101" t="n">
        <f aca="false">D64*A64</f>
        <v>234936.732709957</v>
      </c>
      <c r="F64" s="101" t="n">
        <f aca="false">SUM($D$7:D64)</f>
        <v>126418.716226004</v>
      </c>
    </row>
    <row r="65" customFormat="false" ht="15" hidden="false" customHeight="false" outlineLevel="0" collapsed="false">
      <c r="A65" s="0" t="n">
        <f aca="false">A64+1</f>
        <v>59</v>
      </c>
      <c r="B65" s="101" t="n">
        <f aca="false">D64</f>
        <v>4050.63332258546</v>
      </c>
      <c r="C65" s="101" t="n">
        <f aca="false">B65*$B$3</f>
        <v>101.265833064637</v>
      </c>
      <c r="D65" s="101" t="n">
        <f aca="false">B65+C65</f>
        <v>4151.8991556501</v>
      </c>
      <c r="E65" s="101" t="n">
        <f aca="false">D65*A65</f>
        <v>244962.050183356</v>
      </c>
      <c r="F65" s="101" t="n">
        <f aca="false">SUM($D$7:D65)</f>
        <v>130570.615381654</v>
      </c>
    </row>
    <row r="66" customFormat="false" ht="15" hidden="false" customHeight="false" outlineLevel="0" collapsed="false">
      <c r="A66" s="0" t="n">
        <f aca="false">A65+1</f>
        <v>60</v>
      </c>
      <c r="B66" s="101" t="n">
        <f aca="false">D65</f>
        <v>4151.8991556501</v>
      </c>
      <c r="C66" s="101" t="n">
        <f aca="false">B66*$B$3</f>
        <v>103.797478891253</v>
      </c>
      <c r="D66" s="101" t="n">
        <f aca="false">B66+C66</f>
        <v>4255.69663454135</v>
      </c>
      <c r="E66" s="101" t="n">
        <f aca="false">D66*A66</f>
        <v>255341.798072481</v>
      </c>
      <c r="F66" s="101" t="n">
        <f aca="false">SUM($D$7:D66)</f>
        <v>134826.312016196</v>
      </c>
    </row>
    <row r="67" customFormat="false" ht="15" hidden="false" customHeight="false" outlineLevel="0" collapsed="false">
      <c r="A67" s="0" t="n">
        <f aca="false">A66+1</f>
        <v>61</v>
      </c>
      <c r="B67" s="101" t="n">
        <f aca="false">D66</f>
        <v>4255.69663454135</v>
      </c>
      <c r="C67" s="101" t="n">
        <f aca="false">B67*$B$3</f>
        <v>106.392415863534</v>
      </c>
      <c r="D67" s="101" t="n">
        <f aca="false">B67+C67</f>
        <v>4362.08905040489</v>
      </c>
      <c r="E67" s="101" t="n">
        <f aca="false">D67*A67</f>
        <v>266087.432074698</v>
      </c>
      <c r="F67" s="101" t="n">
        <f aca="false">SUM($D$7:D67)</f>
        <v>139188.4010666</v>
      </c>
    </row>
    <row r="68" customFormat="false" ht="15" hidden="false" customHeight="false" outlineLevel="0" collapsed="false">
      <c r="A68" s="0" t="n">
        <f aca="false">A67+1</f>
        <v>62</v>
      </c>
      <c r="B68" s="101" t="n">
        <f aca="false">D67</f>
        <v>4362.08905040489</v>
      </c>
      <c r="C68" s="101" t="n">
        <f aca="false">B68*$B$3</f>
        <v>109.052226260122</v>
      </c>
      <c r="D68" s="101" t="n">
        <f aca="false">B68+C68</f>
        <v>4471.14127666501</v>
      </c>
      <c r="E68" s="101" t="n">
        <f aca="false">D68*A68</f>
        <v>277210.759153231</v>
      </c>
      <c r="F68" s="101" t="n">
        <f aca="false">SUM($D$7:D68)</f>
        <v>143659.542343265</v>
      </c>
    </row>
    <row r="69" customFormat="false" ht="15" hidden="false" customHeight="false" outlineLevel="0" collapsed="false">
      <c r="A69" s="0" t="n">
        <f aca="false">A68+1</f>
        <v>63</v>
      </c>
      <c r="B69" s="101" t="n">
        <f aca="false">D68</f>
        <v>4471.14127666501</v>
      </c>
      <c r="C69" s="101" t="n">
        <f aca="false">B69*$B$3</f>
        <v>111.778531916625</v>
      </c>
      <c r="D69" s="101" t="n">
        <f aca="false">B69+C69</f>
        <v>4582.91980858164</v>
      </c>
      <c r="E69" s="101" t="n">
        <f aca="false">D69*A69</f>
        <v>288723.947940643</v>
      </c>
      <c r="F69" s="101" t="n">
        <f aca="false">SUM($D$7:D69)</f>
        <v>148242.462151847</v>
      </c>
    </row>
    <row r="70" customFormat="false" ht="15" hidden="false" customHeight="false" outlineLevel="0" collapsed="false">
      <c r="A70" s="0" t="n">
        <f aca="false">A69+1</f>
        <v>64</v>
      </c>
      <c r="B70" s="101" t="n">
        <f aca="false">D69</f>
        <v>4582.91980858164</v>
      </c>
      <c r="C70" s="101" t="n">
        <f aca="false">B70*$B$3</f>
        <v>114.572995214541</v>
      </c>
      <c r="D70" s="101" t="n">
        <f aca="false">B70+C70</f>
        <v>4697.49280379618</v>
      </c>
      <c r="E70" s="101" t="n">
        <f aca="false">D70*A70</f>
        <v>300639.539442955</v>
      </c>
      <c r="F70" s="101" t="n">
        <f aca="false">SUM($D$7:D70)</f>
        <v>152939.954955643</v>
      </c>
    </row>
    <row r="71" customFormat="false" ht="15" hidden="false" customHeight="false" outlineLevel="0" collapsed="false">
      <c r="A71" s="0" t="n">
        <f aca="false">A70+1</f>
        <v>65</v>
      </c>
      <c r="B71" s="101" t="n">
        <f aca="false">D70</f>
        <v>4697.49280379618</v>
      </c>
      <c r="C71" s="101" t="n">
        <f aca="false">B71*$B$3</f>
        <v>117.437320094904</v>
      </c>
      <c r="D71" s="101" t="n">
        <f aca="false">B71+C71</f>
        <v>4814.93012389108</v>
      </c>
      <c r="E71" s="101" t="n">
        <f aca="false">D71*A71</f>
        <v>312970.45805292</v>
      </c>
      <c r="F71" s="101" t="n">
        <f aca="false">SUM($D$7:D71)</f>
        <v>157754.885079534</v>
      </c>
    </row>
    <row r="72" customFormat="false" ht="15" hidden="false" customHeight="false" outlineLevel="0" collapsed="false">
      <c r="A72" s="0" t="n">
        <f aca="false">A71+1</f>
        <v>66</v>
      </c>
      <c r="B72" s="101" t="n">
        <f aca="false">D71</f>
        <v>4814.93012389108</v>
      </c>
      <c r="C72" s="101" t="n">
        <f aca="false">B72*$B$3</f>
        <v>120.373253097277</v>
      </c>
      <c r="D72" s="101" t="n">
        <f aca="false">B72+C72</f>
        <v>4935.30337698836</v>
      </c>
      <c r="E72" s="101" t="n">
        <f aca="false">D72*A72</f>
        <v>325730.022881232</v>
      </c>
      <c r="F72" s="101" t="n">
        <f aca="false">SUM($D$7:D72)</f>
        <v>162690.188456523</v>
      </c>
    </row>
    <row r="73" customFormat="false" ht="15" hidden="false" customHeight="false" outlineLevel="0" collapsed="false">
      <c r="A73" s="0" t="n">
        <f aca="false">A72+1</f>
        <v>67</v>
      </c>
      <c r="B73" s="101" t="n">
        <f aca="false">D72</f>
        <v>4935.30337698836</v>
      </c>
      <c r="C73" s="101" t="n">
        <f aca="false">B73*$B$3</f>
        <v>123.382584424709</v>
      </c>
      <c r="D73" s="101" t="n">
        <f aca="false">B73+C73</f>
        <v>5058.68596141307</v>
      </c>
      <c r="E73" s="101" t="n">
        <f aca="false">D73*A73</f>
        <v>338931.959414676</v>
      </c>
      <c r="F73" s="101" t="n">
        <f aca="false">SUM($D$7:D73)</f>
        <v>167748.874417936</v>
      </c>
    </row>
    <row r="74" customFormat="false" ht="15" hidden="false" customHeight="false" outlineLevel="0" collapsed="false">
      <c r="A74" s="0" t="n">
        <f aca="false">A73+1</f>
        <v>68</v>
      </c>
      <c r="B74" s="101" t="n">
        <f aca="false">D73</f>
        <v>5058.68596141307</v>
      </c>
      <c r="C74" s="101" t="n">
        <f aca="false">B74*$B$3</f>
        <v>126.467149035327</v>
      </c>
      <c r="D74" s="101" t="n">
        <f aca="false">B74+C74</f>
        <v>5185.1531104484</v>
      </c>
      <c r="E74" s="101" t="n">
        <f aca="false">D74*A74</f>
        <v>352590.411510491</v>
      </c>
      <c r="F74" s="101" t="n">
        <f aca="false">SUM($D$7:D74)</f>
        <v>172934.027528384</v>
      </c>
    </row>
    <row r="75" customFormat="false" ht="15" hidden="false" customHeight="false" outlineLevel="0" collapsed="false">
      <c r="A75" s="0" t="n">
        <f aca="false">A74+1</f>
        <v>69</v>
      </c>
      <c r="B75" s="101" t="n">
        <f aca="false">D74</f>
        <v>5185.1531104484</v>
      </c>
      <c r="C75" s="101" t="n">
        <f aca="false">B75*$B$3</f>
        <v>129.62882776121</v>
      </c>
      <c r="D75" s="101" t="n">
        <f aca="false">B75+C75</f>
        <v>5314.78193820961</v>
      </c>
      <c r="E75" s="101" t="n">
        <f aca="false">D75*A75</f>
        <v>366719.953736463</v>
      </c>
      <c r="F75" s="101" t="n">
        <f aca="false">SUM($D$7:D75)</f>
        <v>178248.809466594</v>
      </c>
    </row>
    <row r="76" customFormat="false" ht="15" hidden="false" customHeight="false" outlineLevel="0" collapsed="false">
      <c r="A76" s="0" t="n">
        <f aca="false">A75+1</f>
        <v>70</v>
      </c>
      <c r="B76" s="101" t="n">
        <f aca="false">D75</f>
        <v>5314.78193820961</v>
      </c>
      <c r="C76" s="101" t="n">
        <f aca="false">B76*$B$3</f>
        <v>132.86954845524</v>
      </c>
      <c r="D76" s="101" t="n">
        <f aca="false">B76+C76</f>
        <v>5447.65148666485</v>
      </c>
      <c r="E76" s="101" t="n">
        <f aca="false">D76*A76</f>
        <v>381335.604066539</v>
      </c>
      <c r="F76" s="101" t="n">
        <f aca="false">SUM($D$7:D76)</f>
        <v>183696.460953259</v>
      </c>
    </row>
    <row r="77" customFormat="false" ht="15" hidden="false" customHeight="false" outlineLevel="0" collapsed="false">
      <c r="A77" s="0" t="n">
        <f aca="false">A76+1</f>
        <v>71</v>
      </c>
      <c r="B77" s="101" t="n">
        <f aca="false">D76</f>
        <v>5447.65148666485</v>
      </c>
      <c r="C77" s="101" t="n">
        <f aca="false">B77*$B$3</f>
        <v>136.191287166621</v>
      </c>
      <c r="D77" s="101" t="n">
        <f aca="false">B77+C77</f>
        <v>5583.84277383147</v>
      </c>
      <c r="E77" s="101" t="n">
        <f aca="false">D77*A77</f>
        <v>396452.836942034</v>
      </c>
      <c r="F77" s="101" t="n">
        <f aca="false">SUM($D$7:D77)</f>
        <v>189280.30372709</v>
      </c>
    </row>
    <row r="78" customFormat="false" ht="15" hidden="false" customHeight="false" outlineLevel="0" collapsed="false">
      <c r="A78" s="0" t="n">
        <f aca="false">A77+1</f>
        <v>72</v>
      </c>
      <c r="B78" s="101" t="n">
        <f aca="false">D77</f>
        <v>5583.84277383147</v>
      </c>
      <c r="C78" s="101" t="n">
        <f aca="false">B78*$B$3</f>
        <v>139.596069345787</v>
      </c>
      <c r="D78" s="101" t="n">
        <f aca="false">B78+C78</f>
        <v>5723.43884317725</v>
      </c>
      <c r="E78" s="101" t="n">
        <f aca="false">D78*A78</f>
        <v>412087.596708762</v>
      </c>
      <c r="F78" s="101" t="n">
        <f aca="false">SUM($D$7:D78)</f>
        <v>195003.742570267</v>
      </c>
    </row>
    <row r="79" customFormat="false" ht="15" hidden="false" customHeight="false" outlineLevel="0" collapsed="false">
      <c r="A79" s="0" t="n">
        <f aca="false">A78+1</f>
        <v>73</v>
      </c>
      <c r="B79" s="101" t="n">
        <f aca="false">D78</f>
        <v>5723.43884317725</v>
      </c>
      <c r="C79" s="101" t="n">
        <f aca="false">B79*$B$3</f>
        <v>143.085971079431</v>
      </c>
      <c r="D79" s="101" t="n">
        <f aca="false">B79+C79</f>
        <v>5866.52481425668</v>
      </c>
      <c r="E79" s="101" t="n">
        <f aca="false">D79*A79</f>
        <v>428256.311440738</v>
      </c>
      <c r="F79" s="101" t="n">
        <f aca="false">SUM($D$7:D79)</f>
        <v>200870.267384524</v>
      </c>
    </row>
    <row r="80" customFormat="false" ht="15" hidden="false" customHeight="false" outlineLevel="0" collapsed="false">
      <c r="A80" s="0" t="n">
        <f aca="false">A79+1</f>
        <v>74</v>
      </c>
      <c r="B80" s="101" t="n">
        <f aca="false">D79</f>
        <v>5866.52481425668</v>
      </c>
      <c r="C80" s="101" t="n">
        <f aca="false">B80*$B$3</f>
        <v>146.663120356417</v>
      </c>
      <c r="D80" s="101" t="n">
        <f aca="false">B80+C80</f>
        <v>6013.1879346131</v>
      </c>
      <c r="E80" s="101" t="n">
        <f aca="false">D80*A80</f>
        <v>444975.907161369</v>
      </c>
      <c r="F80" s="101" t="n">
        <f aca="false">SUM($D$7:D80)</f>
        <v>206883.455319137</v>
      </c>
    </row>
    <row r="81" customFormat="false" ht="15" hidden="false" customHeight="false" outlineLevel="0" collapsed="false">
      <c r="A81" s="0" t="n">
        <f aca="false">A80+1</f>
        <v>75</v>
      </c>
      <c r="B81" s="101" t="n">
        <f aca="false">D80</f>
        <v>6013.1879346131</v>
      </c>
      <c r="C81" s="101" t="n">
        <f aca="false">B81*$B$3</f>
        <v>150.329698365328</v>
      </c>
      <c r="D81" s="101" t="n">
        <f aca="false">B81+C81</f>
        <v>6163.51763297843</v>
      </c>
      <c r="E81" s="101" t="n">
        <f aca="false">D81*A81</f>
        <v>462263.822473382</v>
      </c>
      <c r="F81" s="101" t="n">
        <f aca="false">SUM($D$7:D81)</f>
        <v>213046.972952116</v>
      </c>
    </row>
    <row r="82" customFormat="false" ht="15" hidden="false" customHeight="false" outlineLevel="0" collapsed="false">
      <c r="A82" s="0" t="n">
        <f aca="false">A81+1</f>
        <v>76</v>
      </c>
      <c r="B82" s="101" t="n">
        <f aca="false">D81</f>
        <v>6163.51763297843</v>
      </c>
      <c r="C82" s="101" t="n">
        <f aca="false">B82*$B$3</f>
        <v>154.087940824461</v>
      </c>
      <c r="D82" s="101" t="n">
        <f aca="false">B82+C82</f>
        <v>6317.60557380289</v>
      </c>
      <c r="E82" s="101" t="n">
        <f aca="false">D82*A82</f>
        <v>480138.02360902</v>
      </c>
      <c r="F82" s="101" t="n">
        <f aca="false">SUM($D$7:D82)</f>
        <v>219364.578525918</v>
      </c>
    </row>
    <row r="83" customFormat="false" ht="15" hidden="false" customHeight="false" outlineLevel="0" collapsed="false">
      <c r="A83" s="0" t="n">
        <f aca="false">A82+1</f>
        <v>77</v>
      </c>
      <c r="B83" s="101" t="n">
        <f aca="false">D82</f>
        <v>6317.60557380289</v>
      </c>
      <c r="C83" s="101" t="n">
        <f aca="false">B83*$B$3</f>
        <v>157.940139345072</v>
      </c>
      <c r="D83" s="101" t="n">
        <f aca="false">B83+C83</f>
        <v>6475.54571314796</v>
      </c>
      <c r="E83" s="101" t="n">
        <f aca="false">D83*A83</f>
        <v>498617.019912393</v>
      </c>
      <c r="F83" s="101" t="n">
        <f aca="false">SUM($D$7:D83)</f>
        <v>225840.124239066</v>
      </c>
    </row>
    <row r="84" customFormat="false" ht="15" hidden="false" customHeight="false" outlineLevel="0" collapsed="false">
      <c r="A84" s="0" t="n">
        <f aca="false">A83+1</f>
        <v>78</v>
      </c>
      <c r="B84" s="101" t="n">
        <f aca="false">D83</f>
        <v>6475.54571314796</v>
      </c>
      <c r="C84" s="101" t="n">
        <f aca="false">B84*$B$3</f>
        <v>161.888642828699</v>
      </c>
      <c r="D84" s="101" t="n">
        <f aca="false">B84+C84</f>
        <v>6637.43435597666</v>
      </c>
      <c r="E84" s="101" t="n">
        <f aca="false">D84*A84</f>
        <v>517719.87976618</v>
      </c>
      <c r="F84" s="101" t="n">
        <f aca="false">SUM($D$7:D84)</f>
        <v>232477.558595043</v>
      </c>
    </row>
    <row r="85" customFormat="false" ht="15" hidden="false" customHeight="false" outlineLevel="0" collapsed="false">
      <c r="A85" s="0" t="n">
        <f aca="false">A84+1</f>
        <v>79</v>
      </c>
      <c r="B85" s="101" t="n">
        <f aca="false">D84</f>
        <v>6637.43435597666</v>
      </c>
      <c r="C85" s="101" t="n">
        <f aca="false">B85*$B$3</f>
        <v>165.935858899417</v>
      </c>
      <c r="D85" s="101" t="n">
        <f aca="false">B85+C85</f>
        <v>6803.37021487608</v>
      </c>
      <c r="E85" s="101" t="n">
        <f aca="false">D85*A85</f>
        <v>537466.24697521</v>
      </c>
      <c r="F85" s="101" t="n">
        <f aca="false">SUM($D$7:D85)</f>
        <v>239280.928809919</v>
      </c>
    </row>
    <row r="86" customFormat="false" ht="15" hidden="false" customHeight="false" outlineLevel="0" collapsed="false">
      <c r="A86" s="0" t="n">
        <f aca="false">A85+1</f>
        <v>80</v>
      </c>
      <c r="B86" s="101" t="n">
        <f aca="false">D85</f>
        <v>6803.37021487608</v>
      </c>
      <c r="C86" s="101" t="n">
        <f aca="false">B86*$B$3</f>
        <v>170.084255371902</v>
      </c>
      <c r="D86" s="101" t="n">
        <f aca="false">B86+C86</f>
        <v>6973.45447024798</v>
      </c>
      <c r="E86" s="101" t="n">
        <f aca="false">D86*A86</f>
        <v>557876.357619838</v>
      </c>
      <c r="F86" s="101" t="n">
        <f aca="false">SUM($D$7:D86)</f>
        <v>246254.383280167</v>
      </c>
    </row>
    <row r="87" customFormat="false" ht="15" hidden="false" customHeight="false" outlineLevel="0" collapsed="false">
      <c r="A87" s="0" t="n">
        <f aca="false">A86+1</f>
        <v>81</v>
      </c>
      <c r="B87" s="101" t="n">
        <f aca="false">D86</f>
        <v>6973.45447024798</v>
      </c>
      <c r="C87" s="101" t="n">
        <f aca="false">B87*$B$3</f>
        <v>174.3363617562</v>
      </c>
      <c r="D87" s="101" t="n">
        <f aca="false">B87+C87</f>
        <v>7147.79083200418</v>
      </c>
      <c r="E87" s="101" t="n">
        <f aca="false">D87*A87</f>
        <v>578971.057392339</v>
      </c>
      <c r="F87" s="101" t="n">
        <f aca="false">SUM($D$7:D87)</f>
        <v>253402.174112171</v>
      </c>
    </row>
    <row r="88" customFormat="false" ht="15" hidden="false" customHeight="false" outlineLevel="0" collapsed="false">
      <c r="A88" s="0" t="n">
        <f aca="false">A87+1</f>
        <v>82</v>
      </c>
      <c r="B88" s="101" t="n">
        <f aca="false">D87</f>
        <v>7147.79083200418</v>
      </c>
      <c r="C88" s="101" t="n">
        <f aca="false">B88*$B$3</f>
        <v>178.694770800105</v>
      </c>
      <c r="D88" s="101" t="n">
        <f aca="false">B88+C88</f>
        <v>7326.48560280428</v>
      </c>
      <c r="E88" s="101" t="n">
        <f aca="false">D88*A88</f>
        <v>600771.819429951</v>
      </c>
      <c r="F88" s="101" t="n">
        <f aca="false">SUM($D$7:D88)</f>
        <v>260728.659714976</v>
      </c>
    </row>
    <row r="89" customFormat="false" ht="15" hidden="false" customHeight="false" outlineLevel="0" collapsed="false">
      <c r="A89" s="0" t="n">
        <f aca="false">A88+1</f>
        <v>83</v>
      </c>
      <c r="B89" s="101" t="n">
        <f aca="false">D88</f>
        <v>7326.48560280428</v>
      </c>
      <c r="C89" s="101" t="n">
        <f aca="false">B89*$B$3</f>
        <v>183.162140070107</v>
      </c>
      <c r="D89" s="101" t="n">
        <f aca="false">B89+C89</f>
        <v>7509.64774287439</v>
      </c>
      <c r="E89" s="101" t="n">
        <f aca="false">D89*A89</f>
        <v>623300.762658574</v>
      </c>
      <c r="F89" s="101" t="n">
        <f aca="false">SUM($D$7:D89)</f>
        <v>268238.30745785</v>
      </c>
    </row>
    <row r="90" customFormat="false" ht="15" hidden="false" customHeight="false" outlineLevel="0" collapsed="false">
      <c r="A90" s="0" t="n">
        <f aca="false">A89+1</f>
        <v>84</v>
      </c>
      <c r="B90" s="101" t="n">
        <f aca="false">D89</f>
        <v>7509.64774287439</v>
      </c>
      <c r="C90" s="101" t="n">
        <f aca="false">B90*$B$3</f>
        <v>187.74119357186</v>
      </c>
      <c r="D90" s="101" t="n">
        <f aca="false">B90+C90</f>
        <v>7697.38893644625</v>
      </c>
      <c r="E90" s="101" t="n">
        <f aca="false">D90*A90</f>
        <v>646580.670661485</v>
      </c>
      <c r="F90" s="101" t="n">
        <f aca="false">SUM($D$7:D90)</f>
        <v>275935.696394296</v>
      </c>
    </row>
    <row r="91" customFormat="false" ht="15" hidden="false" customHeight="false" outlineLevel="0" collapsed="false">
      <c r="A91" s="0" t="n">
        <f aca="false">A90+1</f>
        <v>85</v>
      </c>
      <c r="B91" s="101" t="n">
        <f aca="false">D90</f>
        <v>7697.38893644625</v>
      </c>
      <c r="C91" s="101" t="n">
        <f aca="false">B91*$B$3</f>
        <v>192.434723411156</v>
      </c>
      <c r="D91" s="101" t="n">
        <f aca="false">B91+C91</f>
        <v>7889.82365985741</v>
      </c>
      <c r="E91" s="101" t="n">
        <f aca="false">D91*A91</f>
        <v>670635.01108788</v>
      </c>
      <c r="F91" s="101" t="n">
        <f aca="false">SUM($D$7:D91)</f>
        <v>283825.520054154</v>
      </c>
    </row>
    <row r="92" customFormat="false" ht="15" hidden="false" customHeight="false" outlineLevel="0" collapsed="false">
      <c r="A92" s="0" t="n">
        <f aca="false">A91+1</f>
        <v>86</v>
      </c>
      <c r="B92" s="101" t="n">
        <f aca="false">D91</f>
        <v>7889.82365985741</v>
      </c>
      <c r="C92" s="101" t="n">
        <f aca="false">B92*$B$3</f>
        <v>197.245591496435</v>
      </c>
      <c r="D92" s="101" t="n">
        <f aca="false">B92+C92</f>
        <v>8087.06925135384</v>
      </c>
      <c r="E92" s="101" t="n">
        <f aca="false">D92*A92</f>
        <v>695487.95561643</v>
      </c>
      <c r="F92" s="101" t="n">
        <f aca="false">SUM($D$7:D92)</f>
        <v>291912.589305507</v>
      </c>
    </row>
    <row r="93" customFormat="false" ht="15" hidden="false" customHeight="false" outlineLevel="0" collapsed="false">
      <c r="A93" s="0" t="n">
        <f aca="false">A92+1</f>
        <v>87</v>
      </c>
      <c r="B93" s="101" t="n">
        <f aca="false">D92</f>
        <v>8087.06925135384</v>
      </c>
      <c r="C93" s="101" t="n">
        <f aca="false">B93*$B$3</f>
        <v>202.176731283846</v>
      </c>
      <c r="D93" s="101" t="n">
        <f aca="false">B93+C93</f>
        <v>8289.24598263769</v>
      </c>
      <c r="E93" s="101" t="n">
        <f aca="false">D93*A93</f>
        <v>721164.400489479</v>
      </c>
      <c r="F93" s="101" t="n">
        <f aca="false">SUM($D$7:D93)</f>
        <v>300201.835288145</v>
      </c>
    </row>
    <row r="94" customFormat="false" ht="15" hidden="false" customHeight="false" outlineLevel="0" collapsed="false">
      <c r="A94" s="0" t="n">
        <f aca="false">A93+1</f>
        <v>88</v>
      </c>
      <c r="B94" s="101" t="n">
        <f aca="false">D93</f>
        <v>8289.24598263769</v>
      </c>
      <c r="C94" s="101" t="n">
        <f aca="false">B94*$B$3</f>
        <v>207.231149565942</v>
      </c>
      <c r="D94" s="101" t="n">
        <f aca="false">B94+C94</f>
        <v>8496.47713220363</v>
      </c>
      <c r="E94" s="101" t="n">
        <f aca="false">D94*A94</f>
        <v>747689.987633919</v>
      </c>
      <c r="F94" s="101" t="n">
        <f aca="false">SUM($D$7:D94)</f>
        <v>308698.312420349</v>
      </c>
    </row>
    <row r="95" customFormat="false" ht="15" hidden="false" customHeight="false" outlineLevel="0" collapsed="false">
      <c r="A95" s="0" t="n">
        <f aca="false">A94+1</f>
        <v>89</v>
      </c>
      <c r="B95" s="101" t="n">
        <f aca="false">D94</f>
        <v>8496.47713220363</v>
      </c>
      <c r="C95" s="101" t="n">
        <f aca="false">B95*$B$3</f>
        <v>212.411928305091</v>
      </c>
      <c r="D95" s="101" t="n">
        <f aca="false">B95+C95</f>
        <v>8708.88906050872</v>
      </c>
      <c r="E95" s="101" t="n">
        <f aca="false">D95*A95</f>
        <v>775091.126385276</v>
      </c>
      <c r="F95" s="101" t="n">
        <f aca="false">SUM($D$7:D95)</f>
        <v>317407.201480857</v>
      </c>
    </row>
    <row r="96" customFormat="false" ht="15" hidden="false" customHeight="false" outlineLevel="0" collapsed="false">
      <c r="A96" s="0" t="n">
        <f aca="false">A95+1</f>
        <v>90</v>
      </c>
      <c r="B96" s="101" t="n">
        <f aca="false">D95</f>
        <v>8708.88906050872</v>
      </c>
      <c r="C96" s="101" t="n">
        <f aca="false">B96*$B$3</f>
        <v>217.722226512718</v>
      </c>
      <c r="D96" s="101" t="n">
        <f aca="false">B96+C96</f>
        <v>8926.61128702144</v>
      </c>
      <c r="E96" s="101" t="n">
        <f aca="false">D96*A96</f>
        <v>803395.015831929</v>
      </c>
      <c r="F96" s="101" t="n">
        <f aca="false">SUM($D$7:D96)</f>
        <v>326333.812767879</v>
      </c>
    </row>
    <row r="97" customFormat="false" ht="15" hidden="false" customHeight="false" outlineLevel="0" collapsed="false">
      <c r="A97" s="0" t="n">
        <f aca="false">A96+1</f>
        <v>91</v>
      </c>
      <c r="B97" s="101" t="n">
        <f aca="false">D96</f>
        <v>8926.61128702144</v>
      </c>
      <c r="C97" s="101" t="n">
        <f aca="false">B97*$B$3</f>
        <v>223.165282175536</v>
      </c>
      <c r="D97" s="101" t="n">
        <f aca="false">B97+C97</f>
        <v>9149.77656919697</v>
      </c>
      <c r="E97" s="101" t="n">
        <f aca="false">D97*A97</f>
        <v>832629.667796925</v>
      </c>
      <c r="F97" s="101" t="n">
        <f aca="false">SUM($D$7:D97)</f>
        <v>335483.589337076</v>
      </c>
    </row>
    <row r="98" customFormat="false" ht="15" hidden="false" customHeight="false" outlineLevel="0" collapsed="false">
      <c r="A98" s="0" t="n">
        <f aca="false">A97+1</f>
        <v>92</v>
      </c>
      <c r="B98" s="101" t="n">
        <f aca="false">D97</f>
        <v>9149.77656919697</v>
      </c>
      <c r="C98" s="101" t="n">
        <f aca="false">B98*$B$3</f>
        <v>228.744414229924</v>
      </c>
      <c r="D98" s="101" t="n">
        <f aca="false">B98+C98</f>
        <v>9378.5209834269</v>
      </c>
      <c r="E98" s="101" t="n">
        <f aca="false">D98*A98</f>
        <v>862823.930475275</v>
      </c>
      <c r="F98" s="101" t="n">
        <f aca="false">SUM($D$7:D98)</f>
        <v>344862.110320503</v>
      </c>
    </row>
    <row r="99" customFormat="false" ht="15" hidden="false" customHeight="false" outlineLevel="0" collapsed="false">
      <c r="A99" s="0" t="n">
        <f aca="false">A98+1</f>
        <v>93</v>
      </c>
      <c r="B99" s="101" t="n">
        <f aca="false">D98</f>
        <v>9378.5209834269</v>
      </c>
      <c r="C99" s="101" t="n">
        <f aca="false">B99*$B$3</f>
        <v>234.463024585672</v>
      </c>
      <c r="D99" s="101" t="n">
        <f aca="false">B99+C99</f>
        <v>9612.98400801257</v>
      </c>
      <c r="E99" s="101" t="n">
        <f aca="false">D99*A99</f>
        <v>894007.512745169</v>
      </c>
      <c r="F99" s="101" t="n">
        <f aca="false">SUM($D$7:D99)</f>
        <v>354475.094328515</v>
      </c>
    </row>
    <row r="100" customFormat="false" ht="15" hidden="false" customHeight="false" outlineLevel="0" collapsed="false">
      <c r="A100" s="0" t="n">
        <f aca="false">A99+1</f>
        <v>94</v>
      </c>
      <c r="B100" s="101" t="n">
        <f aca="false">D99</f>
        <v>9612.98400801257</v>
      </c>
      <c r="C100" s="101" t="n">
        <f aca="false">B100*$B$3</f>
        <v>240.324600200314</v>
      </c>
      <c r="D100" s="101" t="n">
        <f aca="false">B100+C100</f>
        <v>9853.30860821289</v>
      </c>
      <c r="E100" s="101" t="n">
        <f aca="false">D100*A100</f>
        <v>926211.009172011</v>
      </c>
      <c r="F100" s="101" t="n">
        <f aca="false">SUM($D$7:D100)</f>
        <v>364328.402936728</v>
      </c>
    </row>
    <row r="101" customFormat="false" ht="15" hidden="false" customHeight="false" outlineLevel="0" collapsed="false">
      <c r="A101" s="0" t="n">
        <f aca="false">A100+1</f>
        <v>95</v>
      </c>
      <c r="B101" s="101" t="n">
        <f aca="false">D100</f>
        <v>9853.30860821289</v>
      </c>
      <c r="C101" s="101" t="n">
        <f aca="false">B101*$B$3</f>
        <v>246.332715205322</v>
      </c>
      <c r="D101" s="101" t="n">
        <f aca="false">B101+C101</f>
        <v>10099.6413234182</v>
      </c>
      <c r="E101" s="101" t="n">
        <f aca="false">D101*A101</f>
        <v>959465.92572473</v>
      </c>
      <c r="F101" s="101" t="n">
        <f aca="false">SUM($D$7:D101)</f>
        <v>374428.044260146</v>
      </c>
    </row>
    <row r="102" customFormat="false" ht="15" hidden="false" customHeight="false" outlineLevel="0" collapsed="false">
      <c r="A102" s="0" t="n">
        <f aca="false">A101+1</f>
        <v>96</v>
      </c>
      <c r="B102" s="101" t="n">
        <f aca="false">D101</f>
        <v>10099.6413234182</v>
      </c>
      <c r="C102" s="101" t="n">
        <f aca="false">B102*$B$3</f>
        <v>252.491033085455</v>
      </c>
      <c r="D102" s="101" t="n">
        <f aca="false">B102+C102</f>
        <v>10352.1323565037</v>
      </c>
      <c r="E102" s="101" t="n">
        <f aca="false">D102*A102</f>
        <v>993804.706224352</v>
      </c>
      <c r="F102" s="101" t="n">
        <f aca="false">SUM($D$7:D102)</f>
        <v>384780.17661665</v>
      </c>
    </row>
    <row r="103" customFormat="false" ht="15" hidden="false" customHeight="false" outlineLevel="0" collapsed="false">
      <c r="A103" s="0" t="n">
        <f aca="false">A102+1</f>
        <v>97</v>
      </c>
      <c r="B103" s="101" t="n">
        <f aca="false">D102</f>
        <v>10352.1323565037</v>
      </c>
      <c r="C103" s="101" t="n">
        <f aca="false">B103*$B$3</f>
        <v>258.803308912592</v>
      </c>
      <c r="D103" s="101" t="n">
        <f aca="false">B103+C103</f>
        <v>10610.9356654163</v>
      </c>
      <c r="E103" s="101" t="n">
        <f aca="false">D103*A103</f>
        <v>1029260.75954538</v>
      </c>
      <c r="F103" s="101" t="n">
        <f aca="false">SUM($D$7:D103)</f>
        <v>395391.112282066</v>
      </c>
    </row>
    <row r="104" customFormat="false" ht="15" hidden="false" customHeight="false" outlineLevel="0" collapsed="false">
      <c r="A104" s="0" t="n">
        <f aca="false">A103+1</f>
        <v>98</v>
      </c>
      <c r="B104" s="101" t="n">
        <f aca="false">D103</f>
        <v>10610.9356654163</v>
      </c>
      <c r="C104" s="101" t="n">
        <f aca="false">B104*$B$3</f>
        <v>265.273391635406</v>
      </c>
      <c r="D104" s="101" t="n">
        <f aca="false">B104+C104</f>
        <v>10876.2090570517</v>
      </c>
      <c r="E104" s="101" t="n">
        <f aca="false">D104*A104</f>
        <v>1065868.48759106</v>
      </c>
      <c r="F104" s="101" t="n">
        <f aca="false">SUM($D$7:D104)</f>
        <v>406267.321339118</v>
      </c>
    </row>
    <row r="105" customFormat="false" ht="15" hidden="false" customHeight="false" outlineLevel="0" collapsed="false">
      <c r="A105" s="0" t="n">
        <f aca="false">A104+1</f>
        <v>99</v>
      </c>
      <c r="B105" s="101" t="n">
        <f aca="false">D104</f>
        <v>10876.2090570517</v>
      </c>
      <c r="C105" s="101" t="n">
        <f aca="false">B105*$B$3</f>
        <v>271.905226426292</v>
      </c>
      <c r="D105" s="101" t="n">
        <f aca="false">B105+C105</f>
        <v>11148.114283478</v>
      </c>
      <c r="E105" s="101" t="n">
        <f aca="false">D105*A105</f>
        <v>1103663.31406432</v>
      </c>
      <c r="F105" s="101" t="n">
        <f aca="false">SUM($D$7:D105)</f>
        <v>417415.435622596</v>
      </c>
    </row>
    <row r="106" customFormat="false" ht="15" hidden="false" customHeight="false" outlineLevel="0" collapsed="false">
      <c r="A106" s="0" t="n">
        <f aca="false">A105+1</f>
        <v>100</v>
      </c>
      <c r="B106" s="101" t="n">
        <f aca="false">D105</f>
        <v>11148.114283478</v>
      </c>
      <c r="C106" s="101" t="n">
        <f aca="false">B106*$B$3</f>
        <v>278.702857086949</v>
      </c>
      <c r="D106" s="101" t="n">
        <f aca="false">B106+C106</f>
        <v>11426.8171405649</v>
      </c>
      <c r="E106" s="101" t="n">
        <f aca="false">D106*A106</f>
        <v>1142681.71405649</v>
      </c>
      <c r="F106" s="101" t="n">
        <f aca="false">SUM($D$7:D106)</f>
        <v>428842.252763161</v>
      </c>
    </row>
    <row r="107" customFormat="false" ht="15" hidden="false" customHeight="false" outlineLevel="0" collapsed="false">
      <c r="A107" s="0" t="n">
        <f aca="false">A106+1</f>
        <v>101</v>
      </c>
      <c r="B107" s="101" t="n">
        <f aca="false">D106</f>
        <v>11426.8171405649</v>
      </c>
      <c r="C107" s="101" t="n">
        <f aca="false">B107*$B$3</f>
        <v>285.670428514123</v>
      </c>
      <c r="D107" s="101" t="n">
        <f aca="false">B107+C107</f>
        <v>11712.487569079</v>
      </c>
      <c r="E107" s="101" t="n">
        <f aca="false">D107*A107</f>
        <v>1182961.24447698</v>
      </c>
      <c r="F107" s="101" t="n">
        <f aca="false">SUM($D$7:D107)</f>
        <v>440554.74033224</v>
      </c>
    </row>
    <row r="108" customFormat="false" ht="15" hidden="false" customHeight="false" outlineLevel="0" collapsed="false">
      <c r="A108" s="0" t="n">
        <f aca="false">A107+1</f>
        <v>102</v>
      </c>
      <c r="B108" s="101" t="n">
        <f aca="false">D107</f>
        <v>11712.487569079</v>
      </c>
      <c r="C108" s="101" t="n">
        <f aca="false">B108*$B$3</f>
        <v>292.812189226976</v>
      </c>
      <c r="D108" s="101" t="n">
        <f aca="false">B108+C108</f>
        <v>12005.299758306</v>
      </c>
      <c r="E108" s="101" t="n">
        <f aca="false">D108*A108</f>
        <v>1224540.57534721</v>
      </c>
      <c r="F108" s="101" t="n">
        <f aca="false">SUM($D$7:D108)</f>
        <v>452560.040090546</v>
      </c>
    </row>
    <row r="109" customFormat="false" ht="15" hidden="false" customHeight="false" outlineLevel="0" collapsed="false">
      <c r="A109" s="0" t="n">
        <f aca="false">A108+1</f>
        <v>103</v>
      </c>
      <c r="B109" s="101" t="n">
        <f aca="false">D108</f>
        <v>12005.299758306</v>
      </c>
      <c r="C109" s="101" t="n">
        <f aca="false">B109*$B$3</f>
        <v>300.13249395765</v>
      </c>
      <c r="D109" s="101" t="n">
        <f aca="false">B109+C109</f>
        <v>12305.4322522636</v>
      </c>
      <c r="E109" s="101" t="n">
        <f aca="false">D109*A109</f>
        <v>1267459.52198316</v>
      </c>
      <c r="F109" s="101" t="n">
        <f aca="false">SUM($D$7:D109)</f>
        <v>464865.47234281</v>
      </c>
    </row>
    <row r="110" customFormat="false" ht="15" hidden="false" customHeight="false" outlineLevel="0" collapsed="false">
      <c r="A110" s="0" t="n">
        <f aca="false">A109+1</f>
        <v>104</v>
      </c>
      <c r="B110" s="101" t="n">
        <f aca="false">D109</f>
        <v>12305.4322522636</v>
      </c>
      <c r="C110" s="101" t="n">
        <f aca="false">B110*$B$3</f>
        <v>307.635806306591</v>
      </c>
      <c r="D110" s="101" t="n">
        <f aca="false">B110+C110</f>
        <v>12613.0680585702</v>
      </c>
      <c r="E110" s="101" t="n">
        <f aca="false">D110*A110</f>
        <v>1311759.07809131</v>
      </c>
      <c r="F110" s="101" t="n">
        <f aca="false">SUM($D$7:D110)</f>
        <v>477478.54040138</v>
      </c>
    </row>
    <row r="111" customFormat="false" ht="15" hidden="false" customHeight="false" outlineLevel="0" collapsed="false">
      <c r="A111" s="0" t="n">
        <f aca="false">A110+1</f>
        <v>105</v>
      </c>
      <c r="B111" s="101" t="n">
        <f aca="false">D110</f>
        <v>12613.0680585702</v>
      </c>
      <c r="C111" s="101" t="n">
        <f aca="false">B111*$B$3</f>
        <v>315.326701464256</v>
      </c>
      <c r="D111" s="101" t="n">
        <f aca="false">B111+C111</f>
        <v>12928.3947600345</v>
      </c>
      <c r="E111" s="101" t="n">
        <f aca="false">D111*A111</f>
        <v>1357481.44980362</v>
      </c>
      <c r="F111" s="101" t="n">
        <f aca="false">SUM($D$7:D111)</f>
        <v>490406.935161414</v>
      </c>
    </row>
    <row r="112" customFormat="false" ht="15" hidden="false" customHeight="false" outlineLevel="0" collapsed="false">
      <c r="A112" s="0" t="n">
        <f aca="false">A111+1</f>
        <v>106</v>
      </c>
      <c r="B112" s="101" t="n">
        <f aca="false">D111</f>
        <v>12928.3947600345</v>
      </c>
      <c r="C112" s="101" t="n">
        <f aca="false">B112*$B$3</f>
        <v>323.209869000862</v>
      </c>
      <c r="D112" s="101" t="n">
        <f aca="false">B112+C112</f>
        <v>13251.6046290354</v>
      </c>
      <c r="E112" s="101" t="n">
        <f aca="false">D112*A112</f>
        <v>1404670.09067775</v>
      </c>
      <c r="F112" s="101" t="n">
        <f aca="false">SUM($D$7:D112)</f>
        <v>503658.53979045</v>
      </c>
    </row>
    <row r="113" customFormat="false" ht="15" hidden="false" customHeight="false" outlineLevel="0" collapsed="false">
      <c r="A113" s="0" t="n">
        <f aca="false">A112+1</f>
        <v>107</v>
      </c>
      <c r="B113" s="101" t="n">
        <f aca="false">D112</f>
        <v>13251.6046290354</v>
      </c>
      <c r="C113" s="101" t="n">
        <f aca="false">B113*$B$3</f>
        <v>331.290115725884</v>
      </c>
      <c r="D113" s="101" t="n">
        <f aca="false">B113+C113</f>
        <v>13582.8947447612</v>
      </c>
      <c r="E113" s="101" t="n">
        <f aca="false">D113*A113</f>
        <v>1453369.73768945</v>
      </c>
      <c r="F113" s="101" t="n">
        <f aca="false">SUM($D$7:D113)</f>
        <v>517241.434535211</v>
      </c>
    </row>
    <row r="114" customFormat="false" ht="15" hidden="false" customHeight="false" outlineLevel="0" collapsed="false">
      <c r="A114" s="0" t="n">
        <f aca="false">A113+1</f>
        <v>108</v>
      </c>
      <c r="B114" s="101" t="n">
        <f aca="false">D113</f>
        <v>13582.8947447612</v>
      </c>
      <c r="C114" s="101" t="n">
        <f aca="false">B114*$B$3</f>
        <v>339.572368619031</v>
      </c>
      <c r="D114" s="101" t="n">
        <f aca="false">B114+C114</f>
        <v>13922.4671133803</v>
      </c>
      <c r="E114" s="101" t="n">
        <f aca="false">D114*A114</f>
        <v>1503626.44824507</v>
      </c>
      <c r="F114" s="101" t="n">
        <f aca="false">SUM($D$7:D114)</f>
        <v>531163.901648591</v>
      </c>
    </row>
    <row r="115" customFormat="false" ht="15" hidden="false" customHeight="false" outlineLevel="0" collapsed="false">
      <c r="A115" s="0" t="n">
        <f aca="false">A114+1</f>
        <v>109</v>
      </c>
      <c r="B115" s="101" t="n">
        <f aca="false">D114</f>
        <v>13922.4671133803</v>
      </c>
      <c r="C115" s="101" t="n">
        <f aca="false">B115*$B$3</f>
        <v>348.061677834507</v>
      </c>
      <c r="D115" s="101" t="n">
        <f aca="false">B115+C115</f>
        <v>14270.5287912148</v>
      </c>
      <c r="E115" s="101" t="n">
        <f aca="false">D115*A115</f>
        <v>1555487.63824241</v>
      </c>
      <c r="F115" s="101" t="n">
        <f aca="false">SUM($D$7:D115)</f>
        <v>545434.430439806</v>
      </c>
    </row>
    <row r="116" customFormat="false" ht="15" hidden="false" customHeight="false" outlineLevel="0" collapsed="false">
      <c r="A116" s="0" t="n">
        <f aca="false">A115+1</f>
        <v>110</v>
      </c>
      <c r="B116" s="101" t="n">
        <f aca="false">D115</f>
        <v>14270.5287912148</v>
      </c>
      <c r="C116" s="101" t="n">
        <f aca="false">B116*$B$3</f>
        <v>356.763219780369</v>
      </c>
      <c r="D116" s="101" t="n">
        <f aca="false">B116+C116</f>
        <v>14627.2920109951</v>
      </c>
      <c r="E116" s="101" t="n">
        <f aca="false">D116*A116</f>
        <v>1609002.12120947</v>
      </c>
      <c r="F116" s="101" t="n">
        <f aca="false">SUM($D$7:D116)</f>
        <v>560061.722450801</v>
      </c>
    </row>
    <row r="117" customFormat="false" ht="15" hidden="false" customHeight="false" outlineLevel="0" collapsed="false">
      <c r="A117" s="0" t="n">
        <f aca="false">A116+1</f>
        <v>111</v>
      </c>
      <c r="B117" s="101" t="n">
        <f aca="false">D116</f>
        <v>14627.2920109951</v>
      </c>
      <c r="C117" s="101" t="n">
        <f aca="false">B117*$B$3</f>
        <v>365.682300274879</v>
      </c>
      <c r="D117" s="101" t="n">
        <f aca="false">B117+C117</f>
        <v>14992.97431127</v>
      </c>
      <c r="E117" s="101" t="n">
        <f aca="false">D117*A117</f>
        <v>1664220.14855097</v>
      </c>
      <c r="F117" s="101" t="n">
        <f aca="false">SUM($D$7:D117)</f>
        <v>575054.696762071</v>
      </c>
    </row>
    <row r="118" customFormat="false" ht="15" hidden="false" customHeight="false" outlineLevel="0" collapsed="false">
      <c r="A118" s="0" t="n">
        <f aca="false">A117+1</f>
        <v>112</v>
      </c>
      <c r="B118" s="101" t="n">
        <f aca="false">D117</f>
        <v>14992.97431127</v>
      </c>
      <c r="C118" s="101" t="n">
        <f aca="false">B118*$B$3</f>
        <v>374.824357781751</v>
      </c>
      <c r="D118" s="101" t="n">
        <f aca="false">B118+C118</f>
        <v>15367.7986690518</v>
      </c>
      <c r="E118" s="101" t="n">
        <f aca="false">D118*A118</f>
        <v>1721193.4509338</v>
      </c>
      <c r="F118" s="101" t="n">
        <f aca="false">SUM($D$7:D118)</f>
        <v>590422.495431123</v>
      </c>
    </row>
    <row r="119" customFormat="false" ht="15" hidden="false" customHeight="false" outlineLevel="0" collapsed="false">
      <c r="A119" s="0" t="n">
        <f aca="false">A118+1</f>
        <v>113</v>
      </c>
      <c r="B119" s="101" t="n">
        <f aca="false">D118</f>
        <v>15367.7986690518</v>
      </c>
      <c r="C119" s="101" t="n">
        <f aca="false">B119*$B$3</f>
        <v>384.194966726294</v>
      </c>
      <c r="D119" s="101" t="n">
        <f aca="false">B119+C119</f>
        <v>15751.9936357781</v>
      </c>
      <c r="E119" s="101" t="n">
        <f aca="false">D119*A119</f>
        <v>1779975.28084292</v>
      </c>
      <c r="F119" s="101" t="n">
        <f aca="false">SUM($D$7:D119)</f>
        <v>606174.489066901</v>
      </c>
    </row>
    <row r="120" customFormat="false" ht="15" hidden="false" customHeight="false" outlineLevel="0" collapsed="false">
      <c r="A120" s="0" t="n">
        <f aca="false">A119+1</f>
        <v>114</v>
      </c>
      <c r="B120" s="101" t="n">
        <f aca="false">D119</f>
        <v>15751.9936357781</v>
      </c>
      <c r="C120" s="101" t="n">
        <f aca="false">B120*$B$3</f>
        <v>393.799840894452</v>
      </c>
      <c r="D120" s="101" t="n">
        <f aca="false">B120+C120</f>
        <v>16145.7934766725</v>
      </c>
      <c r="E120" s="101" t="n">
        <f aca="false">D120*A120</f>
        <v>1840620.45634067</v>
      </c>
      <c r="F120" s="101" t="n">
        <f aca="false">SUM($D$7:D120)</f>
        <v>622320.282543573</v>
      </c>
    </row>
    <row r="121" customFormat="false" ht="15" hidden="false" customHeight="false" outlineLevel="0" collapsed="false">
      <c r="A121" s="0" t="n">
        <f aca="false">A120+1</f>
        <v>115</v>
      </c>
      <c r="B121" s="101" t="n">
        <f aca="false">D120</f>
        <v>16145.7934766725</v>
      </c>
      <c r="C121" s="101" t="n">
        <f aca="false">B121*$B$3</f>
        <v>403.644836916813</v>
      </c>
      <c r="D121" s="101" t="n">
        <f aca="false">B121+C121</f>
        <v>16549.4383135893</v>
      </c>
      <c r="E121" s="101" t="n">
        <f aca="false">D121*A121</f>
        <v>1903185.40606277</v>
      </c>
      <c r="F121" s="101" t="n">
        <f aca="false">SUM($D$7:D121)</f>
        <v>638869.720857163</v>
      </c>
    </row>
    <row r="122" customFormat="false" ht="15" hidden="false" customHeight="false" outlineLevel="0" collapsed="false">
      <c r="A122" s="0" t="n">
        <f aca="false">A121+1</f>
        <v>116</v>
      </c>
      <c r="B122" s="101" t="n">
        <f aca="false">D121</f>
        <v>16549.4383135893</v>
      </c>
      <c r="C122" s="101" t="n">
        <f aca="false">B122*$B$3</f>
        <v>413.735957839733</v>
      </c>
      <c r="D122" s="101" t="n">
        <f aca="false">B122+C122</f>
        <v>16963.1742714291</v>
      </c>
      <c r="E122" s="101" t="n">
        <f aca="false">D122*A122</f>
        <v>1967728.21548577</v>
      </c>
      <c r="F122" s="101" t="n">
        <f aca="false">SUM($D$7:D122)</f>
        <v>655832.895128592</v>
      </c>
    </row>
    <row r="123" customFormat="false" ht="15" hidden="false" customHeight="false" outlineLevel="0" collapsed="false">
      <c r="A123" s="0" t="n">
        <f aca="false">A122+1</f>
        <v>117</v>
      </c>
      <c r="B123" s="101" t="n">
        <f aca="false">D122</f>
        <v>16963.1742714291</v>
      </c>
      <c r="C123" s="101" t="n">
        <f aca="false">B123*$B$3</f>
        <v>424.079356785727</v>
      </c>
      <c r="D123" s="101" t="n">
        <f aca="false">B123+C123</f>
        <v>17387.2536282148</v>
      </c>
      <c r="E123" s="101" t="n">
        <f aca="false">D123*A123</f>
        <v>2034308.67450113</v>
      </c>
      <c r="F123" s="101" t="n">
        <f aca="false">SUM($D$7:D123)</f>
        <v>673220.148756807</v>
      </c>
    </row>
    <row r="124" customFormat="false" ht="15" hidden="false" customHeight="false" outlineLevel="0" collapsed="false">
      <c r="A124" s="0" t="n">
        <f aca="false">A123+1</f>
        <v>118</v>
      </c>
      <c r="B124" s="101" t="n">
        <f aca="false">D123</f>
        <v>17387.2536282148</v>
      </c>
      <c r="C124" s="101" t="n">
        <f aca="false">B124*$B$3</f>
        <v>434.68134070537</v>
      </c>
      <c r="D124" s="101" t="n">
        <f aca="false">B124+C124</f>
        <v>17821.9349689202</v>
      </c>
      <c r="E124" s="101" t="n">
        <f aca="false">D124*A124</f>
        <v>2102988.32633258</v>
      </c>
      <c r="F124" s="101" t="n">
        <f aca="false">SUM($D$7:D124)</f>
        <v>691042.083725727</v>
      </c>
    </row>
    <row r="125" customFormat="false" ht="15" hidden="false" customHeight="false" outlineLevel="0" collapsed="false">
      <c r="A125" s="0" t="n">
        <f aca="false">A124+1</f>
        <v>119</v>
      </c>
      <c r="B125" s="101" t="n">
        <f aca="false">D124</f>
        <v>17821.9349689202</v>
      </c>
      <c r="C125" s="101" t="n">
        <f aca="false">B125*$B$3</f>
        <v>445.548374223004</v>
      </c>
      <c r="D125" s="101" t="n">
        <f aca="false">B125+C125</f>
        <v>18267.4833431432</v>
      </c>
      <c r="E125" s="101" t="n">
        <f aca="false">D125*A125</f>
        <v>2173830.51783404</v>
      </c>
      <c r="F125" s="101" t="n">
        <f aca="false">SUM($D$7:D125)</f>
        <v>709309.56706887</v>
      </c>
    </row>
    <row r="126" customFormat="false" ht="15" hidden="false" customHeight="false" outlineLevel="0" collapsed="false">
      <c r="A126" s="0" t="n">
        <f aca="false">A125+1</f>
        <v>120</v>
      </c>
      <c r="B126" s="101" t="n">
        <f aca="false">D125</f>
        <v>18267.4833431432</v>
      </c>
      <c r="C126" s="101" t="n">
        <f aca="false">B126*$B$3</f>
        <v>456.687083578579</v>
      </c>
      <c r="D126" s="101" t="n">
        <f aca="false">B126+C126</f>
        <v>18724.1704267217</v>
      </c>
      <c r="E126" s="101" t="n">
        <f aca="false">D126*A126</f>
        <v>2246900.45120661</v>
      </c>
      <c r="F126" s="101" t="n">
        <f aca="false">SUM($D$7:D126)</f>
        <v>728033.737495592</v>
      </c>
    </row>
    <row r="127" customFormat="false" ht="15" hidden="false" customHeight="false" outlineLevel="0" collapsed="false">
      <c r="A127" s="0" t="n">
        <f aca="false">A126+1</f>
        <v>121</v>
      </c>
      <c r="B127" s="101" t="n">
        <f aca="false">D126</f>
        <v>18724.1704267217</v>
      </c>
      <c r="C127" s="101" t="n">
        <f aca="false">B127*$B$3</f>
        <v>468.104260668044</v>
      </c>
      <c r="D127" s="101" t="n">
        <f aca="false">B127+C127</f>
        <v>19192.2746873898</v>
      </c>
      <c r="E127" s="101" t="n">
        <f aca="false">D127*A127</f>
        <v>2322265.23717416</v>
      </c>
      <c r="F127" s="101" t="n">
        <f aca="false">SUM($D$7:D127)</f>
        <v>747226.012182982</v>
      </c>
    </row>
    <row r="128" customFormat="false" ht="15" hidden="false" customHeight="false" outlineLevel="0" collapsed="false">
      <c r="A128" s="0" t="n">
        <f aca="false">A127+1</f>
        <v>122</v>
      </c>
      <c r="B128" s="101" t="n">
        <f aca="false">D127</f>
        <v>19192.2746873898</v>
      </c>
      <c r="C128" s="101" t="n">
        <f aca="false">B128*$B$3</f>
        <v>479.806867184745</v>
      </c>
      <c r="D128" s="101" t="n">
        <f aca="false">B128+C128</f>
        <v>19672.0815545745</v>
      </c>
      <c r="E128" s="101" t="n">
        <f aca="false">D128*A128</f>
        <v>2399993.94965809</v>
      </c>
      <c r="F128" s="101" t="n">
        <f aca="false">SUM($D$7:D128)</f>
        <v>766898.093737556</v>
      </c>
    </row>
    <row r="129" customFormat="false" ht="15" hidden="false" customHeight="false" outlineLevel="0" collapsed="false">
      <c r="A129" s="0" t="n">
        <f aca="false">A128+1</f>
        <v>123</v>
      </c>
      <c r="B129" s="101" t="n">
        <f aca="false">D128</f>
        <v>19672.0815545745</v>
      </c>
      <c r="C129" s="101" t="n">
        <f aca="false">B129*$B$3</f>
        <v>491.802038864363</v>
      </c>
      <c r="D129" s="101" t="n">
        <f aca="false">B129+C129</f>
        <v>20163.8835934389</v>
      </c>
      <c r="E129" s="101" t="n">
        <f aca="false">D129*A129</f>
        <v>2480157.68199298</v>
      </c>
      <c r="F129" s="101" t="n">
        <f aca="false">SUM($D$7:D129)</f>
        <v>787061.977330995</v>
      </c>
    </row>
    <row r="130" customFormat="false" ht="15" hidden="false" customHeight="false" outlineLevel="0" collapsed="false">
      <c r="A130" s="0" t="n">
        <f aca="false">A129+1</f>
        <v>124</v>
      </c>
      <c r="B130" s="101" t="n">
        <f aca="false">D129</f>
        <v>20163.8835934389</v>
      </c>
      <c r="C130" s="101" t="n">
        <f aca="false">B130*$B$3</f>
        <v>504.097089835972</v>
      </c>
      <c r="D130" s="101" t="n">
        <f aca="false">B130+C130</f>
        <v>20667.9806832749</v>
      </c>
      <c r="E130" s="101" t="n">
        <f aca="false">D130*A130</f>
        <v>2562829.60472608</v>
      </c>
      <c r="F130" s="101" t="n">
        <f aca="false">SUM($D$7:D130)</f>
        <v>807729.95801427</v>
      </c>
    </row>
    <row r="131" customFormat="false" ht="15" hidden="false" customHeight="false" outlineLevel="0" collapsed="false">
      <c r="A131" s="0" t="n">
        <f aca="false">A130+1</f>
        <v>125</v>
      </c>
      <c r="B131" s="101" t="n">
        <f aca="false">D130</f>
        <v>20667.9806832749</v>
      </c>
      <c r="C131" s="101" t="n">
        <f aca="false">B131*$B$3</f>
        <v>516.699517081872</v>
      </c>
      <c r="D131" s="101" t="n">
        <f aca="false">B131+C131</f>
        <v>21184.6802003567</v>
      </c>
      <c r="E131" s="101" t="n">
        <f aca="false">D131*A131</f>
        <v>2648085.02504459</v>
      </c>
      <c r="F131" s="101" t="n">
        <f aca="false">SUM($D$7:D131)</f>
        <v>828914.638214627</v>
      </c>
    </row>
    <row r="132" customFormat="false" ht="15" hidden="false" customHeight="false" outlineLevel="0" collapsed="false">
      <c r="A132" s="0" t="n">
        <f aca="false">A131+1</f>
        <v>126</v>
      </c>
      <c r="B132" s="101" t="n">
        <f aca="false">D131</f>
        <v>21184.6802003567</v>
      </c>
      <c r="C132" s="101" t="n">
        <f aca="false">B132*$B$3</f>
        <v>529.617005008919</v>
      </c>
      <c r="D132" s="101" t="n">
        <f aca="false">B132+C132</f>
        <v>21714.2972053657</v>
      </c>
      <c r="E132" s="101" t="n">
        <f aca="false">D132*A132</f>
        <v>2736001.44787607</v>
      </c>
      <c r="F132" s="101" t="n">
        <f aca="false">SUM($D$7:D132)</f>
        <v>850628.935419992</v>
      </c>
    </row>
    <row r="133" customFormat="false" ht="15" hidden="false" customHeight="false" outlineLevel="0" collapsed="false">
      <c r="A133" s="0" t="n">
        <f aca="false">A132+1</f>
        <v>127</v>
      </c>
      <c r="B133" s="101" t="n">
        <f aca="false">D132</f>
        <v>21714.2972053657</v>
      </c>
      <c r="C133" s="101" t="n">
        <f aca="false">B133*$B$3</f>
        <v>542.857430134141</v>
      </c>
      <c r="D133" s="101" t="n">
        <f aca="false">B133+C133</f>
        <v>22257.1546354998</v>
      </c>
      <c r="E133" s="101" t="n">
        <f aca="false">D133*A133</f>
        <v>2826658.63870847</v>
      </c>
      <c r="F133" s="101" t="n">
        <f aca="false">SUM($D$7:D133)</f>
        <v>872886.090055492</v>
      </c>
    </row>
    <row r="134" customFormat="false" ht="15" hidden="false" customHeight="false" outlineLevel="0" collapsed="false">
      <c r="A134" s="0" t="n">
        <f aca="false">A133+1</f>
        <v>128</v>
      </c>
      <c r="B134" s="101" t="n">
        <f aca="false">D133</f>
        <v>22257.1546354998</v>
      </c>
      <c r="C134" s="101" t="n">
        <f aca="false">B134*$B$3</f>
        <v>556.428865887495</v>
      </c>
      <c r="D134" s="101" t="n">
        <f aca="false">B134+C134</f>
        <v>22813.5835013873</v>
      </c>
      <c r="E134" s="101" t="n">
        <f aca="false">D134*A134</f>
        <v>2920138.68817757</v>
      </c>
      <c r="F134" s="101" t="n">
        <f aca="false">SUM($D$7:D134)</f>
        <v>895699.673556879</v>
      </c>
    </row>
    <row r="135" customFormat="false" ht="15" hidden="false" customHeight="false" outlineLevel="0" collapsed="false">
      <c r="A135" s="0" t="n">
        <f aca="false">A134+1</f>
        <v>129</v>
      </c>
      <c r="B135" s="101" t="n">
        <f aca="false">D134</f>
        <v>22813.5835013873</v>
      </c>
      <c r="C135" s="101" t="n">
        <f aca="false">B135*$B$3</f>
        <v>570.339587534682</v>
      </c>
      <c r="D135" s="101" t="n">
        <f aca="false">B135+C135</f>
        <v>23383.923088922</v>
      </c>
      <c r="E135" s="101" t="n">
        <f aca="false">D135*A135</f>
        <v>3016526.07847093</v>
      </c>
      <c r="F135" s="101" t="n">
        <f aca="false">SUM($D$7:D135)</f>
        <v>919083.596645801</v>
      </c>
    </row>
    <row r="136" customFormat="false" ht="15" hidden="false" customHeight="false" outlineLevel="0" collapsed="false">
      <c r="A136" s="0" t="n">
        <f aca="false">A135+1</f>
        <v>130</v>
      </c>
      <c r="B136" s="101" t="n">
        <f aca="false">D135</f>
        <v>23383.923088922</v>
      </c>
      <c r="C136" s="101" t="n">
        <f aca="false">B136*$B$3</f>
        <v>584.598077223049</v>
      </c>
      <c r="D136" s="101" t="n">
        <f aca="false">B136+C136</f>
        <v>23968.521166145</v>
      </c>
      <c r="E136" s="101" t="n">
        <f aca="false">D136*A136</f>
        <v>3115907.75159885</v>
      </c>
      <c r="F136" s="101" t="n">
        <f aca="false">SUM($D$7:D136)</f>
        <v>943052.117811946</v>
      </c>
    </row>
    <row r="137" customFormat="false" ht="15" hidden="false" customHeight="false" outlineLevel="0" collapsed="false">
      <c r="A137" s="0" t="n">
        <f aca="false">A136+1</f>
        <v>131</v>
      </c>
      <c r="B137" s="101" t="n">
        <f aca="false">D136</f>
        <v>23968.521166145</v>
      </c>
      <c r="C137" s="101" t="n">
        <f aca="false">B137*$B$3</f>
        <v>599.213029153626</v>
      </c>
      <c r="D137" s="101" t="n">
        <f aca="false">B137+C137</f>
        <v>24567.7341952986</v>
      </c>
      <c r="E137" s="101" t="n">
        <f aca="false">D137*A137</f>
        <v>3218373.17958412</v>
      </c>
      <c r="F137" s="101" t="n">
        <f aca="false">SUM($D$7:D137)</f>
        <v>967619.852007245</v>
      </c>
    </row>
    <row r="138" customFormat="false" ht="15" hidden="false" customHeight="false" outlineLevel="0" collapsed="false">
      <c r="A138" s="0" t="n">
        <f aca="false">A137+1</f>
        <v>132</v>
      </c>
      <c r="B138" s="101" t="n">
        <f aca="false">D137</f>
        <v>24567.7341952986</v>
      </c>
      <c r="C138" s="101" t="n">
        <f aca="false">B138*$B$3</f>
        <v>614.193354882466</v>
      </c>
      <c r="D138" s="101" t="n">
        <f aca="false">B138+C138</f>
        <v>25181.9275501811</v>
      </c>
      <c r="E138" s="101" t="n">
        <f aca="false">D138*A138</f>
        <v>3324014.43662391</v>
      </c>
      <c r="F138" s="101" t="n">
        <f aca="false">SUM($D$7:D138)</f>
        <v>992801.779557426</v>
      </c>
    </row>
    <row r="139" customFormat="false" ht="15" hidden="false" customHeight="false" outlineLevel="0" collapsed="false">
      <c r="A139" s="0" t="n">
        <f aca="false">A138+1</f>
        <v>133</v>
      </c>
      <c r="B139" s="101" t="n">
        <f aca="false">D138</f>
        <v>25181.9275501811</v>
      </c>
      <c r="C139" s="101" t="n">
        <f aca="false">B139*$B$3</f>
        <v>629.548188754528</v>
      </c>
      <c r="D139" s="101" t="n">
        <f aca="false">B139+C139</f>
        <v>25811.4757389356</v>
      </c>
      <c r="E139" s="101" t="n">
        <f aca="false">D139*A139</f>
        <v>3432926.27327844</v>
      </c>
      <c r="F139" s="101" t="n">
        <f aca="false">SUM($D$7:D139)</f>
        <v>1018613.25529636</v>
      </c>
    </row>
    <row r="140" customFormat="false" ht="15" hidden="false" customHeight="false" outlineLevel="0" collapsed="false">
      <c r="A140" s="0" t="n">
        <f aca="false">A139+1</f>
        <v>134</v>
      </c>
      <c r="B140" s="101" t="n">
        <f aca="false">D139</f>
        <v>25811.4757389356</v>
      </c>
      <c r="C140" s="101" t="n">
        <f aca="false">B140*$B$3</f>
        <v>645.286893473391</v>
      </c>
      <c r="D140" s="101" t="n">
        <f aca="false">B140+C140</f>
        <v>26456.762632409</v>
      </c>
      <c r="E140" s="101" t="n">
        <f aca="false">D140*A140</f>
        <v>3545206.19274281</v>
      </c>
      <c r="F140" s="101" t="n">
        <f aca="false">SUM($D$7:D140)</f>
        <v>1045070.01792877</v>
      </c>
    </row>
    <row r="141" customFormat="false" ht="15" hidden="false" customHeight="false" outlineLevel="0" collapsed="false">
      <c r="A141" s="0" t="n">
        <f aca="false">A140+1</f>
        <v>135</v>
      </c>
      <c r="B141" s="101" t="n">
        <f aca="false">D140</f>
        <v>26456.762632409</v>
      </c>
      <c r="C141" s="101" t="n">
        <f aca="false">B141*$B$3</f>
        <v>661.419065810226</v>
      </c>
      <c r="D141" s="101" t="n">
        <f aca="false">B141+C141</f>
        <v>27118.1816982193</v>
      </c>
      <c r="E141" s="101" t="n">
        <f aca="false">D141*A141</f>
        <v>3660954.5292596</v>
      </c>
      <c r="F141" s="101" t="n">
        <f aca="false">SUM($D$7:D141)</f>
        <v>1072188.19962699</v>
      </c>
    </row>
    <row r="142" customFormat="false" ht="15" hidden="false" customHeight="false" outlineLevel="0" collapsed="false">
      <c r="A142" s="0" t="n">
        <f aca="false">A141+1</f>
        <v>136</v>
      </c>
      <c r="B142" s="101" t="n">
        <f aca="false">D141</f>
        <v>27118.1816982193</v>
      </c>
      <c r="C142" s="101" t="n">
        <f aca="false">B142*$B$3</f>
        <v>677.954542455482</v>
      </c>
      <c r="D142" s="101" t="n">
        <f aca="false">B142+C142</f>
        <v>27796.1362406747</v>
      </c>
      <c r="E142" s="101" t="n">
        <f aca="false">D142*A142</f>
        <v>3780274.52873177</v>
      </c>
      <c r="F142" s="101" t="n">
        <f aca="false">SUM($D$7:D142)</f>
        <v>1099984.33586766</v>
      </c>
    </row>
    <row r="143" customFormat="false" ht="15" hidden="false" customHeight="false" outlineLevel="0" collapsed="false">
      <c r="A143" s="0" t="n">
        <f aca="false">A142+1</f>
        <v>137</v>
      </c>
      <c r="B143" s="101" t="n">
        <f aca="false">D142</f>
        <v>27796.1362406747</v>
      </c>
      <c r="C143" s="101" t="n">
        <f aca="false">B143*$B$3</f>
        <v>694.903406016869</v>
      </c>
      <c r="D143" s="101" t="n">
        <f aca="false">B143+C143</f>
        <v>28491.0396466916</v>
      </c>
      <c r="E143" s="101" t="n">
        <f aca="false">D143*A143</f>
        <v>3903272.43159675</v>
      </c>
      <c r="F143" s="101" t="n">
        <f aca="false">SUM($D$7:D143)</f>
        <v>1128475.37551436</v>
      </c>
    </row>
    <row r="144" customFormat="false" ht="15" hidden="false" customHeight="false" outlineLevel="0" collapsed="false">
      <c r="A144" s="0" t="n">
        <f aca="false">A143+1</f>
        <v>138</v>
      </c>
      <c r="B144" s="101" t="n">
        <f aca="false">D143</f>
        <v>28491.0396466916</v>
      </c>
      <c r="C144" s="101" t="n">
        <f aca="false">B144*$B$3</f>
        <v>712.27599116729</v>
      </c>
      <c r="D144" s="101" t="n">
        <f aca="false">B144+C144</f>
        <v>29203.3156378589</v>
      </c>
      <c r="E144" s="101" t="n">
        <f aca="false">D144*A144</f>
        <v>4030057.55802453</v>
      </c>
      <c r="F144" s="101" t="n">
        <f aca="false">SUM($D$7:D144)</f>
        <v>1157678.69115222</v>
      </c>
    </row>
    <row r="145" customFormat="false" ht="15" hidden="false" customHeight="false" outlineLevel="0" collapsed="false">
      <c r="A145" s="0" t="n">
        <f aca="false">A144+1</f>
        <v>139</v>
      </c>
      <c r="B145" s="101" t="n">
        <f aca="false">D144</f>
        <v>29203.3156378589</v>
      </c>
      <c r="C145" s="101" t="n">
        <f aca="false">B145*$B$3</f>
        <v>730.082890946473</v>
      </c>
      <c r="D145" s="101" t="n">
        <f aca="false">B145+C145</f>
        <v>29933.3985288054</v>
      </c>
      <c r="E145" s="101" t="n">
        <f aca="false">D145*A145</f>
        <v>4160742.39550395</v>
      </c>
      <c r="F145" s="101" t="n">
        <f aca="false">SUM($D$7:D145)</f>
        <v>1187612.08968102</v>
      </c>
    </row>
    <row r="146" customFormat="false" ht="15" hidden="false" customHeight="false" outlineLevel="0" collapsed="false">
      <c r="A146" s="0" t="n">
        <f aca="false">A145+1</f>
        <v>140</v>
      </c>
      <c r="B146" s="101" t="n">
        <f aca="false">D145</f>
        <v>29933.3985288054</v>
      </c>
      <c r="C146" s="101" t="n">
        <f aca="false">B146*$B$3</f>
        <v>748.334963220134</v>
      </c>
      <c r="D146" s="101" t="n">
        <f aca="false">B146+C146</f>
        <v>30681.7334920255</v>
      </c>
      <c r="E146" s="101" t="n">
        <f aca="false">D146*A146</f>
        <v>4295442.68888357</v>
      </c>
      <c r="F146" s="101" t="n">
        <f aca="false">SUM($D$7:D146)</f>
        <v>1218293.82317305</v>
      </c>
    </row>
    <row r="147" customFormat="false" ht="15" hidden="false" customHeight="false" outlineLevel="0" collapsed="false">
      <c r="A147" s="0" t="n">
        <f aca="false">A146+1</f>
        <v>141</v>
      </c>
      <c r="B147" s="101" t="n">
        <f aca="false">D146</f>
        <v>30681.7334920255</v>
      </c>
      <c r="C147" s="101" t="n">
        <f aca="false">B147*$B$3</f>
        <v>767.043337300638</v>
      </c>
      <c r="D147" s="101" t="n">
        <f aca="false">B147+C147</f>
        <v>31448.7768293261</v>
      </c>
      <c r="E147" s="101" t="n">
        <f aca="false">D147*A147</f>
        <v>4434277.53293499</v>
      </c>
      <c r="F147" s="101" t="n">
        <f aca="false">SUM($D$7:D147)</f>
        <v>1249742.60000237</v>
      </c>
    </row>
    <row r="148" customFormat="false" ht="15" hidden="false" customHeight="false" outlineLevel="0" collapsed="false">
      <c r="A148" s="0" t="n">
        <f aca="false">A147+1</f>
        <v>142</v>
      </c>
      <c r="B148" s="101" t="n">
        <f aca="false">D147</f>
        <v>31448.7768293261</v>
      </c>
      <c r="C148" s="101" t="n">
        <f aca="false">B148*$B$3</f>
        <v>786.219420733154</v>
      </c>
      <c r="D148" s="101" t="n">
        <f aca="false">B148+C148</f>
        <v>32234.9962500593</v>
      </c>
      <c r="E148" s="101" t="n">
        <f aca="false">D148*A148</f>
        <v>4577369.46750842</v>
      </c>
      <c r="F148" s="101" t="n">
        <f aca="false">SUM($D$7:D148)</f>
        <v>1281977.59625243</v>
      </c>
    </row>
    <row r="149" customFormat="false" ht="15" hidden="false" customHeight="false" outlineLevel="0" collapsed="false">
      <c r="A149" s="0" t="n">
        <f aca="false">A148+1</f>
        <v>143</v>
      </c>
      <c r="B149" s="101" t="n">
        <f aca="false">D148</f>
        <v>32234.9962500593</v>
      </c>
      <c r="C149" s="101" t="n">
        <f aca="false">B149*$B$3</f>
        <v>805.874906251483</v>
      </c>
      <c r="D149" s="101" t="n">
        <f aca="false">B149+C149</f>
        <v>33040.8711563108</v>
      </c>
      <c r="E149" s="101" t="n">
        <f aca="false">D149*A149</f>
        <v>4724844.57535244</v>
      </c>
      <c r="F149" s="101" t="n">
        <f aca="false">SUM($D$7:D149)</f>
        <v>1315018.46740874</v>
      </c>
    </row>
    <row r="150" customFormat="false" ht="15" hidden="false" customHeight="false" outlineLevel="0" collapsed="false">
      <c r="A150" s="0" t="n">
        <f aca="false">A149+1</f>
        <v>144</v>
      </c>
      <c r="B150" s="101" t="n">
        <f aca="false">D149</f>
        <v>33040.8711563108</v>
      </c>
      <c r="C150" s="101" t="n">
        <f aca="false">B150*$B$3</f>
        <v>826.02177890777</v>
      </c>
      <c r="D150" s="101" t="n">
        <f aca="false">B150+C150</f>
        <v>33866.8929352186</v>
      </c>
      <c r="E150" s="101" t="n">
        <f aca="false">D150*A150</f>
        <v>4876832.58267147</v>
      </c>
      <c r="F150" s="101" t="n">
        <f aca="false">SUM($D$7:D150)</f>
        <v>1348885.36034396</v>
      </c>
    </row>
    <row r="151" customFormat="false" ht="15" hidden="false" customHeight="false" outlineLevel="0" collapsed="false">
      <c r="A151" s="0" t="n">
        <f aca="false">A150+1</f>
        <v>145</v>
      </c>
      <c r="B151" s="101" t="n">
        <f aca="false">D150</f>
        <v>33866.8929352186</v>
      </c>
      <c r="C151" s="101" t="n">
        <f aca="false">B151*$B$3</f>
        <v>846.672323380464</v>
      </c>
      <c r="D151" s="101" t="n">
        <f aca="false">B151+C151</f>
        <v>34713.565258599</v>
      </c>
      <c r="E151" s="101" t="n">
        <f aca="false">D151*A151</f>
        <v>5033466.96249686</v>
      </c>
      <c r="F151" s="101" t="n">
        <f aca="false">SUM($D$7:D151)</f>
        <v>1383598.92560256</v>
      </c>
    </row>
    <row r="152" customFormat="false" ht="15" hidden="false" customHeight="false" outlineLevel="0" collapsed="false">
      <c r="A152" s="0" t="n">
        <f aca="false">A151+1</f>
        <v>146</v>
      </c>
      <c r="B152" s="101" t="n">
        <f aca="false">D151</f>
        <v>34713.565258599</v>
      </c>
      <c r="C152" s="101" t="n">
        <f aca="false">B152*$B$3</f>
        <v>867.839131464976</v>
      </c>
      <c r="D152" s="101" t="n">
        <f aca="false">B152+C152</f>
        <v>35581.404390064</v>
      </c>
      <c r="E152" s="101" t="n">
        <f aca="false">D152*A152</f>
        <v>5194885.04094934</v>
      </c>
      <c r="F152" s="101" t="n">
        <f aca="false">SUM($D$7:D152)</f>
        <v>1419180.32999262</v>
      </c>
    </row>
    <row r="153" customFormat="false" ht="15" hidden="false" customHeight="false" outlineLevel="0" collapsed="false">
      <c r="A153" s="0" t="n">
        <f aca="false">A152+1</f>
        <v>147</v>
      </c>
      <c r="B153" s="101" t="n">
        <f aca="false">D152</f>
        <v>35581.404390064</v>
      </c>
      <c r="C153" s="101" t="n">
        <f aca="false">B153*$B$3</f>
        <v>889.5351097516</v>
      </c>
      <c r="D153" s="101" t="n">
        <f aca="false">B153+C153</f>
        <v>36470.9394998156</v>
      </c>
      <c r="E153" s="101" t="n">
        <f aca="false">D153*A153</f>
        <v>5361228.10647289</v>
      </c>
      <c r="F153" s="101" t="n">
        <f aca="false">SUM($D$7:D153)</f>
        <v>1455651.26949244</v>
      </c>
    </row>
    <row r="154" customFormat="false" ht="15" hidden="false" customHeight="false" outlineLevel="0" collapsed="false">
      <c r="A154" s="0" t="n">
        <f aca="false">A153+1</f>
        <v>148</v>
      </c>
      <c r="B154" s="101" t="n">
        <f aca="false">D153</f>
        <v>36470.9394998156</v>
      </c>
      <c r="C154" s="101" t="n">
        <f aca="false">B154*$B$3</f>
        <v>911.77348749539</v>
      </c>
      <c r="D154" s="101" t="n">
        <f aca="false">B154+C154</f>
        <v>37382.712987311</v>
      </c>
      <c r="E154" s="101" t="n">
        <f aca="false">D154*A154</f>
        <v>5532641.52212203</v>
      </c>
      <c r="F154" s="101" t="n">
        <f aca="false">SUM($D$7:D154)</f>
        <v>1493033.98247975</v>
      </c>
    </row>
    <row r="155" customFormat="false" ht="15" hidden="false" customHeight="false" outlineLevel="0" collapsed="false">
      <c r="A155" s="0" t="n">
        <f aca="false">A154+1</f>
        <v>149</v>
      </c>
      <c r="B155" s="101" t="n">
        <f aca="false">D154</f>
        <v>37382.712987311</v>
      </c>
      <c r="C155" s="101" t="n">
        <f aca="false">B155*$B$3</f>
        <v>934.567824682775</v>
      </c>
      <c r="D155" s="101" t="n">
        <f aca="false">B155+C155</f>
        <v>38317.2808119938</v>
      </c>
      <c r="E155" s="101" t="n">
        <f aca="false">D155*A155</f>
        <v>5709274.84098707</v>
      </c>
      <c r="F155" s="101" t="n">
        <f aca="false">SUM($D$7:D155)</f>
        <v>1531351.26329174</v>
      </c>
    </row>
    <row r="156" customFormat="false" ht="15" hidden="false" customHeight="false" outlineLevel="0" collapsed="false">
      <c r="A156" s="0" t="n">
        <f aca="false">A155+1</f>
        <v>150</v>
      </c>
      <c r="B156" s="101" t="n">
        <f aca="false">D155</f>
        <v>38317.2808119938</v>
      </c>
      <c r="C156" s="101" t="n">
        <f aca="false">B156*$B$3</f>
        <v>957.932020299844</v>
      </c>
      <c r="D156" s="101" t="n">
        <f aca="false">B156+C156</f>
        <v>39275.2128322936</v>
      </c>
      <c r="E156" s="101" t="n">
        <f aca="false">D156*A156</f>
        <v>5891281.92484404</v>
      </c>
      <c r="F156" s="101" t="n">
        <f aca="false">SUM($D$7:D156)</f>
        <v>1570626.47612404</v>
      </c>
    </row>
    <row r="157" customFormat="false" ht="15" hidden="false" customHeight="false" outlineLevel="0" collapsed="false">
      <c r="A157" s="0" t="n">
        <f aca="false">A156+1</f>
        <v>151</v>
      </c>
      <c r="B157" s="101" t="n">
        <f aca="false">D156</f>
        <v>39275.2128322936</v>
      </c>
      <c r="C157" s="101" t="n">
        <f aca="false">B157*$B$3</f>
        <v>981.88032080734</v>
      </c>
      <c r="D157" s="101" t="n">
        <f aca="false">B157+C157</f>
        <v>40257.0931531009</v>
      </c>
      <c r="E157" s="101" t="n">
        <f aca="false">D157*A157</f>
        <v>6078821.06611824</v>
      </c>
      <c r="F157" s="101" t="n">
        <f aca="false">SUM($D$7:D157)</f>
        <v>1610883.56927714</v>
      </c>
    </row>
    <row r="158" customFormat="false" ht="15" hidden="false" customHeight="false" outlineLevel="0" collapsed="false">
      <c r="A158" s="0" t="n">
        <f aca="false">A157+1</f>
        <v>152</v>
      </c>
      <c r="B158" s="101" t="n">
        <f aca="false">D157</f>
        <v>40257.0931531009</v>
      </c>
      <c r="C158" s="101" t="n">
        <f aca="false">B158*$B$3</f>
        <v>1006.42732882752</v>
      </c>
      <c r="D158" s="101" t="n">
        <f aca="false">B158+C158</f>
        <v>41263.5204819285</v>
      </c>
      <c r="E158" s="101" t="n">
        <f aca="false">D158*A158</f>
        <v>6272055.11325313</v>
      </c>
      <c r="F158" s="101" t="n">
        <f aca="false">SUM($D$7:D158)</f>
        <v>1652147.08975907</v>
      </c>
    </row>
    <row r="159" customFormat="false" ht="15" hidden="false" customHeight="false" outlineLevel="0" collapsed="false">
      <c r="A159" s="0" t="n">
        <f aca="false">A158+1</f>
        <v>153</v>
      </c>
      <c r="B159" s="101" t="n">
        <f aca="false">D158</f>
        <v>41263.5204819285</v>
      </c>
      <c r="C159" s="101" t="n">
        <f aca="false">B159*$B$3</f>
        <v>1031.58801204821</v>
      </c>
      <c r="D159" s="101" t="n">
        <f aca="false">B159+C159</f>
        <v>42295.1084939767</v>
      </c>
      <c r="E159" s="101" t="n">
        <f aca="false">D159*A159</f>
        <v>6471151.59957843</v>
      </c>
      <c r="F159" s="101" t="n">
        <f aca="false">SUM($D$7:D159)</f>
        <v>1694442.19825304</v>
      </c>
    </row>
    <row r="160" customFormat="false" ht="15" hidden="false" customHeight="false" outlineLevel="0" collapsed="false">
      <c r="A160" s="0" t="n">
        <f aca="false">A159+1</f>
        <v>154</v>
      </c>
      <c r="B160" s="101" t="n">
        <f aca="false">D159</f>
        <v>42295.1084939767</v>
      </c>
      <c r="C160" s="101" t="n">
        <f aca="false">B160*$B$3</f>
        <v>1057.37771234942</v>
      </c>
      <c r="D160" s="101" t="n">
        <f aca="false">B160+C160</f>
        <v>43352.4862063261</v>
      </c>
      <c r="E160" s="101" t="n">
        <f aca="false">D160*A160</f>
        <v>6676282.87577422</v>
      </c>
      <c r="F160" s="101" t="n">
        <f aca="false">SUM($D$7:D160)</f>
        <v>1737794.68445937</v>
      </c>
    </row>
    <row r="161" customFormat="false" ht="15" hidden="false" customHeight="false" outlineLevel="0" collapsed="false">
      <c r="A161" s="0" t="n">
        <f aca="false">A160+1</f>
        <v>155</v>
      </c>
      <c r="B161" s="101" t="n">
        <f aca="false">D160</f>
        <v>43352.4862063261</v>
      </c>
      <c r="C161" s="101" t="n">
        <f aca="false">B161*$B$3</f>
        <v>1083.81215515815</v>
      </c>
      <c r="D161" s="101" t="n">
        <f aca="false">B161+C161</f>
        <v>44436.2983614842</v>
      </c>
      <c r="E161" s="101" t="n">
        <f aca="false">D161*A161</f>
        <v>6887626.24603006</v>
      </c>
      <c r="F161" s="101" t="n">
        <f aca="false">SUM($D$7:D161)</f>
        <v>1782230.98282085</v>
      </c>
    </row>
    <row r="162" customFormat="false" ht="15" hidden="false" customHeight="false" outlineLevel="0" collapsed="false">
      <c r="A162" s="0" t="n">
        <f aca="false">A161+1</f>
        <v>156</v>
      </c>
      <c r="B162" s="101" t="n">
        <f aca="false">D161</f>
        <v>44436.2983614842</v>
      </c>
      <c r="C162" s="101" t="n">
        <f aca="false">B162*$B$3</f>
        <v>1110.90745903711</v>
      </c>
      <c r="D162" s="101" t="n">
        <f aca="false">B162+C162</f>
        <v>45547.2058205214</v>
      </c>
      <c r="E162" s="101" t="n">
        <f aca="false">D162*A162</f>
        <v>7105364.10800133</v>
      </c>
      <c r="F162" s="101" t="n">
        <f aca="false">SUM($D$7:D162)</f>
        <v>1827778.18864138</v>
      </c>
    </row>
    <row r="163" customFormat="false" ht="15" hidden="false" customHeight="false" outlineLevel="0" collapsed="false">
      <c r="A163" s="0" t="n">
        <f aca="false">A162+1</f>
        <v>157</v>
      </c>
      <c r="B163" s="101" t="n">
        <f aca="false">D162</f>
        <v>45547.2058205214</v>
      </c>
      <c r="C163" s="101" t="n">
        <f aca="false">B163*$B$3</f>
        <v>1138.68014551303</v>
      </c>
      <c r="D163" s="101" t="n">
        <f aca="false">B163+C163</f>
        <v>46685.8859660344</v>
      </c>
      <c r="E163" s="101" t="n">
        <f aca="false">D163*A163</f>
        <v>7329684.0966674</v>
      </c>
      <c r="F163" s="101" t="n">
        <f aca="false">SUM($D$7:D163)</f>
        <v>1874464.07460741</v>
      </c>
    </row>
    <row r="164" customFormat="false" ht="15" hidden="false" customHeight="false" outlineLevel="0" collapsed="false">
      <c r="A164" s="0" t="n">
        <f aca="false">A163+1</f>
        <v>158</v>
      </c>
      <c r="B164" s="101" t="n">
        <f aca="false">D163</f>
        <v>46685.8859660344</v>
      </c>
      <c r="C164" s="101" t="n">
        <f aca="false">B164*$B$3</f>
        <v>1167.14714915086</v>
      </c>
      <c r="D164" s="101" t="n">
        <f aca="false">B164+C164</f>
        <v>47853.0331151852</v>
      </c>
      <c r="E164" s="101" t="n">
        <f aca="false">D164*A164</f>
        <v>7560779.23219927</v>
      </c>
      <c r="F164" s="101" t="n">
        <f aca="false">SUM($D$7:D164)</f>
        <v>1922317.1077226</v>
      </c>
    </row>
    <row r="165" customFormat="false" ht="15" hidden="false" customHeight="false" outlineLevel="0" collapsed="false">
      <c r="A165" s="0" t="n">
        <f aca="false">A164+1</f>
        <v>159</v>
      </c>
      <c r="B165" s="101" t="n">
        <f aca="false">D164</f>
        <v>47853.0331151852</v>
      </c>
      <c r="C165" s="101" t="n">
        <f aca="false">B165*$B$3</f>
        <v>1196.32582787963</v>
      </c>
      <c r="D165" s="101" t="n">
        <f aca="false">B165+C165</f>
        <v>49049.3589430649</v>
      </c>
      <c r="E165" s="101" t="n">
        <f aca="false">D165*A165</f>
        <v>7798848.07194731</v>
      </c>
      <c r="F165" s="101" t="n">
        <f aca="false">SUM($D$7:D165)</f>
        <v>1971366.46666566</v>
      </c>
    </row>
    <row r="166" customFormat="false" ht="15" hidden="false" customHeight="false" outlineLevel="0" collapsed="false">
      <c r="A166" s="0" t="n">
        <f aca="false">A165+1</f>
        <v>160</v>
      </c>
      <c r="B166" s="101" t="n">
        <f aca="false">D165</f>
        <v>49049.3589430649</v>
      </c>
      <c r="C166" s="101" t="n">
        <f aca="false">B166*$B$3</f>
        <v>1226.23397357662</v>
      </c>
      <c r="D166" s="101" t="n">
        <f aca="false">B166+C166</f>
        <v>50275.5929166415</v>
      </c>
      <c r="E166" s="101" t="n">
        <f aca="false">D166*A166</f>
        <v>8044094.86666264</v>
      </c>
      <c r="F166" s="101" t="n">
        <f aca="false">SUM($D$7:D166)</f>
        <v>2021642.0595823</v>
      </c>
    </row>
    <row r="167" customFormat="false" ht="15" hidden="false" customHeight="false" outlineLevel="0" collapsed="false">
      <c r="A167" s="0" t="n">
        <f aca="false">A166+1</f>
        <v>161</v>
      </c>
      <c r="B167" s="101" t="n">
        <f aca="false">D166</f>
        <v>50275.5929166415</v>
      </c>
      <c r="C167" s="101" t="n">
        <f aca="false">B167*$B$3</f>
        <v>1256.88982291604</v>
      </c>
      <c r="D167" s="101" t="n">
        <f aca="false">B167+C167</f>
        <v>51532.4827395575</v>
      </c>
      <c r="E167" s="101" t="n">
        <f aca="false">D167*A167</f>
        <v>8296729.72106876</v>
      </c>
      <c r="F167" s="101" t="n">
        <f aca="false">SUM($D$7:D167)</f>
        <v>2073174.54232186</v>
      </c>
    </row>
    <row r="168" customFormat="false" ht="15" hidden="false" customHeight="false" outlineLevel="0" collapsed="false">
      <c r="A168" s="0" t="n">
        <f aca="false">A167+1</f>
        <v>162</v>
      </c>
      <c r="B168" s="101" t="n">
        <f aca="false">D167</f>
        <v>51532.4827395575</v>
      </c>
      <c r="C168" s="101" t="n">
        <f aca="false">B168*$B$3</f>
        <v>1288.31206848894</v>
      </c>
      <c r="D168" s="101" t="n">
        <f aca="false">B168+C168</f>
        <v>52820.7948080465</v>
      </c>
      <c r="E168" s="101" t="n">
        <f aca="false">D168*A168</f>
        <v>8556968.75890353</v>
      </c>
      <c r="F168" s="101" t="n">
        <f aca="false">SUM($D$7:D168)</f>
        <v>2125995.33712991</v>
      </c>
    </row>
    <row r="169" customFormat="false" ht="15" hidden="false" customHeight="false" outlineLevel="0" collapsed="false">
      <c r="A169" s="0" t="n">
        <f aca="false">A168+1</f>
        <v>163</v>
      </c>
      <c r="B169" s="101" t="n">
        <f aca="false">D168</f>
        <v>52820.7948080465</v>
      </c>
      <c r="C169" s="101" t="n">
        <f aca="false">B169*$B$3</f>
        <v>1320.51987020116</v>
      </c>
      <c r="D169" s="101" t="n">
        <f aca="false">B169+C169</f>
        <v>54141.3146782476</v>
      </c>
      <c r="E169" s="101" t="n">
        <f aca="false">D169*A169</f>
        <v>8825034.29255436</v>
      </c>
      <c r="F169" s="101" t="n">
        <f aca="false">SUM($D$7:D169)</f>
        <v>2180136.65180815</v>
      </c>
    </row>
    <row r="170" customFormat="false" ht="15" hidden="false" customHeight="false" outlineLevel="0" collapsed="false">
      <c r="A170" s="0" t="n">
        <f aca="false">A169+1</f>
        <v>164</v>
      </c>
      <c r="B170" s="101" t="n">
        <f aca="false">D169</f>
        <v>54141.3146782476</v>
      </c>
      <c r="C170" s="101" t="n">
        <f aca="false">B170*$B$3</f>
        <v>1353.53286695619</v>
      </c>
      <c r="D170" s="101" t="n">
        <f aca="false">B170+C170</f>
        <v>55494.8475452038</v>
      </c>
      <c r="E170" s="101" t="n">
        <f aca="false">D170*A170</f>
        <v>9101154.99741343</v>
      </c>
      <c r="F170" s="101" t="n">
        <f aca="false">SUM($D$7:D170)</f>
        <v>2235631.49935336</v>
      </c>
    </row>
    <row r="171" customFormat="false" ht="15" hidden="false" customHeight="false" outlineLevel="0" collapsed="false">
      <c r="A171" s="0" t="n">
        <f aca="false">A170+1</f>
        <v>165</v>
      </c>
      <c r="B171" s="101" t="n">
        <f aca="false">D170</f>
        <v>55494.8475452038</v>
      </c>
      <c r="C171" s="101" t="n">
        <f aca="false">B171*$B$3</f>
        <v>1387.3711886301</v>
      </c>
      <c r="D171" s="101" t="n">
        <f aca="false">B171+C171</f>
        <v>56882.2187338339</v>
      </c>
      <c r="E171" s="101" t="n">
        <f aca="false">D171*A171</f>
        <v>9385566.0910826</v>
      </c>
      <c r="F171" s="101" t="n">
        <f aca="false">SUM($D$7:D171)</f>
        <v>2292513.71808719</v>
      </c>
    </row>
    <row r="172" customFormat="false" ht="15" hidden="false" customHeight="false" outlineLevel="0" collapsed="false">
      <c r="A172" s="0" t="n">
        <f aca="false">A171+1</f>
        <v>166</v>
      </c>
      <c r="B172" s="101" t="n">
        <f aca="false">D171</f>
        <v>56882.2187338339</v>
      </c>
      <c r="C172" s="101" t="n">
        <f aca="false">B172*$B$3</f>
        <v>1422.05546834585</v>
      </c>
      <c r="D172" s="101" t="n">
        <f aca="false">B172+C172</f>
        <v>58304.2742021798</v>
      </c>
      <c r="E172" s="101" t="n">
        <f aca="false">D172*A172</f>
        <v>9678509.51756184</v>
      </c>
      <c r="F172" s="101" t="n">
        <f aca="false">SUM($D$7:D172)</f>
        <v>2350817.99228937</v>
      </c>
    </row>
    <row r="173" customFormat="false" ht="15" hidden="false" customHeight="false" outlineLevel="0" collapsed="false">
      <c r="A173" s="0" t="n">
        <f aca="false">A172+1</f>
        <v>167</v>
      </c>
      <c r="B173" s="101" t="n">
        <f aca="false">D172</f>
        <v>58304.2742021798</v>
      </c>
      <c r="C173" s="101" t="n">
        <f aca="false">B173*$B$3</f>
        <v>1457.60685505449</v>
      </c>
      <c r="D173" s="101" t="n">
        <f aca="false">B173+C173</f>
        <v>59761.8810572343</v>
      </c>
      <c r="E173" s="101" t="n">
        <f aca="false">D173*A173</f>
        <v>9980234.13655812</v>
      </c>
      <c r="F173" s="101" t="n">
        <f aca="false">SUM($D$7:D173)</f>
        <v>2410579.87334661</v>
      </c>
    </row>
    <row r="174" customFormat="false" ht="15" hidden="false" customHeight="false" outlineLevel="0" collapsed="false">
      <c r="A174" s="0" t="n">
        <f aca="false">A173+1</f>
        <v>168</v>
      </c>
      <c r="B174" s="101" t="n">
        <f aca="false">D173</f>
        <v>59761.8810572343</v>
      </c>
      <c r="C174" s="101" t="n">
        <f aca="false">B174*$B$3</f>
        <v>1494.04702643086</v>
      </c>
      <c r="D174" s="101" t="n">
        <f aca="false">B174+C174</f>
        <v>61255.9280836651</v>
      </c>
      <c r="E174" s="101" t="n">
        <f aca="false">D174*A174</f>
        <v>10290995.9180557</v>
      </c>
      <c r="F174" s="101" t="n">
        <f aca="false">SUM($D$7:D174)</f>
        <v>2471835.80143027</v>
      </c>
    </row>
    <row r="175" customFormat="false" ht="15" hidden="false" customHeight="false" outlineLevel="0" collapsed="false">
      <c r="A175" s="0" t="n">
        <f aca="false">A174+1</f>
        <v>169</v>
      </c>
      <c r="B175" s="101" t="n">
        <f aca="false">D174</f>
        <v>61255.9280836651</v>
      </c>
      <c r="C175" s="101" t="n">
        <f aca="false">B175*$B$3</f>
        <v>1531.39820209163</v>
      </c>
      <c r="D175" s="101" t="n">
        <f aca="false">B175+C175</f>
        <v>62787.3262857567</v>
      </c>
      <c r="E175" s="101" t="n">
        <f aca="false">D175*A175</f>
        <v>10611058.1422929</v>
      </c>
      <c r="F175" s="101" t="n">
        <f aca="false">SUM($D$7:D175)</f>
        <v>2534623.12771603</v>
      </c>
    </row>
    <row r="176" customFormat="false" ht="15" hidden="false" customHeight="false" outlineLevel="0" collapsed="false">
      <c r="A176" s="0" t="n">
        <f aca="false">A175+1</f>
        <v>170</v>
      </c>
      <c r="B176" s="101" t="n">
        <f aca="false">D175</f>
        <v>62787.3262857567</v>
      </c>
      <c r="C176" s="101" t="n">
        <f aca="false">B176*$B$3</f>
        <v>1569.68315714392</v>
      </c>
      <c r="D176" s="101" t="n">
        <f aca="false">B176+C176</f>
        <v>64357.0094429007</v>
      </c>
      <c r="E176" s="101" t="n">
        <f aca="false">D176*A176</f>
        <v>10940691.6052931</v>
      </c>
      <c r="F176" s="101" t="n">
        <f aca="false">SUM($D$7:D176)</f>
        <v>2598980.13715893</v>
      </c>
    </row>
    <row r="177" customFormat="false" ht="15" hidden="false" customHeight="false" outlineLevel="0" collapsed="false">
      <c r="A177" s="0" t="n">
        <f aca="false">A176+1</f>
        <v>171</v>
      </c>
      <c r="B177" s="101" t="n">
        <f aca="false">D176</f>
        <v>64357.0094429007</v>
      </c>
      <c r="C177" s="101" t="n">
        <f aca="false">B177*$B$3</f>
        <v>1608.92523607252</v>
      </c>
      <c r="D177" s="101" t="n">
        <f aca="false">B177+C177</f>
        <v>65965.9346789732</v>
      </c>
      <c r="E177" s="101" t="n">
        <f aca="false">D177*A177</f>
        <v>11280174.8301044</v>
      </c>
      <c r="F177" s="101" t="n">
        <f aca="false">SUM($D$7:D177)</f>
        <v>2664946.0718379</v>
      </c>
    </row>
    <row r="178" customFormat="false" ht="15" hidden="false" customHeight="false" outlineLevel="0" collapsed="false">
      <c r="A178" s="0" t="n">
        <f aca="false">A177+1</f>
        <v>172</v>
      </c>
      <c r="B178" s="101" t="n">
        <f aca="false">D177</f>
        <v>65965.9346789732</v>
      </c>
      <c r="C178" s="101" t="n">
        <f aca="false">B178*$B$3</f>
        <v>1649.14836697433</v>
      </c>
      <c r="D178" s="101" t="n">
        <f aca="false">B178+C178</f>
        <v>67615.0830459475</v>
      </c>
      <c r="E178" s="101" t="n">
        <f aca="false">D178*A178</f>
        <v>11629794.283903</v>
      </c>
      <c r="F178" s="101" t="n">
        <f aca="false">SUM($D$7:D178)</f>
        <v>2732561.15488385</v>
      </c>
    </row>
    <row r="179" customFormat="false" ht="15" hidden="false" customHeight="false" outlineLevel="0" collapsed="false">
      <c r="A179" s="0" t="n">
        <f aca="false">A178+1</f>
        <v>173</v>
      </c>
      <c r="B179" s="101" t="n">
        <f aca="false">D178</f>
        <v>67615.0830459475</v>
      </c>
      <c r="C179" s="101" t="n">
        <f aca="false">B179*$B$3</f>
        <v>1690.37707614869</v>
      </c>
      <c r="D179" s="101" t="n">
        <f aca="false">B179+C179</f>
        <v>69305.4601220962</v>
      </c>
      <c r="E179" s="101" t="n">
        <f aca="false">D179*A179</f>
        <v>11989844.6011226</v>
      </c>
      <c r="F179" s="101" t="n">
        <f aca="false">SUM($D$7:D179)</f>
        <v>2801866.61500594</v>
      </c>
    </row>
    <row r="180" customFormat="false" ht="15" hidden="false" customHeight="false" outlineLevel="0" collapsed="false">
      <c r="A180" s="0" t="n">
        <f aca="false">A179+1</f>
        <v>174</v>
      </c>
      <c r="B180" s="101" t="n">
        <f aca="false">D179</f>
        <v>69305.4601220962</v>
      </c>
      <c r="C180" s="101" t="n">
        <f aca="false">B180*$B$3</f>
        <v>1732.6365030524</v>
      </c>
      <c r="D180" s="101" t="n">
        <f aca="false">B180+C180</f>
        <v>71038.0966251486</v>
      </c>
      <c r="E180" s="101" t="n">
        <f aca="false">D180*A180</f>
        <v>12360628.8127759</v>
      </c>
      <c r="F180" s="101" t="n">
        <f aca="false">SUM($D$7:D180)</f>
        <v>2872904.71163109</v>
      </c>
    </row>
    <row r="181" customFormat="false" ht="15" hidden="false" customHeight="false" outlineLevel="0" collapsed="false">
      <c r="A181" s="0" t="n">
        <f aca="false">A180+1</f>
        <v>175</v>
      </c>
      <c r="B181" s="101" t="n">
        <f aca="false">D180</f>
        <v>71038.0966251486</v>
      </c>
      <c r="C181" s="101" t="n">
        <f aca="false">B181*$B$3</f>
        <v>1775.95241562872</v>
      </c>
      <c r="D181" s="101" t="n">
        <f aca="false">B181+C181</f>
        <v>72814.0490407773</v>
      </c>
      <c r="E181" s="101" t="n">
        <f aca="false">D181*A181</f>
        <v>12742458.582136</v>
      </c>
      <c r="F181" s="101" t="n">
        <f aca="false">SUM($D$7:D181)</f>
        <v>2945718.76067187</v>
      </c>
    </row>
    <row r="182" customFormat="false" ht="15" hidden="false" customHeight="false" outlineLevel="0" collapsed="false">
      <c r="A182" s="0" t="n">
        <f aca="false">A181+1</f>
        <v>176</v>
      </c>
      <c r="B182" s="101" t="n">
        <f aca="false">D181</f>
        <v>72814.0490407773</v>
      </c>
      <c r="C182" s="101" t="n">
        <f aca="false">B182*$B$3</f>
        <v>1820.35122601943</v>
      </c>
      <c r="D182" s="101" t="n">
        <f aca="false">B182+C182</f>
        <v>74634.4002667967</v>
      </c>
      <c r="E182" s="101" t="n">
        <f aca="false">D182*A182</f>
        <v>13135654.4469562</v>
      </c>
      <c r="F182" s="101" t="n">
        <f aca="false">SUM($D$7:D182)</f>
        <v>3020353.16093867</v>
      </c>
    </row>
    <row r="183" customFormat="false" ht="15" hidden="false" customHeight="false" outlineLevel="0" collapsed="false">
      <c r="A183" s="0" t="n">
        <f aca="false">A182+1</f>
        <v>177</v>
      </c>
      <c r="B183" s="101" t="n">
        <f aca="false">D182</f>
        <v>74634.4002667967</v>
      </c>
      <c r="C183" s="101" t="n">
        <f aca="false">B183*$B$3</f>
        <v>1865.86000666992</v>
      </c>
      <c r="D183" s="101" t="n">
        <f aca="false">B183+C183</f>
        <v>76500.2602734666</v>
      </c>
      <c r="E183" s="101" t="n">
        <f aca="false">D183*A183</f>
        <v>13540546.0684036</v>
      </c>
      <c r="F183" s="101" t="n">
        <f aca="false">SUM($D$7:D183)</f>
        <v>3096853.42121213</v>
      </c>
    </row>
    <row r="184" customFormat="false" ht="15" hidden="false" customHeight="false" outlineLevel="0" collapsed="false">
      <c r="A184" s="0" t="n">
        <f aca="false">A183+1</f>
        <v>178</v>
      </c>
      <c r="B184" s="101" t="n">
        <f aca="false">D183</f>
        <v>76500.2602734666</v>
      </c>
      <c r="C184" s="101" t="n">
        <f aca="false">B184*$B$3</f>
        <v>1912.50650683667</v>
      </c>
      <c r="D184" s="101" t="n">
        <f aca="false">B184+C184</f>
        <v>78412.7667803033</v>
      </c>
      <c r="E184" s="101" t="n">
        <f aca="false">D184*A184</f>
        <v>13957472.486894</v>
      </c>
      <c r="F184" s="101" t="n">
        <f aca="false">SUM($D$7:D184)</f>
        <v>3175266.18799244</v>
      </c>
    </row>
    <row r="185" customFormat="false" ht="15" hidden="false" customHeight="false" outlineLevel="0" collapsed="false">
      <c r="A185" s="0" t="n">
        <f aca="false">A184+1</f>
        <v>179</v>
      </c>
      <c r="B185" s="101" t="n">
        <f aca="false">D184</f>
        <v>78412.7667803033</v>
      </c>
      <c r="C185" s="101" t="n">
        <f aca="false">B185*$B$3</f>
        <v>1960.31916950758</v>
      </c>
      <c r="D185" s="101" t="n">
        <f aca="false">B185+C185</f>
        <v>80373.0859498109</v>
      </c>
      <c r="E185" s="101" t="n">
        <f aca="false">D185*A185</f>
        <v>14386782.3850161</v>
      </c>
      <c r="F185" s="101" t="n">
        <f aca="false">SUM($D$7:D185)</f>
        <v>3255639.27394225</v>
      </c>
    </row>
    <row r="186" customFormat="false" ht="15" hidden="false" customHeight="false" outlineLevel="0" collapsed="false">
      <c r="A186" s="0" t="n">
        <f aca="false">A185+1</f>
        <v>180</v>
      </c>
      <c r="B186" s="101" t="n">
        <f aca="false">D185</f>
        <v>80373.0859498109</v>
      </c>
      <c r="C186" s="101" t="n">
        <f aca="false">B186*$B$3</f>
        <v>2009.32714874527</v>
      </c>
      <c r="D186" s="101" t="n">
        <f aca="false">B186+C186</f>
        <v>82382.4130985562</v>
      </c>
      <c r="E186" s="101" t="n">
        <f aca="false">D186*A186</f>
        <v>14828834.3577401</v>
      </c>
      <c r="F186" s="101" t="n">
        <f aca="false">SUM($D$7:D186)</f>
        <v>3338021.6870408</v>
      </c>
    </row>
    <row r="187" customFormat="false" ht="15" hidden="false" customHeight="false" outlineLevel="0" collapsed="false">
      <c r="A187" s="0" t="n">
        <f aca="false">A186+1</f>
        <v>181</v>
      </c>
      <c r="B187" s="101" t="n">
        <f aca="false">D186</f>
        <v>82382.4130985562</v>
      </c>
      <c r="C187" s="101" t="n">
        <f aca="false">B187*$B$3</f>
        <v>2059.5603274639</v>
      </c>
      <c r="D187" s="101" t="n">
        <f aca="false">B187+C187</f>
        <v>84441.9734260201</v>
      </c>
      <c r="E187" s="101" t="n">
        <f aca="false">D187*A187</f>
        <v>15283997.1901096</v>
      </c>
      <c r="F187" s="101" t="n">
        <f aca="false">SUM($D$7:D187)</f>
        <v>3422463.66046682</v>
      </c>
    </row>
    <row r="188" customFormat="false" ht="15" hidden="false" customHeight="false" outlineLevel="0" collapsed="false">
      <c r="A188" s="0" t="n">
        <f aca="false">A187+1</f>
        <v>182</v>
      </c>
      <c r="B188" s="101" t="n">
        <f aca="false">D187</f>
        <v>84441.9734260201</v>
      </c>
      <c r="C188" s="101" t="n">
        <f aca="false">B188*$B$3</f>
        <v>2111.0493356505</v>
      </c>
      <c r="D188" s="101" t="n">
        <f aca="false">B188+C188</f>
        <v>86553.0227616706</v>
      </c>
      <c r="E188" s="101" t="n">
        <f aca="false">D188*A188</f>
        <v>15752650.142624</v>
      </c>
      <c r="F188" s="101" t="n">
        <f aca="false">SUM($D$7:D188)</f>
        <v>3509016.68322849</v>
      </c>
    </row>
    <row r="189" customFormat="false" ht="15" hidden="false" customHeight="false" outlineLevel="0" collapsed="false">
      <c r="A189" s="0" t="n">
        <f aca="false">A188+1</f>
        <v>183</v>
      </c>
      <c r="B189" s="101" t="n">
        <f aca="false">D188</f>
        <v>86553.0227616706</v>
      </c>
      <c r="C189" s="101" t="n">
        <f aca="false">B189*$B$3</f>
        <v>2163.82556904176</v>
      </c>
      <c r="D189" s="101" t="n">
        <f aca="false">B189+C189</f>
        <v>88716.8483307123</v>
      </c>
      <c r="E189" s="101" t="n">
        <f aca="false">D189*A189</f>
        <v>16235183.2445204</v>
      </c>
      <c r="F189" s="101" t="n">
        <f aca="false">SUM($D$7:D189)</f>
        <v>3597733.53155921</v>
      </c>
    </row>
    <row r="190" customFormat="false" ht="15" hidden="false" customHeight="false" outlineLevel="0" collapsed="false">
      <c r="A190" s="0" t="n">
        <f aca="false">A189+1</f>
        <v>184</v>
      </c>
      <c r="B190" s="101" t="n">
        <f aca="false">D189</f>
        <v>88716.8483307123</v>
      </c>
      <c r="C190" s="101" t="n">
        <f aca="false">B190*$B$3</f>
        <v>2217.92120826781</v>
      </c>
      <c r="D190" s="101" t="n">
        <f aca="false">B190+C190</f>
        <v>90934.7695389801</v>
      </c>
      <c r="E190" s="101" t="n">
        <f aca="false">D190*A190</f>
        <v>16731997.5951723</v>
      </c>
      <c r="F190" s="101" t="n">
        <f aca="false">SUM($D$7:D190)</f>
        <v>3688668.30109819</v>
      </c>
    </row>
    <row r="191" customFormat="false" ht="15" hidden="false" customHeight="false" outlineLevel="0" collapsed="false">
      <c r="A191" s="0" t="n">
        <f aca="false">A190+1</f>
        <v>185</v>
      </c>
      <c r="B191" s="101" t="n">
        <f aca="false">D190</f>
        <v>90934.7695389801</v>
      </c>
      <c r="C191" s="101" t="n">
        <f aca="false">B191*$B$3</f>
        <v>2273.3692384745</v>
      </c>
      <c r="D191" s="101" t="n">
        <f aca="false">B191+C191</f>
        <v>93208.1387774547</v>
      </c>
      <c r="E191" s="101" t="n">
        <f aca="false">D191*A191</f>
        <v>17243505.6738291</v>
      </c>
      <c r="F191" s="101" t="n">
        <f aca="false">SUM($D$7:D191)</f>
        <v>3781876.43987564</v>
      </c>
    </row>
    <row r="192" customFormat="false" ht="15" hidden="false" customHeight="false" outlineLevel="0" collapsed="false">
      <c r="A192" s="0" t="n">
        <f aca="false">A191+1</f>
        <v>186</v>
      </c>
      <c r="B192" s="101" t="n">
        <f aca="false">D191</f>
        <v>93208.1387774547</v>
      </c>
      <c r="C192" s="101" t="n">
        <f aca="false">B192*$B$3</f>
        <v>2330.20346943637</v>
      </c>
      <c r="D192" s="101" t="n">
        <f aca="false">B192+C192</f>
        <v>95538.342246891</v>
      </c>
      <c r="E192" s="101" t="n">
        <f aca="false">D192*A192</f>
        <v>17770131.6579217</v>
      </c>
      <c r="F192" s="101" t="n">
        <f aca="false">SUM($D$7:D192)</f>
        <v>3877414.78212253</v>
      </c>
    </row>
    <row r="193" customFormat="false" ht="15" hidden="false" customHeight="false" outlineLevel="0" collapsed="false">
      <c r="A193" s="0" t="n">
        <f aca="false">A192+1</f>
        <v>187</v>
      </c>
      <c r="B193" s="101" t="n">
        <f aca="false">D192</f>
        <v>95538.342246891</v>
      </c>
      <c r="C193" s="101" t="n">
        <f aca="false">B193*$B$3</f>
        <v>2388.45855617228</v>
      </c>
      <c r="D193" s="101" t="n">
        <f aca="false">B193+C193</f>
        <v>97926.8008030633</v>
      </c>
      <c r="E193" s="101" t="n">
        <f aca="false">D193*A193</f>
        <v>18312311.7501728</v>
      </c>
      <c r="F193" s="101" t="n">
        <f aca="false">SUM($D$7:D193)</f>
        <v>3975341.5829256</v>
      </c>
    </row>
    <row r="194" customFormat="false" ht="15" hidden="false" customHeight="false" outlineLevel="0" collapsed="false">
      <c r="A194" s="0" t="n">
        <f aca="false">A193+1</f>
        <v>188</v>
      </c>
      <c r="B194" s="101" t="n">
        <f aca="false">D193</f>
        <v>97926.8008030633</v>
      </c>
      <c r="C194" s="101" t="n">
        <f aca="false">B194*$B$3</f>
        <v>2448.17002007658</v>
      </c>
      <c r="D194" s="101" t="n">
        <f aca="false">B194+C194</f>
        <v>100374.97082314</v>
      </c>
      <c r="E194" s="101" t="n">
        <f aca="false">D194*A194</f>
        <v>18870494.5147503</v>
      </c>
      <c r="F194" s="101" t="n">
        <f aca="false">SUM($D$7:D194)</f>
        <v>4075716.55374874</v>
      </c>
    </row>
    <row r="195" customFormat="false" ht="15" hidden="false" customHeight="false" outlineLevel="0" collapsed="false">
      <c r="A195" s="0" t="n">
        <f aca="false">A194+1</f>
        <v>189</v>
      </c>
      <c r="B195" s="101" t="n">
        <f aca="false">D194</f>
        <v>100374.97082314</v>
      </c>
      <c r="C195" s="101" t="n">
        <f aca="false">B195*$B$3</f>
        <v>2509.3742705785</v>
      </c>
      <c r="D195" s="101" t="n">
        <f aca="false">B195+C195</f>
        <v>102884.345093718</v>
      </c>
      <c r="E195" s="101" t="n">
        <f aca="false">D195*A195</f>
        <v>19445141.2227128</v>
      </c>
      <c r="F195" s="101" t="n">
        <f aca="false">SUM($D$7:D195)</f>
        <v>4178600.89884245</v>
      </c>
    </row>
    <row r="196" customFormat="false" ht="15" hidden="false" customHeight="false" outlineLevel="0" collapsed="false">
      <c r="A196" s="0" t="n">
        <f aca="false">A195+1</f>
        <v>190</v>
      </c>
      <c r="B196" s="101" t="n">
        <f aca="false">D195</f>
        <v>102884.345093718</v>
      </c>
      <c r="C196" s="101" t="n">
        <f aca="false">B196*$B$3</f>
        <v>2572.10862734296</v>
      </c>
      <c r="D196" s="101" t="n">
        <f aca="false">B196+C196</f>
        <v>105456.453721061</v>
      </c>
      <c r="E196" s="101" t="n">
        <f aca="false">D196*A196</f>
        <v>20036726.2070017</v>
      </c>
      <c r="F196" s="101" t="n">
        <f aca="false">SUM($D$7:D196)</f>
        <v>4284057.35256352</v>
      </c>
    </row>
    <row r="197" customFormat="false" ht="15" hidden="false" customHeight="false" outlineLevel="0" collapsed="false">
      <c r="A197" s="0" t="n">
        <f aca="false">A196+1</f>
        <v>191</v>
      </c>
      <c r="B197" s="101" t="n">
        <f aca="false">D196</f>
        <v>105456.453721061</v>
      </c>
      <c r="C197" s="101" t="n">
        <f aca="false">B197*$B$3</f>
        <v>2636.41134302653</v>
      </c>
      <c r="D197" s="101" t="n">
        <f aca="false">B197+C197</f>
        <v>108092.865064088</v>
      </c>
      <c r="E197" s="101" t="n">
        <f aca="false">D197*A197</f>
        <v>20645737.2272408</v>
      </c>
      <c r="F197" s="101" t="n">
        <f aca="false">SUM($D$7:D197)</f>
        <v>4392150.2176276</v>
      </c>
    </row>
    <row r="198" customFormat="false" ht="15" hidden="false" customHeight="false" outlineLevel="0" collapsed="false">
      <c r="A198" s="0" t="n">
        <f aca="false">A197+1</f>
        <v>192</v>
      </c>
      <c r="B198" s="101" t="n">
        <f aca="false">D197</f>
        <v>108092.865064088</v>
      </c>
      <c r="C198" s="101" t="n">
        <f aca="false">B198*$B$3</f>
        <v>2702.3216266022</v>
      </c>
      <c r="D198" s="101" t="n">
        <f aca="false">B198+C198</f>
        <v>110795.18669069</v>
      </c>
      <c r="E198" s="101" t="n">
        <f aca="false">D198*A198</f>
        <v>21272675.8446125</v>
      </c>
      <c r="F198" s="101" t="n">
        <f aca="false">SUM($D$7:D198)</f>
        <v>4502945.40431829</v>
      </c>
    </row>
    <row r="199" customFormat="false" ht="15" hidden="false" customHeight="false" outlineLevel="0" collapsed="false">
      <c r="A199" s="0" t="n">
        <f aca="false">A198+1</f>
        <v>193</v>
      </c>
      <c r="B199" s="101" t="n">
        <f aca="false">D198</f>
        <v>110795.18669069</v>
      </c>
      <c r="C199" s="101" t="n">
        <f aca="false">B199*$B$3</f>
        <v>2769.87966726725</v>
      </c>
      <c r="D199" s="101" t="n">
        <f aca="false">B199+C199</f>
        <v>113565.066357957</v>
      </c>
      <c r="E199" s="101" t="n">
        <f aca="false">D199*A199</f>
        <v>21918057.8070858</v>
      </c>
      <c r="F199" s="101" t="n">
        <f aca="false">SUM($D$7:D199)</f>
        <v>4616510.47067625</v>
      </c>
    </row>
    <row r="200" customFormat="false" ht="15" hidden="false" customHeight="false" outlineLevel="0" collapsed="false">
      <c r="A200" s="0" t="n">
        <f aca="false">A199+1</f>
        <v>194</v>
      </c>
      <c r="B200" s="101" t="n">
        <f aca="false">D199</f>
        <v>113565.066357957</v>
      </c>
      <c r="C200" s="101" t="n">
        <f aca="false">B200*$B$3</f>
        <v>2839.12665894893</v>
      </c>
      <c r="D200" s="101" t="n">
        <f aca="false">B200+C200</f>
        <v>116404.193016906</v>
      </c>
      <c r="E200" s="101" t="n">
        <f aca="false">D200*A200</f>
        <v>22582413.4452798</v>
      </c>
      <c r="F200" s="101" t="n">
        <f aca="false">SUM($D$7:D200)</f>
        <v>4732914.66369316</v>
      </c>
    </row>
    <row r="201" customFormat="false" ht="15" hidden="false" customHeight="false" outlineLevel="0" collapsed="false">
      <c r="A201" s="0" t="n">
        <f aca="false">A200+1</f>
        <v>195</v>
      </c>
      <c r="B201" s="101" t="n">
        <f aca="false">D200</f>
        <v>116404.193016906</v>
      </c>
      <c r="C201" s="101" t="n">
        <f aca="false">B201*$B$3</f>
        <v>2910.10482542266</v>
      </c>
      <c r="D201" s="101" t="n">
        <f aca="false">B201+C201</f>
        <v>119314.297842329</v>
      </c>
      <c r="E201" s="101" t="n">
        <f aca="false">D201*A201</f>
        <v>23266288.0792541</v>
      </c>
      <c r="F201" s="101" t="n">
        <f aca="false">SUM($D$7:D201)</f>
        <v>4852228.96153549</v>
      </c>
    </row>
    <row r="202" customFormat="false" ht="15" hidden="false" customHeight="false" outlineLevel="0" collapsed="false">
      <c r="A202" s="0" t="n">
        <f aca="false">A201+1</f>
        <v>196</v>
      </c>
      <c r="B202" s="101" t="n">
        <f aca="false">D201</f>
        <v>119314.297842329</v>
      </c>
      <c r="C202" s="101" t="n">
        <f aca="false">B202*$B$3</f>
        <v>2982.85744605822</v>
      </c>
      <c r="D202" s="101" t="n">
        <f aca="false">B202+C202</f>
        <v>122297.155288387</v>
      </c>
      <c r="E202" s="101" t="n">
        <f aca="false">D202*A202</f>
        <v>23970242.4365239</v>
      </c>
      <c r="F202" s="101" t="n">
        <f aca="false">SUM($D$7:D202)</f>
        <v>4974526.11682387</v>
      </c>
    </row>
    <row r="203" customFormat="false" ht="15" hidden="false" customHeight="false" outlineLevel="0" collapsed="false">
      <c r="A203" s="0" t="n">
        <f aca="false">A202+1</f>
        <v>197</v>
      </c>
      <c r="B203" s="101" t="n">
        <f aca="false">D202</f>
        <v>122297.155288387</v>
      </c>
      <c r="C203" s="101" t="n">
        <f aca="false">B203*$B$3</f>
        <v>3057.42888220968</v>
      </c>
      <c r="D203" s="101" t="n">
        <f aca="false">B203+C203</f>
        <v>125354.584170597</v>
      </c>
      <c r="E203" s="101" t="n">
        <f aca="false">D203*A203</f>
        <v>24694853.0816076</v>
      </c>
      <c r="F203" s="101" t="n">
        <f aca="false">SUM($D$7:D203)</f>
        <v>5099880.70099447</v>
      </c>
    </row>
    <row r="204" customFormat="false" ht="15" hidden="false" customHeight="false" outlineLevel="0" collapsed="false">
      <c r="A204" s="0" t="n">
        <f aca="false">A203+1</f>
        <v>198</v>
      </c>
      <c r="B204" s="101" t="n">
        <f aca="false">D203</f>
        <v>125354.584170597</v>
      </c>
      <c r="C204" s="101" t="n">
        <f aca="false">B204*$B$3</f>
        <v>3133.86460426492</v>
      </c>
      <c r="D204" s="101" t="n">
        <f aca="false">B204+C204</f>
        <v>128488.448774862</v>
      </c>
      <c r="E204" s="101" t="n">
        <f aca="false">D204*A204</f>
        <v>25440712.8574226</v>
      </c>
      <c r="F204" s="101" t="n">
        <f aca="false">SUM($D$7:D204)</f>
        <v>5228369.14976933</v>
      </c>
    </row>
    <row r="205" customFormat="false" ht="15" hidden="false" customHeight="false" outlineLevel="0" collapsed="false">
      <c r="A205" s="0" t="n">
        <f aca="false">A204+1</f>
        <v>199</v>
      </c>
      <c r="B205" s="101" t="n">
        <f aca="false">D204</f>
        <v>128488.448774862</v>
      </c>
      <c r="C205" s="101" t="n">
        <f aca="false">B205*$B$3</f>
        <v>3212.21121937154</v>
      </c>
      <c r="D205" s="101" t="n">
        <f aca="false">B205+C205</f>
        <v>131700.659994233</v>
      </c>
      <c r="E205" s="101" t="n">
        <f aca="false">D205*A205</f>
        <v>26208431.3388524</v>
      </c>
      <c r="F205" s="101" t="n">
        <f aca="false">SUM($D$7:D205)</f>
        <v>5360069.80976357</v>
      </c>
    </row>
    <row r="206" customFormat="false" ht="15" hidden="false" customHeight="false" outlineLevel="0" collapsed="false">
      <c r="A206" s="0" t="n">
        <f aca="false">A205+1</f>
        <v>200</v>
      </c>
      <c r="B206" s="101" t="n">
        <f aca="false">D205</f>
        <v>131700.659994233</v>
      </c>
      <c r="C206" s="101" t="n">
        <f aca="false">B206*$B$3</f>
        <v>3292.51649985583</v>
      </c>
      <c r="D206" s="101" t="n">
        <f aca="false">B206+C206</f>
        <v>134993.176494089</v>
      </c>
      <c r="E206" s="101" t="n">
        <f aca="false">D206*A206</f>
        <v>26998635.2988178</v>
      </c>
      <c r="F206" s="101" t="n">
        <f aca="false">SUM($D$7:D206)</f>
        <v>5495062.98625765</v>
      </c>
    </row>
    <row r="207" customFormat="false" ht="15" hidden="false" customHeight="false" outlineLevel="0" collapsed="false">
      <c r="A207" s="0" t="n">
        <f aca="false">A206+1</f>
        <v>201</v>
      </c>
      <c r="B207" s="101" t="n">
        <f aca="false">D206</f>
        <v>134993.176494089</v>
      </c>
      <c r="C207" s="101" t="n">
        <f aca="false">B207*$B$3</f>
        <v>3374.82941235223</v>
      </c>
      <c r="D207" s="101" t="n">
        <f aca="false">B207+C207</f>
        <v>138368.005906441</v>
      </c>
      <c r="E207" s="101" t="n">
        <f aca="false">D207*A207</f>
        <v>27811969.1871947</v>
      </c>
      <c r="F207" s="101" t="n">
        <f aca="false">SUM($D$7:D207)</f>
        <v>5633430.9921641</v>
      </c>
    </row>
    <row r="208" customFormat="false" ht="15" hidden="false" customHeight="false" outlineLevel="0" collapsed="false">
      <c r="A208" s="0" t="n">
        <f aca="false">A207+1</f>
        <v>202</v>
      </c>
      <c r="B208" s="101" t="n">
        <f aca="false">D207</f>
        <v>138368.005906441</v>
      </c>
      <c r="C208" s="101" t="n">
        <f aca="false">B208*$B$3</f>
        <v>3459.20014766103</v>
      </c>
      <c r="D208" s="101" t="n">
        <f aca="false">B208+C208</f>
        <v>141827.206054102</v>
      </c>
      <c r="E208" s="101" t="n">
        <f aca="false">D208*A208</f>
        <v>28649095.6229287</v>
      </c>
      <c r="F208" s="101" t="n">
        <f aca="false">SUM($D$7:D208)</f>
        <v>5775258.1982182</v>
      </c>
    </row>
    <row r="209" customFormat="false" ht="15" hidden="false" customHeight="false" outlineLevel="0" collapsed="false">
      <c r="A209" s="0" t="n">
        <f aca="false">A208+1</f>
        <v>203</v>
      </c>
      <c r="B209" s="101" t="n">
        <f aca="false">D208</f>
        <v>141827.206054102</v>
      </c>
      <c r="C209" s="101" t="n">
        <f aca="false">B209*$B$3</f>
        <v>3545.68015135256</v>
      </c>
      <c r="D209" s="101" t="n">
        <f aca="false">B209+C209</f>
        <v>145372.886205455</v>
      </c>
      <c r="E209" s="101" t="n">
        <f aca="false">D209*A209</f>
        <v>29510695.8997073</v>
      </c>
      <c r="F209" s="101" t="n">
        <f aca="false">SUM($D$7:D209)</f>
        <v>5920631.08442365</v>
      </c>
    </row>
    <row r="210" customFormat="false" ht="15" hidden="false" customHeight="false" outlineLevel="0" collapsed="false">
      <c r="A210" s="0" t="n">
        <f aca="false">A209+1</f>
        <v>204</v>
      </c>
      <c r="B210" s="101" t="n">
        <f aca="false">D209</f>
        <v>145372.886205455</v>
      </c>
      <c r="C210" s="101" t="n">
        <f aca="false">B210*$B$3</f>
        <v>3634.32215513637</v>
      </c>
      <c r="D210" s="101" t="n">
        <f aca="false">B210+C210</f>
        <v>149007.208360591</v>
      </c>
      <c r="E210" s="101" t="n">
        <f aca="false">D210*A210</f>
        <v>30397470.5055606</v>
      </c>
      <c r="F210" s="101" t="n">
        <f aca="false">SUM($D$7:D210)</f>
        <v>6069638.29278424</v>
      </c>
    </row>
    <row r="211" customFormat="false" ht="15" hidden="false" customHeight="false" outlineLevel="0" collapsed="false">
      <c r="A211" s="0" t="n">
        <f aca="false">A210+1</f>
        <v>205</v>
      </c>
      <c r="B211" s="101" t="n">
        <f aca="false">D210</f>
        <v>149007.208360591</v>
      </c>
      <c r="C211" s="101" t="n">
        <f aca="false">B211*$B$3</f>
        <v>3725.18020901478</v>
      </c>
      <c r="D211" s="101" t="n">
        <f aca="false">B211+C211</f>
        <v>152732.388569606</v>
      </c>
      <c r="E211" s="101" t="n">
        <f aca="false">D211*A211</f>
        <v>31310139.6567692</v>
      </c>
      <c r="F211" s="101" t="n">
        <f aca="false">SUM($D$7:D211)</f>
        <v>6222370.68135385</v>
      </c>
    </row>
    <row r="212" customFormat="false" ht="15" hidden="false" customHeight="false" outlineLevel="0" collapsed="false">
      <c r="A212" s="0" t="n">
        <f aca="false">A211+1</f>
        <v>206</v>
      </c>
      <c r="B212" s="101" t="n">
        <f aca="false">D211</f>
        <v>152732.388569606</v>
      </c>
      <c r="C212" s="101" t="n">
        <f aca="false">B212*$B$3</f>
        <v>3818.30971424015</v>
      </c>
      <c r="D212" s="101" t="n">
        <f aca="false">B212+C212</f>
        <v>156550.698283846</v>
      </c>
      <c r="E212" s="101" t="n">
        <f aca="false">D212*A212</f>
        <v>32249443.8464723</v>
      </c>
      <c r="F212" s="101" t="n">
        <f aca="false">SUM($D$7:D212)</f>
        <v>6378921.3796377</v>
      </c>
    </row>
    <row r="213" customFormat="false" ht="15" hidden="false" customHeight="false" outlineLevel="0" collapsed="false">
      <c r="A213" s="0" t="n">
        <f aca="false">A212+1</f>
        <v>207</v>
      </c>
      <c r="B213" s="101" t="n">
        <f aca="false">D212</f>
        <v>156550.698283846</v>
      </c>
      <c r="C213" s="101" t="n">
        <f aca="false">B213*$B$3</f>
        <v>3913.76745709615</v>
      </c>
      <c r="D213" s="101" t="n">
        <f aca="false">B213+C213</f>
        <v>160464.465740942</v>
      </c>
      <c r="E213" s="101" t="n">
        <f aca="false">D213*A213</f>
        <v>33216144.4083751</v>
      </c>
      <c r="F213" s="101" t="n">
        <f aca="false">SUM($D$7:D213)</f>
        <v>6539385.84537864</v>
      </c>
    </row>
    <row r="214" customFormat="false" ht="15" hidden="false" customHeight="false" outlineLevel="0" collapsed="false">
      <c r="A214" s="0" t="n">
        <f aca="false">A213+1</f>
        <v>208</v>
      </c>
      <c r="B214" s="101" t="n">
        <f aca="false">D213</f>
        <v>160464.465740942</v>
      </c>
      <c r="C214" s="101" t="n">
        <f aca="false">B214*$B$3</f>
        <v>4011.61164352356</v>
      </c>
      <c r="D214" s="101" t="n">
        <f aca="false">B214+C214</f>
        <v>164476.077384466</v>
      </c>
      <c r="E214" s="101" t="n">
        <f aca="false">D214*A214</f>
        <v>34211024.0959689</v>
      </c>
      <c r="F214" s="101" t="n">
        <f aca="false">SUM($D$7:D214)</f>
        <v>6703861.9227631</v>
      </c>
    </row>
    <row r="215" customFormat="false" ht="15" hidden="false" customHeight="false" outlineLevel="0" collapsed="false">
      <c r="A215" s="0" t="n">
        <f aca="false">A214+1</f>
        <v>209</v>
      </c>
      <c r="B215" s="101" t="n">
        <f aca="false">D214</f>
        <v>164476.077384466</v>
      </c>
      <c r="C215" s="101" t="n">
        <f aca="false">B215*$B$3</f>
        <v>4111.90193461165</v>
      </c>
      <c r="D215" s="101" t="n">
        <f aca="false">B215+C215</f>
        <v>168587.979319078</v>
      </c>
      <c r="E215" s="101" t="n">
        <f aca="false">D215*A215</f>
        <v>35234887.6776872</v>
      </c>
      <c r="F215" s="101" t="n">
        <f aca="false">SUM($D$7:D215)</f>
        <v>6872449.90208218</v>
      </c>
    </row>
    <row r="216" customFormat="false" ht="15" hidden="false" customHeight="false" outlineLevel="0" collapsed="false">
      <c r="A216" s="0" t="n">
        <f aca="false">A215+1</f>
        <v>210</v>
      </c>
      <c r="B216" s="101" t="n">
        <f aca="false">D215</f>
        <v>168587.979319078</v>
      </c>
      <c r="C216" s="101" t="n">
        <f aca="false">B216*$B$3</f>
        <v>4214.69948297694</v>
      </c>
      <c r="D216" s="101" t="n">
        <f aca="false">B216+C216</f>
        <v>172802.678802054</v>
      </c>
      <c r="E216" s="101" t="n">
        <f aca="false">D216*A216</f>
        <v>36288562.5484314</v>
      </c>
      <c r="F216" s="101" t="n">
        <f aca="false">SUM($D$7:D216)</f>
        <v>7045252.58088424</v>
      </c>
    </row>
    <row r="217" customFormat="false" ht="15" hidden="false" customHeight="false" outlineLevel="0" collapsed="false">
      <c r="A217" s="0" t="n">
        <f aca="false">A216+1</f>
        <v>211</v>
      </c>
      <c r="B217" s="101" t="n">
        <f aca="false">D216</f>
        <v>172802.678802054</v>
      </c>
      <c r="C217" s="101" t="n">
        <f aca="false">B217*$B$3</f>
        <v>4320.06697005136</v>
      </c>
      <c r="D217" s="101" t="n">
        <f aca="false">B217+C217</f>
        <v>177122.745772106</v>
      </c>
      <c r="E217" s="101" t="n">
        <f aca="false">D217*A217</f>
        <v>37372899.3579143</v>
      </c>
      <c r="F217" s="101" t="n">
        <f aca="false">SUM($D$7:D217)</f>
        <v>7222375.32665634</v>
      </c>
    </row>
    <row r="218" customFormat="false" ht="15" hidden="false" customHeight="false" outlineLevel="0" collapsed="false">
      <c r="A218" s="0" t="n">
        <f aca="false">A217+1</f>
        <v>212</v>
      </c>
      <c r="B218" s="101" t="n">
        <f aca="false">D217</f>
        <v>177122.745772106</v>
      </c>
      <c r="C218" s="101" t="n">
        <f aca="false">B218*$B$3</f>
        <v>4428.06864430265</v>
      </c>
      <c r="D218" s="101" t="n">
        <f aca="false">B218+C218</f>
        <v>181550.814416408</v>
      </c>
      <c r="E218" s="101" t="n">
        <f aca="false">D218*A218</f>
        <v>38488772.6562786</v>
      </c>
      <c r="F218" s="101" t="n">
        <f aca="false">SUM($D$7:D218)</f>
        <v>7403926.14107275</v>
      </c>
    </row>
    <row r="219" customFormat="false" ht="15" hidden="false" customHeight="false" outlineLevel="0" collapsed="false">
      <c r="A219" s="0" t="n">
        <f aca="false">A218+1</f>
        <v>213</v>
      </c>
      <c r="B219" s="101" t="n">
        <f aca="false">D218</f>
        <v>181550.814416408</v>
      </c>
      <c r="C219" s="101" t="n">
        <f aca="false">B219*$B$3</f>
        <v>4538.77036041021</v>
      </c>
      <c r="D219" s="101" t="n">
        <f aca="false">B219+C219</f>
        <v>186089.584776819</v>
      </c>
      <c r="E219" s="101" t="n">
        <f aca="false">D219*A219</f>
        <v>39637081.5574624</v>
      </c>
      <c r="F219" s="101" t="n">
        <f aca="false">SUM($D$7:D219)</f>
        <v>7590015.72584957</v>
      </c>
    </row>
    <row r="220" customFormat="false" ht="15" hidden="false" customHeight="false" outlineLevel="0" collapsed="false">
      <c r="A220" s="0" t="n">
        <f aca="false">A219+1</f>
        <v>214</v>
      </c>
      <c r="B220" s="101" t="n">
        <f aca="false">D219</f>
        <v>186089.584776819</v>
      </c>
      <c r="C220" s="101" t="n">
        <f aca="false">B220*$B$3</f>
        <v>4652.23961942047</v>
      </c>
      <c r="D220" s="101" t="n">
        <f aca="false">B220+C220</f>
        <v>190741.824396239</v>
      </c>
      <c r="E220" s="101" t="n">
        <f aca="false">D220*A220</f>
        <v>40818750.4207952</v>
      </c>
      <c r="F220" s="101" t="n">
        <f aca="false">SUM($D$7:D220)</f>
        <v>7780757.55024581</v>
      </c>
    </row>
    <row r="221" customFormat="false" ht="15" hidden="false" customHeight="false" outlineLevel="0" collapsed="false">
      <c r="A221" s="0" t="n">
        <f aca="false">A220+1</f>
        <v>215</v>
      </c>
      <c r="B221" s="101" t="n">
        <f aca="false">D220</f>
        <v>190741.824396239</v>
      </c>
      <c r="C221" s="101" t="n">
        <f aca="false">B221*$B$3</f>
        <v>4768.54560990598</v>
      </c>
      <c r="D221" s="101" t="n">
        <f aca="false">B221+C221</f>
        <v>195510.370006145</v>
      </c>
      <c r="E221" s="101" t="n">
        <f aca="false">D221*A221</f>
        <v>42034729.5513212</v>
      </c>
      <c r="F221" s="101" t="n">
        <f aca="false">SUM($D$7:D221)</f>
        <v>7976267.92025195</v>
      </c>
    </row>
    <row r="222" customFormat="false" ht="15" hidden="false" customHeight="false" outlineLevel="0" collapsed="false">
      <c r="A222" s="0" t="n">
        <f aca="false">A221+1</f>
        <v>216</v>
      </c>
      <c r="B222" s="101" t="n">
        <f aca="false">D221</f>
        <v>195510.370006145</v>
      </c>
      <c r="C222" s="101" t="n">
        <f aca="false">B222*$B$3</f>
        <v>4887.75925015363</v>
      </c>
      <c r="D222" s="101" t="n">
        <f aca="false">B222+C222</f>
        <v>200398.129256299</v>
      </c>
      <c r="E222" s="101" t="n">
        <f aca="false">D222*A222</f>
        <v>43285995.9193605</v>
      </c>
      <c r="F222" s="101" t="n">
        <f aca="false">SUM($D$7:D222)</f>
        <v>8176666.04950825</v>
      </c>
    </row>
    <row r="223" customFormat="false" ht="15" hidden="false" customHeight="false" outlineLevel="0" collapsed="false">
      <c r="A223" s="0" t="n">
        <f aca="false">A222+1</f>
        <v>217</v>
      </c>
      <c r="B223" s="101" t="n">
        <f aca="false">D222</f>
        <v>200398.129256299</v>
      </c>
      <c r="C223" s="101" t="n">
        <f aca="false">B223*$B$3</f>
        <v>5009.95323140747</v>
      </c>
      <c r="D223" s="101" t="n">
        <f aca="false">B223+C223</f>
        <v>205408.082487706</v>
      </c>
      <c r="E223" s="101" t="n">
        <f aca="false">D223*A223</f>
        <v>44573553.8998322</v>
      </c>
      <c r="F223" s="101" t="n">
        <f aca="false">SUM($D$7:D223)</f>
        <v>8382074.13199596</v>
      </c>
    </row>
    <row r="224" customFormat="false" ht="15" hidden="false" customHeight="false" outlineLevel="0" collapsed="false">
      <c r="A224" s="0" t="n">
        <f aca="false">A223+1</f>
        <v>218</v>
      </c>
      <c r="B224" s="101" t="n">
        <f aca="false">D223</f>
        <v>205408.082487706</v>
      </c>
      <c r="C224" s="101" t="n">
        <f aca="false">B224*$B$3</f>
        <v>5135.20206219266</v>
      </c>
      <c r="D224" s="101" t="n">
        <f aca="false">B224+C224</f>
        <v>210543.284549899</v>
      </c>
      <c r="E224" s="101" t="n">
        <f aca="false">D224*A224</f>
        <v>45898436.031878</v>
      </c>
      <c r="F224" s="101" t="n">
        <f aca="false">SUM($D$7:D224)</f>
        <v>8592617.41654586</v>
      </c>
    </row>
    <row r="225" customFormat="false" ht="15" hidden="false" customHeight="false" outlineLevel="0" collapsed="false">
      <c r="A225" s="0" t="n">
        <f aca="false">A224+1</f>
        <v>219</v>
      </c>
      <c r="B225" s="101" t="n">
        <f aca="false">D224</f>
        <v>210543.284549899</v>
      </c>
      <c r="C225" s="101" t="n">
        <f aca="false">B225*$B$3</f>
        <v>5263.58211374747</v>
      </c>
      <c r="D225" s="101" t="n">
        <f aca="false">B225+C225</f>
        <v>215806.866663646</v>
      </c>
      <c r="E225" s="101" t="n">
        <f aca="false">D225*A225</f>
        <v>47261703.7993386</v>
      </c>
      <c r="F225" s="101" t="n">
        <f aca="false">SUM($D$7:D225)</f>
        <v>8808424.2832095</v>
      </c>
    </row>
    <row r="226" customFormat="false" ht="15" hidden="false" customHeight="false" outlineLevel="0" collapsed="false">
      <c r="A226" s="0" t="n">
        <f aca="false">A225+1</f>
        <v>220</v>
      </c>
      <c r="B226" s="101" t="n">
        <f aca="false">D225</f>
        <v>215806.866663646</v>
      </c>
      <c r="C226" s="101" t="n">
        <f aca="false">B226*$B$3</f>
        <v>5395.17166659116</v>
      </c>
      <c r="D226" s="101" t="n">
        <f aca="false">B226+C226</f>
        <v>221202.038330238</v>
      </c>
      <c r="E226" s="101" t="n">
        <f aca="false">D226*A226</f>
        <v>48664448.4326523</v>
      </c>
      <c r="F226" s="101" t="n">
        <f aca="false">SUM($D$7:D226)</f>
        <v>9029626.32153974</v>
      </c>
    </row>
    <row r="227" customFormat="false" ht="15" hidden="false" customHeight="false" outlineLevel="0" collapsed="false">
      <c r="A227" s="0" t="n">
        <f aca="false">A226+1</f>
        <v>221</v>
      </c>
      <c r="B227" s="101" t="n">
        <f aca="false">D226</f>
        <v>221202.038330238</v>
      </c>
      <c r="C227" s="101" t="n">
        <f aca="false">B227*$B$3</f>
        <v>5530.05095825594</v>
      </c>
      <c r="D227" s="101" t="n">
        <f aca="false">B227+C227</f>
        <v>226732.089288493</v>
      </c>
      <c r="E227" s="101" t="n">
        <f aca="false">D227*A227</f>
        <v>50107791.7327571</v>
      </c>
      <c r="F227" s="101" t="n">
        <f aca="false">SUM($D$7:D227)</f>
        <v>9256358.41082824</v>
      </c>
    </row>
    <row r="228" customFormat="false" ht="15" hidden="false" customHeight="false" outlineLevel="0" collapsed="false">
      <c r="A228" s="0" t="n">
        <f aca="false">A227+1</f>
        <v>222</v>
      </c>
      <c r="B228" s="101" t="n">
        <f aca="false">D227</f>
        <v>226732.089288493</v>
      </c>
      <c r="C228" s="101" t="n">
        <f aca="false">B228*$B$3</f>
        <v>5668.30223221234</v>
      </c>
      <c r="D228" s="101" t="n">
        <f aca="false">B228+C228</f>
        <v>232400.391520706</v>
      </c>
      <c r="E228" s="101" t="n">
        <f aca="false">D228*A228</f>
        <v>51592886.9175967</v>
      </c>
      <c r="F228" s="101" t="n">
        <f aca="false">SUM($D$7:D228)</f>
        <v>9488758.80234894</v>
      </c>
    </row>
    <row r="229" customFormat="false" ht="15" hidden="false" customHeight="false" outlineLevel="0" collapsed="false">
      <c r="A229" s="0" t="n">
        <f aca="false">A228+1</f>
        <v>223</v>
      </c>
      <c r="B229" s="101" t="n">
        <f aca="false">D228</f>
        <v>232400.391520706</v>
      </c>
      <c r="C229" s="101" t="n">
        <f aca="false">B229*$B$3</f>
        <v>5810.00978801764</v>
      </c>
      <c r="D229" s="101" t="n">
        <f aca="false">B229+C229</f>
        <v>238210.401308723</v>
      </c>
      <c r="E229" s="101" t="n">
        <f aca="false">D229*A229</f>
        <v>53120919.4918453</v>
      </c>
      <c r="F229" s="101" t="n">
        <f aca="false">SUM($D$7:D229)</f>
        <v>9726969.20365766</v>
      </c>
    </row>
    <row r="230" customFormat="false" ht="15" hidden="false" customHeight="false" outlineLevel="0" collapsed="false">
      <c r="A230" s="0" t="n">
        <f aca="false">A229+1</f>
        <v>224</v>
      </c>
      <c r="B230" s="101" t="n">
        <f aca="false">D229</f>
        <v>238210.401308723</v>
      </c>
      <c r="C230" s="101" t="n">
        <f aca="false">B230*$B$3</f>
        <v>5955.26003271809</v>
      </c>
      <c r="D230" s="101" t="n">
        <f aca="false">B230+C230</f>
        <v>244165.661341442</v>
      </c>
      <c r="E230" s="101" t="n">
        <f aca="false">D230*A230</f>
        <v>54693108.1404829</v>
      </c>
      <c r="F230" s="101" t="n">
        <f aca="false">SUM($D$7:D230)</f>
        <v>9971134.8649991</v>
      </c>
    </row>
    <row r="231" customFormat="false" ht="15" hidden="false" customHeight="false" outlineLevel="0" collapsed="false">
      <c r="A231" s="0" t="n">
        <f aca="false">A230+1</f>
        <v>225</v>
      </c>
      <c r="B231" s="101" t="n">
        <f aca="false">D230</f>
        <v>244165.661341442</v>
      </c>
      <c r="C231" s="101" t="n">
        <f aca="false">B231*$B$3</f>
        <v>6104.14153353604</v>
      </c>
      <c r="D231" s="101" t="n">
        <f aca="false">B231+C231</f>
        <v>250269.802874978</v>
      </c>
      <c r="E231" s="101" t="n">
        <f aca="false">D231*A231</f>
        <v>56310705.64687</v>
      </c>
      <c r="F231" s="101" t="n">
        <f aca="false">SUM($D$7:D231)</f>
        <v>10221404.6678741</v>
      </c>
    </row>
    <row r="232" customFormat="false" ht="15" hidden="false" customHeight="false" outlineLevel="0" collapsed="false">
      <c r="A232" s="0" t="n">
        <f aca="false">A231+1</f>
        <v>226</v>
      </c>
      <c r="B232" s="101" t="n">
        <f aca="false">D231</f>
        <v>250269.802874978</v>
      </c>
      <c r="C232" s="101" t="n">
        <f aca="false">B232*$B$3</f>
        <v>6256.74507187444</v>
      </c>
      <c r="D232" s="101" t="n">
        <f aca="false">B232+C232</f>
        <v>256526.547946852</v>
      </c>
      <c r="E232" s="101" t="n">
        <f aca="false">D232*A232</f>
        <v>57974999.8359886</v>
      </c>
      <c r="F232" s="101" t="n">
        <f aca="false">SUM($D$7:D232)</f>
        <v>10477931.2158209</v>
      </c>
    </row>
    <row r="233" customFormat="false" ht="15" hidden="false" customHeight="false" outlineLevel="0" collapsed="false">
      <c r="A233" s="0" t="n">
        <f aca="false">A232+1</f>
        <v>227</v>
      </c>
      <c r="B233" s="101" t="n">
        <f aca="false">D232</f>
        <v>256526.547946852</v>
      </c>
      <c r="C233" s="101" t="n">
        <f aca="false">B233*$B$3</f>
        <v>6413.1636986713</v>
      </c>
      <c r="D233" s="101" t="n">
        <f aca="false">B233+C233</f>
        <v>262939.711645523</v>
      </c>
      <c r="E233" s="101" t="n">
        <f aca="false">D233*A233</f>
        <v>59687314.5435338</v>
      </c>
      <c r="F233" s="101" t="n">
        <f aca="false">SUM($D$7:D233)</f>
        <v>10740870.9274665</v>
      </c>
    </row>
    <row r="234" customFormat="false" ht="15" hidden="false" customHeight="false" outlineLevel="0" collapsed="false">
      <c r="A234" s="0" t="n">
        <f aca="false">A233+1</f>
        <v>228</v>
      </c>
      <c r="B234" s="101" t="n">
        <f aca="false">D233</f>
        <v>262939.711645523</v>
      </c>
      <c r="C234" s="101" t="n">
        <f aca="false">B234*$B$3</f>
        <v>6573.49279113808</v>
      </c>
      <c r="D234" s="101" t="n">
        <f aca="false">B234+C234</f>
        <v>269513.204436661</v>
      </c>
      <c r="E234" s="101" t="n">
        <f aca="false">D234*A234</f>
        <v>61449010.6115588</v>
      </c>
      <c r="F234" s="101" t="n">
        <f aca="false">SUM($D$7:D234)</f>
        <v>11010384.1319031</v>
      </c>
    </row>
    <row r="235" customFormat="false" ht="15" hidden="false" customHeight="false" outlineLevel="0" collapsed="false">
      <c r="A235" s="0" t="n">
        <f aca="false">A234+1</f>
        <v>229</v>
      </c>
      <c r="B235" s="101" t="n">
        <f aca="false">D234</f>
        <v>269513.204436661</v>
      </c>
      <c r="C235" s="101" t="n">
        <f aca="false">B235*$B$3</f>
        <v>6737.83011091654</v>
      </c>
      <c r="D235" s="101" t="n">
        <f aca="false">B235+C235</f>
        <v>276251.034547578</v>
      </c>
      <c r="E235" s="101" t="n">
        <f aca="false">D235*A235</f>
        <v>63261486.9113953</v>
      </c>
      <c r="F235" s="101" t="n">
        <f aca="false">SUM($D$7:D235)</f>
        <v>11286635.1664507</v>
      </c>
    </row>
    <row r="236" customFormat="false" ht="15" hidden="false" customHeight="false" outlineLevel="0" collapsed="false">
      <c r="A236" s="0" t="n">
        <f aca="false">A235+1</f>
        <v>230</v>
      </c>
      <c r="B236" s="101" t="n">
        <f aca="false">D235</f>
        <v>276251.034547578</v>
      </c>
      <c r="C236" s="101" t="n">
        <f aca="false">B236*$B$3</f>
        <v>6906.27586368945</v>
      </c>
      <c r="D236" s="101" t="n">
        <f aca="false">B236+C236</f>
        <v>283157.310411267</v>
      </c>
      <c r="E236" s="101" t="n">
        <f aca="false">D236*A236</f>
        <v>65126181.3945915</v>
      </c>
      <c r="F236" s="101" t="n">
        <f aca="false">SUM($D$7:D236)</f>
        <v>11569792.476862</v>
      </c>
    </row>
    <row r="237" customFormat="false" ht="15" hidden="false" customHeight="false" outlineLevel="0" collapsed="false">
      <c r="A237" s="0" t="n">
        <f aca="false">A236+1</f>
        <v>231</v>
      </c>
      <c r="B237" s="101" t="n">
        <f aca="false">D236</f>
        <v>283157.310411267</v>
      </c>
      <c r="C237" s="101" t="n">
        <f aca="false">B237*$B$3</f>
        <v>7078.93276028168</v>
      </c>
      <c r="D237" s="101" t="n">
        <f aca="false">B237+C237</f>
        <v>290236.243171549</v>
      </c>
      <c r="E237" s="101" t="n">
        <f aca="false">D237*A237</f>
        <v>67044572.1726278</v>
      </c>
      <c r="F237" s="101" t="n">
        <f aca="false">SUM($D$7:D237)</f>
        <v>11860028.7200335</v>
      </c>
    </row>
    <row r="238" customFormat="false" ht="15" hidden="false" customHeight="false" outlineLevel="0" collapsed="false">
      <c r="A238" s="0" t="n">
        <f aca="false">A237+1</f>
        <v>232</v>
      </c>
      <c r="B238" s="101" t="n">
        <f aca="false">D237</f>
        <v>290236.243171549</v>
      </c>
      <c r="C238" s="101" t="n">
        <f aca="false">B238*$B$3</f>
        <v>7255.90607928873</v>
      </c>
      <c r="D238" s="101" t="n">
        <f aca="false">B238+C238</f>
        <v>297492.149250838</v>
      </c>
      <c r="E238" s="101" t="n">
        <f aca="false">D238*A238</f>
        <v>69018178.6261944</v>
      </c>
      <c r="F238" s="101" t="n">
        <f aca="false">SUM($D$7:D238)</f>
        <v>12157520.8692844</v>
      </c>
    </row>
    <row r="239" customFormat="false" ht="15" hidden="false" customHeight="false" outlineLevel="0" collapsed="false">
      <c r="A239" s="0" t="n">
        <f aca="false">A238+1</f>
        <v>233</v>
      </c>
      <c r="B239" s="101" t="n">
        <f aca="false">D238</f>
        <v>297492.149250838</v>
      </c>
      <c r="C239" s="101" t="n">
        <f aca="false">B239*$B$3</f>
        <v>7437.30373127094</v>
      </c>
      <c r="D239" s="101" t="n">
        <f aca="false">B239+C239</f>
        <v>304929.452982109</v>
      </c>
      <c r="E239" s="101" t="n">
        <f aca="false">D239*A239</f>
        <v>71048562.5448313</v>
      </c>
      <c r="F239" s="101" t="n">
        <f aca="false">SUM($D$7:D239)</f>
        <v>12462450.3222665</v>
      </c>
    </row>
    <row r="240" customFormat="false" ht="15" hidden="false" customHeight="false" outlineLevel="0" collapsed="false">
      <c r="A240" s="0" t="n">
        <f aca="false">A239+1</f>
        <v>234</v>
      </c>
      <c r="B240" s="101" t="n">
        <f aca="false">D239</f>
        <v>304929.452982109</v>
      </c>
      <c r="C240" s="101" t="n">
        <f aca="false">B240*$B$3</f>
        <v>7623.23632455272</v>
      </c>
      <c r="D240" s="101" t="n">
        <f aca="false">B240+C240</f>
        <v>312552.689306661</v>
      </c>
      <c r="E240" s="101" t="n">
        <f aca="false">D240*A240</f>
        <v>73137329.2977588</v>
      </c>
      <c r="F240" s="101" t="n">
        <f aca="false">SUM($D$7:D240)</f>
        <v>12775003.0115731</v>
      </c>
    </row>
    <row r="241" customFormat="false" ht="15" hidden="false" customHeight="false" outlineLevel="0" collapsed="false">
      <c r="A241" s="0" t="n">
        <f aca="false">A240+1</f>
        <v>235</v>
      </c>
      <c r="B241" s="101" t="n">
        <f aca="false">D240</f>
        <v>312552.689306661</v>
      </c>
      <c r="C241" s="101" t="n">
        <f aca="false">B241*$B$3</f>
        <v>7813.81723266654</v>
      </c>
      <c r="D241" s="101" t="n">
        <f aca="false">B241+C241</f>
        <v>320366.506539328</v>
      </c>
      <c r="E241" s="101" t="n">
        <f aca="false">D241*A241</f>
        <v>75286129.0367421</v>
      </c>
      <c r="F241" s="101" t="n">
        <f aca="false">SUM($D$7:D241)</f>
        <v>13095369.5181124</v>
      </c>
    </row>
    <row r="242" customFormat="false" ht="15" hidden="false" customHeight="false" outlineLevel="0" collapsed="false">
      <c r="A242" s="0" t="n">
        <f aca="false">A241+1</f>
        <v>236</v>
      </c>
      <c r="B242" s="101" t="n">
        <f aca="false">D241</f>
        <v>320366.506539328</v>
      </c>
      <c r="C242" s="101" t="n">
        <f aca="false">B242*$B$3</f>
        <v>8009.1626634832</v>
      </c>
      <c r="D242" s="101" t="n">
        <f aca="false">B242+C242</f>
        <v>328375.669202811</v>
      </c>
      <c r="E242" s="101" t="n">
        <f aca="false">D242*A242</f>
        <v>77496657.9318634</v>
      </c>
      <c r="F242" s="101" t="n">
        <f aca="false">SUM($D$7:D242)</f>
        <v>13423745.1873153</v>
      </c>
    </row>
    <row r="243" customFormat="false" ht="15" hidden="false" customHeight="false" outlineLevel="0" collapsed="false">
      <c r="A243" s="0" t="n">
        <f aca="false">A242+1</f>
        <v>237</v>
      </c>
      <c r="B243" s="101" t="n">
        <f aca="false">D242</f>
        <v>328375.669202811</v>
      </c>
      <c r="C243" s="101" t="n">
        <f aca="false">B243*$B$3</f>
        <v>8209.39173007028</v>
      </c>
      <c r="D243" s="101" t="n">
        <f aca="false">B243+C243</f>
        <v>336585.060932881</v>
      </c>
      <c r="E243" s="101" t="n">
        <f aca="false">D243*A243</f>
        <v>79770659.4410929</v>
      </c>
      <c r="F243" s="101" t="n">
        <f aca="false">SUM($D$7:D243)</f>
        <v>13760330.2482481</v>
      </c>
    </row>
    <row r="244" customFormat="false" ht="15" hidden="false" customHeight="false" outlineLevel="0" collapsed="false">
      <c r="A244" s="0" t="n">
        <f aca="false">A243+1</f>
        <v>238</v>
      </c>
      <c r="B244" s="101" t="n">
        <f aca="false">D243</f>
        <v>336585.060932881</v>
      </c>
      <c r="C244" s="101" t="n">
        <f aca="false">B244*$B$3</f>
        <v>8414.62652332204</v>
      </c>
      <c r="D244" s="101" t="n">
        <f aca="false">B244+C244</f>
        <v>344999.687456203</v>
      </c>
      <c r="E244" s="101" t="n">
        <f aca="false">D244*A244</f>
        <v>82109925.6145764</v>
      </c>
      <c r="F244" s="101" t="n">
        <f aca="false">SUM($D$7:D244)</f>
        <v>14105329.9357043</v>
      </c>
    </row>
    <row r="245" customFormat="false" ht="15" hidden="false" customHeight="false" outlineLevel="0" collapsed="false">
      <c r="A245" s="0" t="n">
        <f aca="false">A244+1</f>
        <v>239</v>
      </c>
      <c r="B245" s="101" t="n">
        <f aca="false">D244</f>
        <v>344999.687456203</v>
      </c>
      <c r="C245" s="101" t="n">
        <f aca="false">B245*$B$3</f>
        <v>8624.99218640509</v>
      </c>
      <c r="D245" s="101" t="n">
        <f aca="false">B245+C245</f>
        <v>353624.679642609</v>
      </c>
      <c r="E245" s="101" t="n">
        <f aca="false">D245*A245</f>
        <v>84516298.4345834</v>
      </c>
      <c r="F245" s="101" t="n">
        <f aca="false">SUM($D$7:D245)</f>
        <v>14458954.615347</v>
      </c>
    </row>
    <row r="246" customFormat="false" ht="15" hidden="false" customHeight="false" outlineLevel="0" collapsed="false">
      <c r="A246" s="0" t="n">
        <f aca="false">A245+1</f>
        <v>240</v>
      </c>
      <c r="B246" s="101" t="n">
        <f aca="false">D245</f>
        <v>353624.679642609</v>
      </c>
      <c r="C246" s="101" t="n">
        <f aca="false">B246*$B$3</f>
        <v>8840.61699106522</v>
      </c>
      <c r="D246" s="101" t="n">
        <f aca="false">B246+C246</f>
        <v>362465.296633674</v>
      </c>
      <c r="E246" s="101" t="n">
        <f aca="false">D246*A246</f>
        <v>86991671.1920817</v>
      </c>
      <c r="F246" s="101" t="n">
        <f aca="false">SUM($D$7:D246)</f>
        <v>14821419.9119806</v>
      </c>
    </row>
    <row r="247" customFormat="false" ht="15" hidden="false" customHeight="false" outlineLevel="0" collapsed="false">
      <c r="A247" s="0" t="n">
        <f aca="false">A246+1</f>
        <v>241</v>
      </c>
      <c r="B247" s="101" t="n">
        <f aca="false">D246</f>
        <v>362465.296633674</v>
      </c>
      <c r="C247" s="101" t="n">
        <f aca="false">B247*$B$3</f>
        <v>9061.63241584185</v>
      </c>
      <c r="D247" s="101" t="n">
        <f aca="false">B247+C247</f>
        <v>371526.929049516</v>
      </c>
      <c r="E247" s="101" t="n">
        <f aca="false">D247*A247</f>
        <v>89537989.9009333</v>
      </c>
      <c r="F247" s="101" t="n">
        <f aca="false">SUM($D$7:D247)</f>
        <v>15192946.8410301</v>
      </c>
    </row>
    <row r="248" customFormat="false" ht="15" hidden="false" customHeight="false" outlineLevel="0" collapsed="false">
      <c r="A248" s="0" t="n">
        <f aca="false">A247+1</f>
        <v>242</v>
      </c>
      <c r="B248" s="101" t="n">
        <f aca="false">D247</f>
        <v>371526.929049516</v>
      </c>
      <c r="C248" s="101" t="n">
        <f aca="false">B248*$B$3</f>
        <v>9288.17322623789</v>
      </c>
      <c r="D248" s="101" t="n">
        <f aca="false">B248+C248</f>
        <v>380815.102275754</v>
      </c>
      <c r="E248" s="101" t="n">
        <f aca="false">D248*A248</f>
        <v>92157254.7507324</v>
      </c>
      <c r="F248" s="101" t="n">
        <f aca="false">SUM($D$7:D248)</f>
        <v>15573761.9433059</v>
      </c>
    </row>
    <row r="249" customFormat="false" ht="15" hidden="false" customHeight="false" outlineLevel="0" collapsed="false">
      <c r="A249" s="0" t="n">
        <f aca="false">A248+1</f>
        <v>243</v>
      </c>
      <c r="B249" s="101" t="n">
        <f aca="false">D248</f>
        <v>380815.102275754</v>
      </c>
      <c r="C249" s="101" t="n">
        <f aca="false">B249*$B$3</f>
        <v>9520.37755689384</v>
      </c>
      <c r="D249" s="101" t="n">
        <f aca="false">B249+C249</f>
        <v>390335.479832647</v>
      </c>
      <c r="E249" s="101" t="n">
        <f aca="false">D249*A249</f>
        <v>94851521.5993333</v>
      </c>
      <c r="F249" s="101" t="n">
        <f aca="false">SUM($D$7:D249)</f>
        <v>15964097.4231385</v>
      </c>
    </row>
    <row r="250" customFormat="false" ht="15" hidden="false" customHeight="false" outlineLevel="0" collapsed="false">
      <c r="A250" s="0" t="n">
        <f aca="false">A249+1</f>
        <v>244</v>
      </c>
      <c r="B250" s="101" t="n">
        <f aca="false">D249</f>
        <v>390335.479832647</v>
      </c>
      <c r="C250" s="101" t="n">
        <f aca="false">B250*$B$3</f>
        <v>9758.38699581619</v>
      </c>
      <c r="D250" s="101" t="n">
        <f aca="false">B250+C250</f>
        <v>400093.866828464</v>
      </c>
      <c r="E250" s="101" t="n">
        <f aca="false">D250*A250</f>
        <v>97622903.5061451</v>
      </c>
      <c r="F250" s="101" t="n">
        <f aca="false">SUM($D$7:D250)</f>
        <v>16364191.289967</v>
      </c>
    </row>
    <row r="251" customFormat="false" ht="15" hidden="false" customHeight="false" outlineLevel="0" collapsed="false">
      <c r="A251" s="0" t="n">
        <f aca="false">A250+1</f>
        <v>245</v>
      </c>
      <c r="B251" s="101" t="n">
        <f aca="false">D250</f>
        <v>400093.866828464</v>
      </c>
      <c r="C251" s="101" t="n">
        <f aca="false">B251*$B$3</f>
        <v>10002.3466707116</v>
      </c>
      <c r="D251" s="101" t="n">
        <f aca="false">B251+C251</f>
        <v>410096.213499175</v>
      </c>
      <c r="E251" s="101" t="n">
        <f aca="false">D251*A251</f>
        <v>100473572.307298</v>
      </c>
      <c r="F251" s="101" t="n">
        <f aca="false">SUM($D$7:D251)</f>
        <v>16774287.5034662</v>
      </c>
    </row>
    <row r="252" customFormat="false" ht="15" hidden="false" customHeight="false" outlineLevel="0" collapsed="false">
      <c r="A252" s="0" t="n">
        <f aca="false">A251+1</f>
        <v>246</v>
      </c>
      <c r="B252" s="101" t="n">
        <f aca="false">D251</f>
        <v>410096.213499175</v>
      </c>
      <c r="C252" s="101" t="n">
        <f aca="false">B252*$B$3</f>
        <v>10252.4053374794</v>
      </c>
      <c r="D252" s="101" t="n">
        <f aca="false">B252+C252</f>
        <v>420348.618836655</v>
      </c>
      <c r="E252" s="101" t="n">
        <f aca="false">D252*A252</f>
        <v>103405760.233817</v>
      </c>
      <c r="F252" s="101" t="n">
        <f aca="false">SUM($D$7:D252)</f>
        <v>17194636.1223028</v>
      </c>
    </row>
    <row r="253" customFormat="false" ht="15" hidden="false" customHeight="false" outlineLevel="0" collapsed="false">
      <c r="A253" s="0" t="n">
        <f aca="false">A252+1</f>
        <v>247</v>
      </c>
      <c r="B253" s="101" t="n">
        <f aca="false">D252</f>
        <v>420348.618836655</v>
      </c>
      <c r="C253" s="101" t="n">
        <f aca="false">B253*$B$3</f>
        <v>10508.7154709164</v>
      </c>
      <c r="D253" s="101" t="n">
        <f aca="false">B253+C253</f>
        <v>430857.334307571</v>
      </c>
      <c r="E253" s="101" t="n">
        <f aca="false">D253*A253</f>
        <v>106421761.57397</v>
      </c>
      <c r="F253" s="101" t="n">
        <f aca="false">SUM($D$7:D253)</f>
        <v>17625493.4566104</v>
      </c>
    </row>
    <row r="254" customFormat="false" ht="15" hidden="false" customHeight="false" outlineLevel="0" collapsed="false">
      <c r="A254" s="0" t="n">
        <f aca="false">A253+1</f>
        <v>248</v>
      </c>
      <c r="B254" s="101" t="n">
        <f aca="false">D253</f>
        <v>430857.334307571</v>
      </c>
      <c r="C254" s="101" t="n">
        <f aca="false">B254*$B$3</f>
        <v>10771.4333576893</v>
      </c>
      <c r="D254" s="101" t="n">
        <f aca="false">B254+C254</f>
        <v>441628.76766526</v>
      </c>
      <c r="E254" s="101" t="n">
        <f aca="false">D254*A254</f>
        <v>109523934.380985</v>
      </c>
      <c r="F254" s="101" t="n">
        <f aca="false">SUM($D$7:D254)</f>
        <v>18067122.2242757</v>
      </c>
    </row>
    <row r="255" customFormat="false" ht="15" hidden="false" customHeight="false" outlineLevel="0" collapsed="false">
      <c r="A255" s="0" t="n">
        <f aca="false">A254+1</f>
        <v>249</v>
      </c>
      <c r="B255" s="101" t="n">
        <f aca="false">D254</f>
        <v>441628.76766526</v>
      </c>
      <c r="C255" s="101" t="n">
        <f aca="false">B255*$B$3</f>
        <v>11040.7191916315</v>
      </c>
      <c r="D255" s="101" t="n">
        <f aca="false">B255+C255</f>
        <v>452669.486856892</v>
      </c>
      <c r="E255" s="101" t="n">
        <f aca="false">D255*A255</f>
        <v>112714702.227366</v>
      </c>
      <c r="F255" s="101" t="n">
        <f aca="false">SUM($D$7:D255)</f>
        <v>18519791.7111326</v>
      </c>
    </row>
    <row r="256" customFormat="false" ht="15" hidden="false" customHeight="false" outlineLevel="0" collapsed="false">
      <c r="A256" s="0" t="n">
        <f aca="false">A255+1</f>
        <v>250</v>
      </c>
      <c r="B256" s="101" t="n">
        <f aca="false">D255</f>
        <v>452669.486856892</v>
      </c>
      <c r="C256" s="101" t="n">
        <f aca="false">B256*$B$3</f>
        <v>11316.7371714223</v>
      </c>
      <c r="D256" s="101" t="n">
        <f aca="false">B256+C256</f>
        <v>463986.224028314</v>
      </c>
      <c r="E256" s="101" t="n">
        <f aca="false">D256*A256</f>
        <v>115996556.007078</v>
      </c>
      <c r="F256" s="101" t="n">
        <f aca="false">SUM($D$7:D256)</f>
        <v>18983777.9351609</v>
      </c>
    </row>
  </sheetData>
  <sheetProtection sheet="true" password="c491"/>
  <mergeCells count="1">
    <mergeCell ref="A1:D1"/>
  </mergeCells>
  <dataValidations count="3">
    <dataValidation allowBlank="true" errorStyle="stop" operator="between" prompt="Escriba la tasa de rentabilidad que espera de la inversión. No incluya el símbolo de porcentaje.&#10;" promptTitle="Tasa de interés" showDropDown="false" showErrorMessage="true" showInputMessage="true" sqref="B3" type="none">
      <formula1>0</formula1>
      <formula2>0</formula2>
    </dataValidation>
    <dataValidation allowBlank="true" errorStyle="stop" operator="between" prompt="Escriba la cantidad de dinero invertido hasta ahora." promptTitle="Valor actual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0" t="n">
        <v>1</v>
      </c>
      <c r="B1" s="161" t="n">
        <f aca="true">TODAY()</f>
        <v>46232</v>
      </c>
    </row>
    <row r="2" customFormat="false" ht="15" hidden="false" customHeight="false" outlineLevel="0" collapsed="false">
      <c r="A2" s="0" t="n">
        <v>2</v>
      </c>
      <c r="B2" s="161"/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  <row r="46" customFormat="false" ht="15" hidden="false" customHeight="false" outlineLevel="0" collapsed="false">
      <c r="A46" s="0" t="n">
        <v>46</v>
      </c>
    </row>
    <row r="47" customFormat="false" ht="15" hidden="false" customHeight="false" outlineLevel="0" collapsed="false">
      <c r="A47" s="0" t="n">
        <v>47</v>
      </c>
    </row>
    <row r="48" customFormat="false" ht="15" hidden="false" customHeight="false" outlineLevel="0" collapsed="false">
      <c r="A48" s="0" t="n">
        <v>48</v>
      </c>
    </row>
    <row r="49" customFormat="false" ht="15" hidden="false" customHeight="false" outlineLevel="0" collapsed="false">
      <c r="A49" s="0" t="n">
        <v>49</v>
      </c>
    </row>
    <row r="50" customFormat="false" ht="15" hidden="false" customHeight="false" outlineLevel="0" collapsed="false">
      <c r="A50" s="0" t="n">
        <v>50</v>
      </c>
    </row>
    <row r="51" customFormat="false" ht="15" hidden="false" customHeight="false" outlineLevel="0" collapsed="false">
      <c r="A51" s="0" t="n">
        <v>51</v>
      </c>
    </row>
    <row r="52" customFormat="false" ht="15" hidden="false" customHeight="false" outlineLevel="0" collapsed="false">
      <c r="A52" s="0" t="n">
        <v>52</v>
      </c>
    </row>
    <row r="53" customFormat="false" ht="15" hidden="false" customHeight="false" outlineLevel="0" collapsed="false">
      <c r="A53" s="0" t="n">
        <v>53</v>
      </c>
    </row>
    <row r="54" customFormat="false" ht="15" hidden="false" customHeight="false" outlineLevel="0" collapsed="false">
      <c r="A54" s="0" t="n">
        <v>54</v>
      </c>
    </row>
    <row r="55" customFormat="false" ht="15" hidden="false" customHeight="false" outlineLevel="0" collapsed="false">
      <c r="A55" s="0" t="n">
        <v>55</v>
      </c>
    </row>
    <row r="56" customFormat="false" ht="15" hidden="false" customHeight="false" outlineLevel="0" collapsed="false">
      <c r="A56" s="0" t="n">
        <v>56</v>
      </c>
    </row>
    <row r="57" customFormat="false" ht="15" hidden="false" customHeight="false" outlineLevel="0" collapsed="false">
      <c r="A57" s="0" t="n">
        <v>57</v>
      </c>
    </row>
    <row r="58" customFormat="false" ht="15" hidden="false" customHeight="false" outlineLevel="0" collapsed="false">
      <c r="A58" s="0" t="n">
        <v>58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  <row r="62" customFormat="false" ht="15" hidden="false" customHeight="false" outlineLevel="0" collapsed="false">
      <c r="A62" s="0" t="n">
        <v>62</v>
      </c>
    </row>
    <row r="63" customFormat="false" ht="15" hidden="false" customHeight="false" outlineLevel="0" collapsed="false">
      <c r="A63" s="0" t="n">
        <v>63</v>
      </c>
    </row>
    <row r="64" customFormat="false" ht="15" hidden="false" customHeight="false" outlineLevel="0" collapsed="false">
      <c r="A64" s="0" t="n">
        <v>64</v>
      </c>
    </row>
    <row r="65" customFormat="false" ht="15" hidden="false" customHeight="false" outlineLevel="0" collapsed="false">
      <c r="A65" s="0" t="n">
        <v>65</v>
      </c>
    </row>
    <row r="66" customFormat="false" ht="15" hidden="false" customHeight="false" outlineLevel="0" collapsed="false">
      <c r="A66" s="0" t="n">
        <v>66</v>
      </c>
    </row>
    <row r="67" customFormat="false" ht="15" hidden="false" customHeight="false" outlineLevel="0" collapsed="false">
      <c r="A67" s="0" t="n">
        <v>67</v>
      </c>
    </row>
    <row r="68" customFormat="false" ht="15" hidden="false" customHeight="false" outlineLevel="0" collapsed="false">
      <c r="A68" s="0" t="n">
        <v>68</v>
      </c>
    </row>
    <row r="69" customFormat="false" ht="15" hidden="false" customHeight="false" outlineLevel="0" collapsed="false">
      <c r="A69" s="0" t="n">
        <v>69</v>
      </c>
    </row>
    <row r="70" customFormat="false" ht="15" hidden="false" customHeight="false" outlineLevel="0" collapsed="false">
      <c r="A70" s="0" t="n">
        <v>70</v>
      </c>
    </row>
    <row r="71" customFormat="false" ht="15" hidden="false" customHeight="false" outlineLevel="0" collapsed="false">
      <c r="A71" s="0" t="n">
        <v>71</v>
      </c>
    </row>
    <row r="72" customFormat="false" ht="15" hidden="false" customHeight="false" outlineLevel="0" collapsed="false">
      <c r="A72" s="0" t="n">
        <v>72</v>
      </c>
    </row>
    <row r="73" customFormat="false" ht="15" hidden="false" customHeight="false" outlineLevel="0" collapsed="false">
      <c r="A73" s="0" t="n">
        <v>73</v>
      </c>
    </row>
    <row r="74" customFormat="false" ht="15" hidden="false" customHeight="false" outlineLevel="0" collapsed="false">
      <c r="A74" s="0" t="n">
        <v>74</v>
      </c>
    </row>
    <row r="75" customFormat="false" ht="15" hidden="false" customHeight="false" outlineLevel="0" collapsed="false">
      <c r="A75" s="0" t="n">
        <v>75</v>
      </c>
    </row>
    <row r="76" customFormat="false" ht="15" hidden="false" customHeight="false" outlineLevel="0" collapsed="false">
      <c r="A76" s="0" t="n">
        <v>76</v>
      </c>
    </row>
    <row r="77" customFormat="false" ht="15" hidden="false" customHeight="false" outlineLevel="0" collapsed="false">
      <c r="A77" s="0" t="n">
        <v>77</v>
      </c>
    </row>
    <row r="78" customFormat="false" ht="15" hidden="false" customHeight="false" outlineLevel="0" collapsed="false">
      <c r="A78" s="0" t="n">
        <v>78</v>
      </c>
    </row>
    <row r="79" customFormat="false" ht="15" hidden="false" customHeight="false" outlineLevel="0" collapsed="false">
      <c r="A79" s="0" t="n">
        <v>79</v>
      </c>
    </row>
    <row r="80" customFormat="false" ht="15" hidden="false" customHeight="false" outlineLevel="0" collapsed="false">
      <c r="A80" s="0" t="n">
        <v>80</v>
      </c>
    </row>
    <row r="81" customFormat="false" ht="15" hidden="false" customHeight="false" outlineLevel="0" collapsed="false">
      <c r="A81" s="0" t="n">
        <v>81</v>
      </c>
    </row>
    <row r="82" customFormat="false" ht="15" hidden="false" customHeight="false" outlineLevel="0" collapsed="false">
      <c r="A82" s="0" t="n">
        <v>82</v>
      </c>
    </row>
    <row r="83" customFormat="false" ht="15" hidden="false" customHeight="false" outlineLevel="0" collapsed="false">
      <c r="A83" s="0" t="n">
        <v>83</v>
      </c>
    </row>
    <row r="84" customFormat="false" ht="15" hidden="false" customHeight="false" outlineLevel="0" collapsed="false">
      <c r="A84" s="0" t="n">
        <v>84</v>
      </c>
    </row>
    <row r="85" customFormat="false" ht="15" hidden="false" customHeight="false" outlineLevel="0" collapsed="false">
      <c r="A85" s="0" t="n">
        <v>85</v>
      </c>
    </row>
    <row r="86" customFormat="false" ht="15" hidden="false" customHeight="false" outlineLevel="0" collapsed="false">
      <c r="A86" s="0" t="n">
        <v>86</v>
      </c>
    </row>
    <row r="87" customFormat="false" ht="15" hidden="false" customHeight="false" outlineLevel="0" collapsed="false">
      <c r="A87" s="0" t="n">
        <v>87</v>
      </c>
    </row>
    <row r="88" customFormat="false" ht="15" hidden="false" customHeight="false" outlineLevel="0" collapsed="false">
      <c r="A88" s="0" t="n">
        <v>88</v>
      </c>
    </row>
    <row r="89" customFormat="false" ht="15" hidden="false" customHeight="false" outlineLevel="0" collapsed="false">
      <c r="A89" s="0" t="n">
        <v>89</v>
      </c>
    </row>
    <row r="90" customFormat="false" ht="15" hidden="false" customHeight="false" outlineLevel="0" collapsed="false">
      <c r="A90" s="0" t="n">
        <v>90</v>
      </c>
    </row>
    <row r="91" customFormat="false" ht="15" hidden="false" customHeight="false" outlineLevel="0" collapsed="false">
      <c r="A91" s="0" t="n">
        <v>91</v>
      </c>
    </row>
    <row r="92" customFormat="false" ht="15" hidden="false" customHeight="false" outlineLevel="0" collapsed="false">
      <c r="A92" s="0" t="n">
        <v>92</v>
      </c>
    </row>
    <row r="93" customFormat="false" ht="15" hidden="false" customHeight="false" outlineLevel="0" collapsed="false">
      <c r="A93" s="0" t="n">
        <v>93</v>
      </c>
    </row>
    <row r="94" customFormat="false" ht="15" hidden="false" customHeight="false" outlineLevel="0" collapsed="false">
      <c r="A94" s="0" t="n">
        <v>94</v>
      </c>
    </row>
    <row r="95" customFormat="false" ht="15" hidden="false" customHeight="false" outlineLevel="0" collapsed="false">
      <c r="A95" s="0" t="n">
        <v>95</v>
      </c>
    </row>
    <row r="96" customFormat="false" ht="15" hidden="false" customHeight="false" outlineLevel="0" collapsed="false">
      <c r="A96" s="0" t="n">
        <v>96</v>
      </c>
    </row>
    <row r="97" customFormat="false" ht="15" hidden="false" customHeight="false" outlineLevel="0" collapsed="false">
      <c r="A97" s="0" t="n">
        <v>97</v>
      </c>
    </row>
    <row r="98" customFormat="false" ht="15" hidden="false" customHeight="false" outlineLevel="0" collapsed="false">
      <c r="A98" s="0" t="n">
        <v>98</v>
      </c>
    </row>
    <row r="99" customFormat="false" ht="15" hidden="false" customHeight="false" outlineLevel="0" collapsed="false">
      <c r="A99" s="0" t="n">
        <v>99</v>
      </c>
    </row>
    <row r="100" customFormat="false" ht="15" hidden="false" customHeight="false" outlineLevel="0" collapsed="false">
      <c r="A100" s="0" t="n">
        <v>100</v>
      </c>
    </row>
    <row r="101" customFormat="false" ht="15" hidden="false" customHeight="false" outlineLevel="0" collapsed="false">
      <c r="A101" s="0" t="n">
        <v>101</v>
      </c>
    </row>
    <row r="102" customFormat="false" ht="15" hidden="false" customHeight="false" outlineLevel="0" collapsed="false">
      <c r="A102" s="0" t="n">
        <v>102</v>
      </c>
    </row>
    <row r="103" customFormat="false" ht="15" hidden="false" customHeight="false" outlineLevel="0" collapsed="false">
      <c r="A103" s="0" t="n">
        <v>103</v>
      </c>
    </row>
    <row r="104" customFormat="false" ht="15" hidden="false" customHeight="false" outlineLevel="0" collapsed="false">
      <c r="A104" s="0" t="n">
        <v>104</v>
      </c>
    </row>
    <row r="105" customFormat="false" ht="15" hidden="false" customHeight="false" outlineLevel="0" collapsed="false">
      <c r="A105" s="0" t="n">
        <v>105</v>
      </c>
    </row>
    <row r="106" customFormat="false" ht="15" hidden="false" customHeight="false" outlineLevel="0" collapsed="false">
      <c r="A106" s="0" t="n">
        <v>106</v>
      </c>
    </row>
    <row r="107" customFormat="false" ht="15" hidden="false" customHeight="false" outlineLevel="0" collapsed="false">
      <c r="A107" s="0" t="n">
        <v>107</v>
      </c>
    </row>
    <row r="108" customFormat="false" ht="15" hidden="false" customHeight="false" outlineLevel="0" collapsed="false">
      <c r="A108" s="0" t="n">
        <v>108</v>
      </c>
    </row>
    <row r="109" customFormat="false" ht="15" hidden="false" customHeight="false" outlineLevel="0" collapsed="false">
      <c r="A109" s="0" t="n">
        <v>109</v>
      </c>
    </row>
    <row r="110" customFormat="false" ht="15" hidden="false" customHeight="false" outlineLevel="0" collapsed="false">
      <c r="A110" s="0" t="n">
        <v>110</v>
      </c>
    </row>
    <row r="111" customFormat="false" ht="15" hidden="false" customHeight="false" outlineLevel="0" collapsed="false">
      <c r="A111" s="0" t="n">
        <v>111</v>
      </c>
    </row>
    <row r="112" customFormat="false" ht="15" hidden="false" customHeight="false" outlineLevel="0" collapsed="false">
      <c r="A112" s="0" t="n">
        <v>112</v>
      </c>
    </row>
    <row r="113" customFormat="false" ht="15" hidden="false" customHeight="false" outlineLevel="0" collapsed="false">
      <c r="A113" s="0" t="n">
        <v>113</v>
      </c>
    </row>
    <row r="114" customFormat="false" ht="15" hidden="false" customHeight="false" outlineLevel="0" collapsed="false">
      <c r="A114" s="0" t="n">
        <v>114</v>
      </c>
    </row>
    <row r="115" customFormat="false" ht="15" hidden="false" customHeight="false" outlineLevel="0" collapsed="false">
      <c r="A115" s="0" t="n">
        <v>115</v>
      </c>
    </row>
    <row r="116" customFormat="false" ht="15" hidden="false" customHeight="false" outlineLevel="0" collapsed="false">
      <c r="A116" s="0" t="n">
        <v>116</v>
      </c>
    </row>
    <row r="117" customFormat="false" ht="15" hidden="false" customHeight="false" outlineLevel="0" collapsed="false">
      <c r="A117" s="0" t="n">
        <v>117</v>
      </c>
    </row>
    <row r="118" customFormat="false" ht="15" hidden="false" customHeight="false" outlineLevel="0" collapsed="false">
      <c r="A118" s="0" t="n">
        <v>118</v>
      </c>
    </row>
    <row r="119" customFormat="false" ht="15" hidden="false" customHeight="false" outlineLevel="0" collapsed="false">
      <c r="A119" s="0" t="n">
        <v>119</v>
      </c>
    </row>
    <row r="120" customFormat="false" ht="15" hidden="false" customHeight="false" outlineLevel="0" collapsed="false">
      <c r="A120" s="0" t="n">
        <v>120</v>
      </c>
    </row>
    <row r="121" customFormat="false" ht="15" hidden="false" customHeight="false" outlineLevel="0" collapsed="false">
      <c r="A121" s="0" t="n">
        <v>121</v>
      </c>
    </row>
    <row r="122" customFormat="false" ht="15" hidden="false" customHeight="false" outlineLevel="0" collapsed="false">
      <c r="A122" s="0" t="n">
        <v>122</v>
      </c>
    </row>
    <row r="123" customFormat="false" ht="15" hidden="false" customHeight="false" outlineLevel="0" collapsed="false">
      <c r="A123" s="0" t="n">
        <v>123</v>
      </c>
    </row>
    <row r="124" customFormat="false" ht="15" hidden="false" customHeight="false" outlineLevel="0" collapsed="false">
      <c r="A124" s="0" t="n">
        <v>124</v>
      </c>
    </row>
    <row r="125" customFormat="false" ht="15" hidden="false" customHeight="false" outlineLevel="0" collapsed="false">
      <c r="A125" s="0" t="n">
        <v>125</v>
      </c>
    </row>
    <row r="126" customFormat="false" ht="15" hidden="false" customHeight="false" outlineLevel="0" collapsed="false">
      <c r="A126" s="0" t="n">
        <v>126</v>
      </c>
    </row>
    <row r="127" customFormat="false" ht="15" hidden="false" customHeight="false" outlineLevel="0" collapsed="false">
      <c r="A127" s="0" t="n">
        <v>127</v>
      </c>
    </row>
    <row r="128" customFormat="false" ht="15" hidden="false" customHeight="false" outlineLevel="0" collapsed="false">
      <c r="A128" s="0" t="n">
        <v>128</v>
      </c>
    </row>
    <row r="129" customFormat="false" ht="15" hidden="false" customHeight="false" outlineLevel="0" collapsed="false">
      <c r="A129" s="0" t="n">
        <v>129</v>
      </c>
    </row>
    <row r="130" customFormat="false" ht="15" hidden="false" customHeight="false" outlineLevel="0" collapsed="false">
      <c r="A130" s="0" t="n">
        <v>130</v>
      </c>
    </row>
    <row r="131" customFormat="false" ht="15" hidden="false" customHeight="false" outlineLevel="0" collapsed="false">
      <c r="A131" s="0" t="n">
        <v>131</v>
      </c>
    </row>
    <row r="132" customFormat="false" ht="15" hidden="false" customHeight="false" outlineLevel="0" collapsed="false">
      <c r="A132" s="0" t="n">
        <v>132</v>
      </c>
    </row>
    <row r="133" customFormat="false" ht="15" hidden="false" customHeight="false" outlineLevel="0" collapsed="false">
      <c r="A133" s="0" t="n">
        <v>133</v>
      </c>
    </row>
    <row r="134" customFormat="false" ht="15" hidden="false" customHeight="false" outlineLevel="0" collapsed="false">
      <c r="A134" s="0" t="n">
        <v>134</v>
      </c>
    </row>
    <row r="135" customFormat="false" ht="15" hidden="false" customHeight="false" outlineLevel="0" collapsed="false">
      <c r="A135" s="0" t="n">
        <v>135</v>
      </c>
    </row>
    <row r="136" customFormat="false" ht="15" hidden="false" customHeight="false" outlineLevel="0" collapsed="false">
      <c r="A136" s="0" t="n">
        <v>136</v>
      </c>
    </row>
    <row r="137" customFormat="false" ht="15" hidden="false" customHeight="false" outlineLevel="0" collapsed="false">
      <c r="A137" s="0" t="n">
        <v>137</v>
      </c>
    </row>
    <row r="138" customFormat="false" ht="15" hidden="false" customHeight="false" outlineLevel="0" collapsed="false">
      <c r="A138" s="0" t="n">
        <v>138</v>
      </c>
    </row>
    <row r="139" customFormat="false" ht="15" hidden="false" customHeight="false" outlineLevel="0" collapsed="false">
      <c r="A139" s="0" t="n">
        <v>139</v>
      </c>
    </row>
    <row r="140" customFormat="false" ht="15" hidden="false" customHeight="false" outlineLevel="0" collapsed="false">
      <c r="A140" s="0" t="n">
        <v>140</v>
      </c>
    </row>
    <row r="141" customFormat="false" ht="15" hidden="false" customHeight="false" outlineLevel="0" collapsed="false">
      <c r="A141" s="0" t="n">
        <v>141</v>
      </c>
    </row>
    <row r="142" customFormat="false" ht="15" hidden="false" customHeight="false" outlineLevel="0" collapsed="false">
      <c r="A142" s="0" t="n">
        <v>142</v>
      </c>
    </row>
    <row r="143" customFormat="false" ht="15" hidden="false" customHeight="false" outlineLevel="0" collapsed="false">
      <c r="A143" s="0" t="n">
        <v>143</v>
      </c>
    </row>
    <row r="144" customFormat="false" ht="15" hidden="false" customHeight="false" outlineLevel="0" collapsed="false">
      <c r="A144" s="0" t="n">
        <v>144</v>
      </c>
    </row>
    <row r="145" customFormat="false" ht="15" hidden="false" customHeight="false" outlineLevel="0" collapsed="false">
      <c r="A145" s="0" t="n">
        <v>145</v>
      </c>
    </row>
    <row r="146" customFormat="false" ht="15" hidden="false" customHeight="false" outlineLevel="0" collapsed="false">
      <c r="A146" s="0" t="n">
        <v>146</v>
      </c>
    </row>
    <row r="147" customFormat="false" ht="15" hidden="false" customHeight="false" outlineLevel="0" collapsed="false">
      <c r="A147" s="0" t="n">
        <v>147</v>
      </c>
    </row>
    <row r="148" customFormat="false" ht="15" hidden="false" customHeight="false" outlineLevel="0" collapsed="false">
      <c r="A148" s="0" t="n">
        <v>148</v>
      </c>
    </row>
    <row r="149" customFormat="false" ht="15" hidden="false" customHeight="false" outlineLevel="0" collapsed="false">
      <c r="A149" s="0" t="n">
        <v>149</v>
      </c>
    </row>
    <row r="150" customFormat="false" ht="15" hidden="false" customHeight="false" outlineLevel="0" collapsed="false">
      <c r="A150" s="0" t="n">
        <v>150</v>
      </c>
    </row>
    <row r="151" customFormat="false" ht="15" hidden="false" customHeight="false" outlineLevel="0" collapsed="false">
      <c r="A151" s="0" t="n">
        <v>151</v>
      </c>
    </row>
    <row r="152" customFormat="false" ht="15" hidden="false" customHeight="false" outlineLevel="0" collapsed="false">
      <c r="A152" s="0" t="n">
        <v>152</v>
      </c>
    </row>
    <row r="153" customFormat="false" ht="15" hidden="false" customHeight="false" outlineLevel="0" collapsed="false">
      <c r="A153" s="0" t="n">
        <v>153</v>
      </c>
    </row>
    <row r="154" customFormat="false" ht="15" hidden="false" customHeight="false" outlineLevel="0" collapsed="false">
      <c r="A154" s="0" t="n">
        <v>154</v>
      </c>
    </row>
    <row r="155" customFormat="false" ht="15" hidden="false" customHeight="false" outlineLevel="0" collapsed="false">
      <c r="A155" s="0" t="n">
        <v>155</v>
      </c>
    </row>
    <row r="156" customFormat="false" ht="15" hidden="false" customHeight="false" outlineLevel="0" collapsed="false">
      <c r="A156" s="0" t="n">
        <v>156</v>
      </c>
    </row>
    <row r="157" customFormat="false" ht="15" hidden="false" customHeight="false" outlineLevel="0" collapsed="false">
      <c r="A157" s="0" t="n">
        <v>157</v>
      </c>
    </row>
    <row r="158" customFormat="false" ht="15" hidden="false" customHeight="false" outlineLevel="0" collapsed="false">
      <c r="A158" s="0" t="n">
        <v>158</v>
      </c>
    </row>
    <row r="159" customFormat="false" ht="15" hidden="false" customHeight="false" outlineLevel="0" collapsed="false">
      <c r="A159" s="0" t="n">
        <v>159</v>
      </c>
    </row>
    <row r="160" customFormat="false" ht="15" hidden="false" customHeight="false" outlineLevel="0" collapsed="false">
      <c r="A160" s="0" t="n">
        <v>160</v>
      </c>
    </row>
    <row r="161" customFormat="false" ht="15" hidden="false" customHeight="false" outlineLevel="0" collapsed="false">
      <c r="A161" s="0" t="n">
        <v>161</v>
      </c>
    </row>
    <row r="162" customFormat="false" ht="15" hidden="false" customHeight="false" outlineLevel="0" collapsed="false">
      <c r="A162" s="0" t="n">
        <v>162</v>
      </c>
    </row>
    <row r="163" customFormat="false" ht="15" hidden="false" customHeight="false" outlineLevel="0" collapsed="false">
      <c r="A163" s="0" t="n">
        <v>163</v>
      </c>
    </row>
    <row r="164" customFormat="false" ht="15" hidden="false" customHeight="false" outlineLevel="0" collapsed="false">
      <c r="A164" s="0" t="n">
        <v>164</v>
      </c>
    </row>
    <row r="165" customFormat="false" ht="15" hidden="false" customHeight="false" outlineLevel="0" collapsed="false">
      <c r="A165" s="0" t="n">
        <v>165</v>
      </c>
    </row>
    <row r="166" customFormat="false" ht="15" hidden="false" customHeight="false" outlineLevel="0" collapsed="false">
      <c r="A166" s="0" t="n">
        <v>166</v>
      </c>
    </row>
    <row r="167" customFormat="false" ht="15" hidden="false" customHeight="false" outlineLevel="0" collapsed="false">
      <c r="A167" s="0" t="n">
        <v>167</v>
      </c>
    </row>
    <row r="168" customFormat="false" ht="15" hidden="false" customHeight="false" outlineLevel="0" collapsed="false">
      <c r="A168" s="0" t="n">
        <v>168</v>
      </c>
    </row>
    <row r="169" customFormat="false" ht="15" hidden="false" customHeight="false" outlineLevel="0" collapsed="false">
      <c r="A169" s="0" t="n">
        <v>169</v>
      </c>
    </row>
    <row r="170" customFormat="false" ht="15" hidden="false" customHeight="false" outlineLevel="0" collapsed="false">
      <c r="A170" s="0" t="n">
        <v>170</v>
      </c>
    </row>
    <row r="171" customFormat="false" ht="15" hidden="false" customHeight="false" outlineLevel="0" collapsed="false">
      <c r="A171" s="0" t="n">
        <v>171</v>
      </c>
    </row>
    <row r="172" customFormat="false" ht="15" hidden="false" customHeight="false" outlineLevel="0" collapsed="false">
      <c r="A172" s="0" t="n">
        <v>172</v>
      </c>
    </row>
    <row r="173" customFormat="false" ht="15" hidden="false" customHeight="false" outlineLevel="0" collapsed="false">
      <c r="A173" s="0" t="n">
        <v>173</v>
      </c>
    </row>
    <row r="174" customFormat="false" ht="15" hidden="false" customHeight="false" outlineLevel="0" collapsed="false">
      <c r="A174" s="0" t="n">
        <v>174</v>
      </c>
    </row>
    <row r="175" customFormat="false" ht="15" hidden="false" customHeight="false" outlineLevel="0" collapsed="false">
      <c r="A175" s="0" t="n">
        <v>175</v>
      </c>
    </row>
    <row r="176" customFormat="false" ht="15" hidden="false" customHeight="false" outlineLevel="0" collapsed="false">
      <c r="A176" s="0" t="n">
        <v>176</v>
      </c>
    </row>
    <row r="177" customFormat="false" ht="15" hidden="false" customHeight="false" outlineLevel="0" collapsed="false">
      <c r="A177" s="0" t="n">
        <v>177</v>
      </c>
    </row>
    <row r="178" customFormat="false" ht="15" hidden="false" customHeight="false" outlineLevel="0" collapsed="false">
      <c r="A178" s="0" t="n">
        <v>178</v>
      </c>
    </row>
    <row r="179" customFormat="false" ht="15" hidden="false" customHeight="false" outlineLevel="0" collapsed="false">
      <c r="A179" s="0" t="n">
        <v>179</v>
      </c>
    </row>
    <row r="180" customFormat="false" ht="15" hidden="false" customHeight="false" outlineLevel="0" collapsed="false">
      <c r="A180" s="0" t="n">
        <v>180</v>
      </c>
    </row>
    <row r="181" customFormat="false" ht="15" hidden="false" customHeight="false" outlineLevel="0" collapsed="false">
      <c r="A181" s="0" t="n">
        <v>181</v>
      </c>
    </row>
    <row r="182" customFormat="false" ht="15" hidden="false" customHeight="false" outlineLevel="0" collapsed="false">
      <c r="A182" s="0" t="n">
        <v>182</v>
      </c>
    </row>
    <row r="183" customFormat="false" ht="15" hidden="false" customHeight="false" outlineLevel="0" collapsed="false">
      <c r="A183" s="0" t="n">
        <v>183</v>
      </c>
    </row>
    <row r="184" customFormat="false" ht="15" hidden="false" customHeight="false" outlineLevel="0" collapsed="false">
      <c r="A184" s="0" t="n">
        <v>184</v>
      </c>
    </row>
    <row r="185" customFormat="false" ht="15" hidden="false" customHeight="false" outlineLevel="0" collapsed="false">
      <c r="A185" s="0" t="n">
        <v>185</v>
      </c>
    </row>
    <row r="186" customFormat="false" ht="15" hidden="false" customHeight="false" outlineLevel="0" collapsed="false">
      <c r="A186" s="0" t="n">
        <v>186</v>
      </c>
    </row>
    <row r="187" customFormat="false" ht="15" hidden="false" customHeight="false" outlineLevel="0" collapsed="false">
      <c r="A187" s="0" t="n">
        <v>187</v>
      </c>
    </row>
    <row r="188" customFormat="false" ht="15" hidden="false" customHeight="false" outlineLevel="0" collapsed="false">
      <c r="A188" s="0" t="n">
        <v>188</v>
      </c>
    </row>
    <row r="189" customFormat="false" ht="15" hidden="false" customHeight="false" outlineLevel="0" collapsed="false">
      <c r="A189" s="0" t="n">
        <v>189</v>
      </c>
    </row>
    <row r="190" customFormat="false" ht="15" hidden="false" customHeight="false" outlineLevel="0" collapsed="false">
      <c r="A190" s="0" t="n">
        <v>190</v>
      </c>
    </row>
    <row r="191" customFormat="false" ht="15" hidden="false" customHeight="false" outlineLevel="0" collapsed="false">
      <c r="A191" s="0" t="n">
        <v>191</v>
      </c>
    </row>
    <row r="192" customFormat="false" ht="15" hidden="false" customHeight="false" outlineLevel="0" collapsed="false">
      <c r="A192" s="0" t="n">
        <v>192</v>
      </c>
    </row>
    <row r="193" customFormat="false" ht="15" hidden="false" customHeight="false" outlineLevel="0" collapsed="false">
      <c r="A193" s="0" t="n">
        <v>193</v>
      </c>
    </row>
    <row r="194" customFormat="false" ht="15" hidden="false" customHeight="false" outlineLevel="0" collapsed="false">
      <c r="A194" s="0" t="n">
        <v>194</v>
      </c>
    </row>
    <row r="195" customFormat="false" ht="15" hidden="false" customHeight="false" outlineLevel="0" collapsed="false">
      <c r="A195" s="0" t="n">
        <v>195</v>
      </c>
    </row>
    <row r="196" customFormat="false" ht="15" hidden="false" customHeight="false" outlineLevel="0" collapsed="false">
      <c r="A196" s="0" t="n">
        <v>196</v>
      </c>
    </row>
    <row r="197" customFormat="false" ht="15" hidden="false" customHeight="false" outlineLevel="0" collapsed="false">
      <c r="A197" s="0" t="n">
        <v>197</v>
      </c>
    </row>
    <row r="198" customFormat="false" ht="15" hidden="false" customHeight="false" outlineLevel="0" collapsed="false">
      <c r="A198" s="0" t="n">
        <v>198</v>
      </c>
    </row>
    <row r="199" customFormat="false" ht="15" hidden="false" customHeight="false" outlineLevel="0" collapsed="false">
      <c r="A199" s="0" t="n">
        <v>199</v>
      </c>
    </row>
    <row r="200" customFormat="false" ht="15" hidden="false" customHeight="false" outlineLevel="0" collapsed="false">
      <c r="A200" s="0" t="n">
        <v>200</v>
      </c>
    </row>
    <row r="201" customFormat="false" ht="15" hidden="false" customHeight="false" outlineLevel="0" collapsed="false">
      <c r="A201" s="0" t="n">
        <v>201</v>
      </c>
    </row>
    <row r="202" customFormat="false" ht="15" hidden="false" customHeight="false" outlineLevel="0" collapsed="false">
      <c r="A202" s="0" t="n">
        <v>202</v>
      </c>
    </row>
    <row r="203" customFormat="false" ht="15" hidden="false" customHeight="false" outlineLevel="0" collapsed="false">
      <c r="A203" s="0" t="n">
        <v>203</v>
      </c>
    </row>
    <row r="204" customFormat="false" ht="15" hidden="false" customHeight="false" outlineLevel="0" collapsed="false">
      <c r="A204" s="0" t="n">
        <v>204</v>
      </c>
    </row>
    <row r="205" customFormat="false" ht="15" hidden="false" customHeight="false" outlineLevel="0" collapsed="false">
      <c r="A205" s="0" t="n">
        <v>205</v>
      </c>
    </row>
  </sheetData>
  <sheetProtection sheet="true" password="c4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8:18:11Z</dcterms:created>
  <dc:creator>Cuenta limitada</dc:creator>
  <dc:description/>
  <dc:language>en-US</dc:language>
  <cp:lastModifiedBy>Cuenta limitada</cp:lastModifiedBy>
  <cp:lastPrinted>2009-03-28T16:55:14Z</cp:lastPrinted>
  <dcterms:modified xsi:type="dcterms:W3CDTF">2009-03-28T16:58:23Z</dcterms:modified>
  <cp:revision>1</cp:revision>
  <dc:subject>Tabaco</dc:subject>
  <dc:title>Hoja Calculo taba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delo">
    <vt:lpwstr>Excel</vt:lpwstr>
  </property>
</Properties>
</file>