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" sheetId="1" state="visible" r:id="rId2"/>
    <sheet name="Gasto mantenimiento" sheetId="2" state="visible" r:id="rId3"/>
    <sheet name="Precio actulizado " sheetId="3" state="visible" r:id="rId4"/>
  </sheets>
  <definedNames>
    <definedName function="false" hidden="false" localSheetId="0" name="_xlnm.Print_Area" vbProcedure="false">Cálculo!$A$1:$K$18</definedName>
    <definedName function="false" hidden="false" name="AÑOS" vbProcedure="false">#REF!</definedName>
    <definedName function="false" hidden="false" name="fechaho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©</t>
  </si>
  <si>
    <t xml:space="preserve">Fecha actual: </t>
  </si>
  <si>
    <t xml:space="preserve">Datos compra vivienda</t>
  </si>
  <si>
    <t xml:space="preserve">Datos actuales</t>
  </si>
  <si>
    <t xml:space="preserve">Fecha de compra formato (00/00/0000)</t>
  </si>
  <si>
    <t xml:space="preserve">Suma total % de subida</t>
  </si>
  <si>
    <t xml:space="preserve">mensual</t>
  </si>
  <si>
    <t xml:space="preserve">Precio compra vivienda (€)</t>
  </si>
  <si>
    <t xml:space="preserve">Media anual % subida</t>
  </si>
  <si>
    <t xml:space="preserve">Antigüedad de la vivienda (años)</t>
  </si>
  <si>
    <t xml:space="preserve">El valor actual acumulativo capital inicial + interés </t>
  </si>
  <si>
    <t xml:space="preserve">anual</t>
  </si>
  <si>
    <t xml:space="preserve">Antigüedad de la vivienda (días)</t>
  </si>
  <si>
    <t xml:space="preserve">Gasto aproximado de mantenimiento</t>
  </si>
  <si>
    <t xml:space="preserve">Gasto diario</t>
  </si>
  <si>
    <r>
      <rPr>
        <b val="true"/>
        <i val="true"/>
        <sz val="10"/>
        <rFont val="Arial"/>
        <family val="2"/>
      </rPr>
      <t xml:space="preserve">(aprox.)  </t>
    </r>
    <r>
      <rPr>
        <b val="true"/>
        <i val="true"/>
        <sz val="10"/>
        <color rgb="FF008000"/>
        <rFont val="Arial"/>
        <family val="2"/>
      </rPr>
      <t xml:space="preserve">Total Compra+subida acumulativa sobre capital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- Gastos </t>
    </r>
  </si>
  <si>
    <t xml:space="preserve">En http://www.modelines.com/ </t>
  </si>
  <si>
    <t xml:space="preserve">Porcentajes medios (aprox) capital incial compra vivienda y gasto de mantenimiento</t>
  </si>
  <si>
    <t xml:space="preserve">Tasa interés variables aplicada al capital inicial</t>
  </si>
  <si>
    <t xml:space="preserve">Tasa interés variable aplicada al gasto mantenimiento </t>
  </si>
  <si>
    <t xml:space="preserve">La subida o bajada de la vivienda no se rige por IPC, ya  depende de otros factores como puede ser la especulacion, situación, comunicación u otros no previstos. </t>
  </si>
  <si>
    <t xml:space="preserve">Datos</t>
  </si>
  <si>
    <t xml:space="preserve">Fecha</t>
  </si>
  <si>
    <t xml:space="preserve">F. actual</t>
  </si>
  <si>
    <t xml:space="preserve">IPC  desde el:   </t>
  </si>
  <si>
    <t xml:space="preserve">F. base</t>
  </si>
  <si>
    <t xml:space="preserve">IPC medio</t>
  </si>
  <si>
    <t xml:space="preserve">IPC  total acumulado</t>
  </si>
  <si>
    <t xml:space="preserve">F. Gasto</t>
  </si>
  <si>
    <t xml:space="preserve">Gasto medio Anual</t>
  </si>
  <si>
    <t xml:space="preserve">Interés medio anual</t>
  </si>
  <si>
    <t xml:space="preserve">Mantenimiento (años</t>
  </si>
  <si>
    <t xml:space="preserve">Total</t>
  </si>
  <si>
    <t xml:space="preserve">Capital+interés^</t>
  </si>
  <si>
    <t xml:space="preserve">Dias de gastos</t>
  </si>
  <si>
    <t xml:space="preserve">Promedio diario</t>
  </si>
  <si>
    <t xml:space="preserve">Nº Años</t>
  </si>
  <si>
    <t xml:space="preserve">capital+interese</t>
  </si>
  <si>
    <t xml:space="preserve">Año</t>
  </si>
  <si>
    <t xml:space="preserve">% </t>
  </si>
  <si>
    <t xml:space="preserve">interés</t>
  </si>
  <si>
    <t xml:space="preserve">Acumulador C+I</t>
  </si>
  <si>
    <t xml:space="preserve">Acumulador total €</t>
  </si>
  <si>
    <t xml:space="preserve">ipc total</t>
  </si>
  <si>
    <t xml:space="preserve">Precio compra vivienda</t>
  </si>
  <si>
    <t xml:space="preserve">IPC acumulado desde: </t>
  </si>
  <si>
    <t xml:space="preserve">IPC medio desde la compra</t>
  </si>
  <si>
    <t xml:space="preserve">Interés total</t>
  </si>
  <si>
    <t xml:space="preserve">Años desde su compra</t>
  </si>
  <si>
    <t xml:space="preserve">Interés medio</t>
  </si>
  <si>
    <t xml:space="preserve">Precio acumulado + de 1 año</t>
  </si>
  <si>
    <t xml:space="preserve">año</t>
  </si>
  <si>
    <t xml:space="preserve">Porcentaje</t>
  </si>
  <si>
    <t xml:space="preserve">Acumulador PTS</t>
  </si>
  <si>
    <t xml:space="preserve">año 1900 sueldo 45 pesetas mes</t>
  </si>
  <si>
    <t xml:space="preserve">año 1900 sueldo al año sobre 500-1200 pesetas</t>
  </si>
  <si>
    <t xml:space="preserve">Precio vivienda(tasacion)</t>
  </si>
  <si>
    <t xml:space="preserve">1985: 326</t>
  </si>
  <si>
    <t xml:space="preserve">1986: 413 (26,5 %)</t>
  </si>
  <si>
    <t xml:space="preserve">1987: 535 (29,7 %)</t>
  </si>
  <si>
    <t xml:space="preserve">1988: 682 (27,5 %)</t>
  </si>
  <si>
    <t xml:space="preserve">1989: 857 (25,7 %)</t>
  </si>
  <si>
    <t xml:space="preserve">1990: 915 (6,7 %)</t>
  </si>
  <si>
    <t xml:space="preserve">1991: 933 (2,0 %)</t>
  </si>
  <si>
    <t xml:space="preserve">1992: 919 (-1,5 %)</t>
  </si>
  <si>
    <t xml:space="preserve">1993: 917 (-0,2 %)</t>
  </si>
  <si>
    <t xml:space="preserve">1994: 954 (4,0 %)</t>
  </si>
  <si>
    <t xml:space="preserve">1995: 989 (3,7 %)</t>
  </si>
  <si>
    <t xml:space="preserve">1996: 1.002 (1,3 %)</t>
  </si>
  <si>
    <t xml:space="preserve">1997: 1.036 (3,4 %)</t>
  </si>
  <si>
    <t xml:space="preserve">1998: 1.089 (5,1 %)</t>
  </si>
  <si>
    <t xml:space="preserve">1999: 1.187 (9,0 %)</t>
  </si>
  <si>
    <t xml:space="preserve">2000: 1.335 (12,5 %)</t>
  </si>
  <si>
    <t xml:space="preserve">2001: 1.453 (8,8 %)</t>
  </si>
  <si>
    <t xml:space="preserve">2002: 1.667 (14,7 %)</t>
  </si>
  <si>
    <t xml:space="preserve">2003: 1.931 (15,8 %)</t>
  </si>
  <si>
    <t xml:space="preserve">2004: 2.286 (18,4 %)</t>
  </si>
  <si>
    <t xml:space="preserve">2005: 2.516 (10,1 %)</t>
  </si>
  <si>
    <t xml:space="preserve">2006: 2.763 (9,8 %)</t>
  </si>
  <si>
    <t xml:space="preserve">precio del Ministerio</t>
  </si>
  <si>
    <t xml:space="preserve">1995: 692,7</t>
  </si>
  <si>
    <t xml:space="preserve">1996: 694,4</t>
  </si>
  <si>
    <t xml:space="preserve">1997: 702,8</t>
  </si>
  <si>
    <t xml:space="preserve">1998: 756,7</t>
  </si>
  <si>
    <t xml:space="preserve">1999: 829,2</t>
  </si>
  <si>
    <t xml:space="preserve">2000: 893,3</t>
  </si>
  <si>
    <t xml:space="preserve">2001: 992,7</t>
  </si>
  <si>
    <t xml:space="preserve">2002: 1.164,6</t>
  </si>
  <si>
    <t xml:space="preserve">2003: 1.380,3</t>
  </si>
  <si>
    <t xml:space="preserve">2004: 1.618,0</t>
  </si>
  <si>
    <t xml:space="preserve">2005: 1.824,3</t>
  </si>
  <si>
    <t xml:space="preserve">2006: 1.990,5</t>
  </si>
  <si>
    <t xml:space="preserve">2007: 2.085,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[$-409]h:mm:ss"/>
    <numFmt numFmtId="167" formatCode="[$-409]m/d/yyyy"/>
    <numFmt numFmtId="168" formatCode="@"/>
    <numFmt numFmtId="169" formatCode="#,##0.00&quot; €&quot;"/>
    <numFmt numFmtId="170" formatCode="0.00%"/>
    <numFmt numFmtId="171" formatCode="General"/>
    <numFmt numFmtId="172" formatCode="#,##0"/>
    <numFmt numFmtId="173" formatCode="0.000000%"/>
    <numFmt numFmtId="174" formatCode="0.00000%"/>
    <numFmt numFmtId="175" formatCode="#,##0.00"/>
    <numFmt numFmtId="176" formatCode="#,##0.0000"/>
    <numFmt numFmtId="177" formatCode="[$-409]d\-mmm"/>
    <numFmt numFmtId="178" formatCode="0"/>
    <numFmt numFmtId="179" formatCode="_-* #,##0.00&quot; €&quot;_-;\-* #,##0.00&quot; €&quot;_-;_-* \-??&quot; €&quot;_-;_-@_-"/>
    <numFmt numFmtId="180" formatCode="0.0000000%"/>
    <numFmt numFmtId="181" formatCode="0.00"/>
    <numFmt numFmtId="182" formatCode="yyyy"/>
    <numFmt numFmtId="183" formatCode="0.0000"/>
    <numFmt numFmtId="184" formatCode="#,##0.0000\ [$Pts.]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FFFFFF"/>
      <name val="OCR A Extended"/>
      <family val="3"/>
    </font>
    <font>
      <i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0"/>
      <color rgb="FFFFFFFF"/>
      <name val="Arial"/>
      <family val="2"/>
    </font>
    <font>
      <sz val="10"/>
      <color rgb="FF0066CC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Verdana"/>
      <family val="2"/>
    </font>
    <font>
      <b val="true"/>
      <sz val="10"/>
      <color rgb="FF993300"/>
      <name val="Arial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sz val="11"/>
      <color rgb="FF0066CC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thin">
        <color rgb="FF993300"/>
      </right>
      <top style="double">
        <color rgb="FF969696"/>
      </top>
      <bottom/>
      <diagonal/>
    </border>
    <border diagonalUp="false" diagonalDown="false">
      <left style="thin">
        <color rgb="FF993300"/>
      </left>
      <right style="double">
        <color rgb="FF969696"/>
      </right>
      <top style="double">
        <color rgb="FF969696"/>
      </top>
      <bottom style="thick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9330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9330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8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8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1" width="36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8.85"/>
    <col collapsed="false" customWidth="true" hidden="true" outlineLevel="0" max="7" min="7" style="1" width="11.56"/>
    <col collapsed="false" customWidth="true" hidden="true" outlineLevel="0" max="8" min="8" style="2" width="9.7"/>
    <col collapsed="false" customWidth="true" hidden="false" outlineLevel="0" max="9" min="9" style="2" width="20.41"/>
    <col collapsed="false" customWidth="true" hidden="false" outlineLevel="0" max="10" min="10" style="0" width="3.42"/>
  </cols>
  <sheetData>
    <row r="2" customFormat="false" ht="15" hidden="false" customHeight="false" outlineLevel="0" collapsed="false">
      <c r="B2" s="3"/>
      <c r="C2" s="4"/>
      <c r="D2" s="5"/>
      <c r="E2" s="5"/>
      <c r="F2" s="6"/>
      <c r="G2" s="5"/>
      <c r="H2" s="5"/>
      <c r="I2" s="7"/>
      <c r="J2" s="5"/>
    </row>
    <row r="3" customFormat="false" ht="15.75" hidden="false" customHeight="false" outlineLevel="0" collapsed="false">
      <c r="B3" s="8"/>
      <c r="C3" s="9"/>
      <c r="D3" s="10" t="s">
        <v>0</v>
      </c>
      <c r="E3" s="11" t="s">
        <v>1</v>
      </c>
      <c r="F3" s="12" t="n">
        <f aca="true">NOW()</f>
        <v>46232.614609836</v>
      </c>
      <c r="G3" s="13"/>
      <c r="H3" s="14"/>
      <c r="I3" s="15" t="n">
        <f aca="true">NOW()</f>
        <v>46232.6146098365</v>
      </c>
      <c r="J3" s="16"/>
    </row>
    <row r="4" customFormat="false" ht="26.25" hidden="false" customHeight="true" outlineLevel="0" collapsed="false">
      <c r="B4" s="8"/>
      <c r="C4" s="17" t="s">
        <v>2</v>
      </c>
      <c r="D4" s="17"/>
      <c r="E4" s="18" t="s">
        <v>3</v>
      </c>
      <c r="F4" s="18"/>
      <c r="G4" s="18"/>
      <c r="H4" s="18"/>
      <c r="I4" s="18"/>
      <c r="J4" s="16"/>
    </row>
    <row r="5" customFormat="false" ht="24.95" hidden="false" customHeight="true" outlineLevel="0" collapsed="false">
      <c r="B5" s="8"/>
      <c r="C5" s="19" t="s">
        <v>4</v>
      </c>
      <c r="D5" s="20" t="n">
        <v>1948</v>
      </c>
      <c r="E5" s="21" t="s">
        <v>5</v>
      </c>
      <c r="F5" s="21"/>
      <c r="G5" s="22" t="s">
        <v>6</v>
      </c>
      <c r="H5" s="22"/>
      <c r="I5" s="23" t="n">
        <f aca="false">I6*D7</f>
        <v>1.21</v>
      </c>
      <c r="J5" s="16"/>
    </row>
    <row r="6" customFormat="false" ht="24.95" hidden="false" customHeight="true" outlineLevel="0" collapsed="false">
      <c r="B6" s="8"/>
      <c r="C6" s="24" t="s">
        <v>7</v>
      </c>
      <c r="D6" s="25" t="n">
        <v>125000</v>
      </c>
      <c r="E6" s="26" t="s">
        <v>8</v>
      </c>
      <c r="F6" s="26"/>
      <c r="G6" s="27"/>
      <c r="H6" s="28"/>
      <c r="I6" s="29" t="n">
        <f aca="false">'Precio actulizado '!F3</f>
        <v>0.01</v>
      </c>
      <c r="J6" s="16"/>
    </row>
    <row r="7" customFormat="false" ht="24.95" hidden="false" customHeight="true" outlineLevel="0" collapsed="false">
      <c r="B7" s="8"/>
      <c r="C7" s="24" t="s">
        <v>9</v>
      </c>
      <c r="D7" s="30" t="n">
        <f aca="true">DATEDIF(D5,TODAY(),"Y")</f>
        <v>121</v>
      </c>
      <c r="E7" s="26" t="s">
        <v>10</v>
      </c>
      <c r="F7" s="26"/>
      <c r="G7" s="27" t="s">
        <v>11</v>
      </c>
      <c r="H7" s="27"/>
      <c r="I7" s="31" t="n">
        <f aca="false">IF(D7&lt;1,D6,'Precio actulizado '!F5)</f>
        <v>416673.845439926</v>
      </c>
      <c r="J7" s="16"/>
    </row>
    <row r="8" customFormat="false" ht="24.95" hidden="false" customHeight="true" outlineLevel="0" collapsed="false">
      <c r="B8" s="8"/>
      <c r="C8" s="32" t="s">
        <v>12</v>
      </c>
      <c r="D8" s="33" t="n">
        <f aca="true">DATEDIF(D5,TODAY(),"D")</f>
        <v>44284</v>
      </c>
      <c r="E8" s="26" t="s">
        <v>13</v>
      </c>
      <c r="F8" s="26"/>
      <c r="G8" s="34" t="s">
        <v>14</v>
      </c>
      <c r="H8" s="34"/>
      <c r="I8" s="31" t="n">
        <f aca="false">VLOOKUP(D7,'Gasto mantenimiento'!A15:G146,7)</f>
        <v>19156.1448546216</v>
      </c>
      <c r="J8" s="16"/>
    </row>
    <row r="9" customFormat="false" ht="27.75" hidden="false" customHeight="true" outlineLevel="0" collapsed="false">
      <c r="B9" s="8"/>
      <c r="C9" s="35" t="s">
        <v>15</v>
      </c>
      <c r="D9" s="35"/>
      <c r="E9" s="35"/>
      <c r="F9" s="35"/>
      <c r="G9" s="36" t="s">
        <v>11</v>
      </c>
      <c r="H9" s="36"/>
      <c r="I9" s="37" t="n">
        <f aca="false">I7-I8</f>
        <v>397517.700585304</v>
      </c>
      <c r="J9" s="16"/>
    </row>
    <row r="10" customFormat="false" ht="13.5" hidden="false" customHeight="true" outlineLevel="0" collapsed="false">
      <c r="B10" s="8"/>
      <c r="C10" s="38" t="s">
        <v>16</v>
      </c>
      <c r="D10" s="38"/>
      <c r="E10" s="39"/>
      <c r="F10" s="39"/>
      <c r="G10" s="39"/>
      <c r="H10" s="39"/>
      <c r="I10" s="40"/>
      <c r="J10" s="16"/>
    </row>
    <row r="11" customFormat="false" ht="15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  <c r="J11" s="42"/>
    </row>
    <row r="12" s="43" customFormat="true" ht="15.75" hidden="true" customHeight="false" outlineLevel="0" collapsed="false">
      <c r="C12" s="44"/>
      <c r="D12" s="45"/>
      <c r="E12" s="46"/>
      <c r="F12" s="46"/>
      <c r="G12" s="46"/>
      <c r="H12" s="47"/>
      <c r="I12" s="47"/>
    </row>
    <row r="13" s="43" customFormat="true" ht="15.75" hidden="false" customHeight="false" outlineLevel="0" collapsed="false">
      <c r="C13" s="44"/>
      <c r="D13" s="45"/>
      <c r="E13" s="46"/>
      <c r="F13" s="46"/>
      <c r="G13" s="46"/>
      <c r="H13" s="47"/>
      <c r="I13" s="47"/>
    </row>
    <row r="14" s="48" customFormat="true" ht="15" hidden="false" customHeight="true" outlineLevel="0" collapsed="false">
      <c r="B14" s="49" t="s">
        <v>17</v>
      </c>
      <c r="C14" s="49"/>
      <c r="D14" s="49"/>
      <c r="E14" s="49"/>
      <c r="F14" s="49"/>
      <c r="G14" s="49"/>
      <c r="H14" s="49"/>
      <c r="I14" s="49"/>
      <c r="J14" s="49"/>
    </row>
    <row r="15" s="48" customFormat="true" ht="15" hidden="false" customHeight="true" outlineLevel="0" collapsed="false">
      <c r="B15" s="50"/>
      <c r="C15" s="51" t="n">
        <f aca="false">I6</f>
        <v>0.01</v>
      </c>
      <c r="D15" s="52" t="s">
        <v>18</v>
      </c>
      <c r="E15" s="52"/>
      <c r="F15" s="53"/>
      <c r="G15" s="54"/>
      <c r="H15" s="54"/>
      <c r="I15" s="53"/>
      <c r="J15" s="55"/>
    </row>
    <row r="16" s="48" customFormat="true" ht="15" hidden="false" customHeight="true" outlineLevel="0" collapsed="false">
      <c r="B16" s="50"/>
      <c r="C16" s="56" t="n">
        <f aca="false">'Gasto mantenimiento'!C6</f>
        <v>0.0554884297520661</v>
      </c>
      <c r="D16" s="52" t="s">
        <v>19</v>
      </c>
      <c r="E16" s="52"/>
      <c r="F16" s="52"/>
      <c r="G16" s="57"/>
      <c r="H16" s="57"/>
      <c r="I16" s="52"/>
      <c r="J16" s="58"/>
    </row>
    <row r="17" customFormat="false" ht="35.25" hidden="false" customHeight="true" outlineLevel="0" collapsed="false">
      <c r="B17" s="59" t="s">
        <v>20</v>
      </c>
      <c r="C17" s="59"/>
      <c r="D17" s="59"/>
      <c r="E17" s="59"/>
      <c r="F17" s="59"/>
      <c r="G17" s="59"/>
      <c r="H17" s="59"/>
      <c r="I17" s="59"/>
      <c r="J17" s="59"/>
    </row>
    <row r="18" customFormat="false" ht="15.75" hidden="false" customHeight="false" outlineLevel="0" collapsed="false">
      <c r="B18" s="48"/>
      <c r="C18" s="48"/>
      <c r="D18" s="48"/>
      <c r="E18" s="48"/>
      <c r="F18" s="48"/>
      <c r="G18" s="48"/>
      <c r="H18" s="60"/>
      <c r="I18" s="60"/>
      <c r="J18" s="48"/>
    </row>
  </sheetData>
  <mergeCells count="15">
    <mergeCell ref="J3:J10"/>
    <mergeCell ref="C4:D4"/>
    <mergeCell ref="E4:I4"/>
    <mergeCell ref="E5:F5"/>
    <mergeCell ref="G5:H5"/>
    <mergeCell ref="E6:F6"/>
    <mergeCell ref="E7:F7"/>
    <mergeCell ref="G7:H7"/>
    <mergeCell ref="E8:F8"/>
    <mergeCell ref="G8:H8"/>
    <mergeCell ref="C9:F9"/>
    <mergeCell ref="G9:H9"/>
    <mergeCell ref="C10:D10"/>
    <mergeCell ref="B14:J14"/>
    <mergeCell ref="B17:J17"/>
  </mergeCells>
  <dataValidations count="2">
    <dataValidation allowBlank="true" error="Introduzca la fecha correcta&#10;&gt;= 01/05/1905&#10;&lt; = Fecha actual" errorStyle="information" operator="between" showDropDown="false" showErrorMessage="true" showInputMessage="false" sqref="D5" type="date">
      <formula1>1948</formula1>
      <formula2>TODAY()</formula2>
    </dataValidation>
    <dataValidation allowBlank="true" error="Introduzca la fecha correcta" errorStyle="information" operator="lessThan" showDropDown="false" showErrorMessage="true" showInputMessage="false" sqref="C5" type="none">
      <formula1>0</formula1>
      <formula2>0</formula2>
    </dataValidation>
  </dataValidations>
  <hyperlinks>
    <hyperlink ref="C10" r:id="rId1" display="En http://www.modelines.com/ "/>
  </hyperlinks>
  <printOptions headings="false" gridLines="false" gridLinesSet="true" horizontalCentered="false" verticalCentered="false"/>
  <pageMargins left="0.229861111111111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61" width="15.28"/>
    <col collapsed="false" customWidth="true" hidden="false" outlineLevel="0" max="3" min="3" style="62" width="10.71"/>
    <col collapsed="false" customWidth="true" hidden="false" outlineLevel="0" max="4" min="4" style="63" width="10.56"/>
    <col collapsed="false" customWidth="true" hidden="false" outlineLevel="0" max="5" min="5" style="61" width="7.28"/>
    <col collapsed="false" customWidth="true" hidden="false" outlineLevel="0" max="6" min="6" style="64" width="14.41"/>
    <col collapsed="false" customWidth="true" hidden="false" outlineLevel="0" max="7" min="7" style="65" width="19.14"/>
    <col collapsed="false" customWidth="true" hidden="false" outlineLevel="0" max="8" min="8" style="66" width="9.99"/>
    <col collapsed="false" customWidth="true" hidden="false" outlineLevel="0" max="9" min="9" style="67" width="7.99"/>
  </cols>
  <sheetData>
    <row r="2" customFormat="false" ht="15" hidden="false" customHeight="false" outlineLevel="0" collapsed="false">
      <c r="A2" s="68" t="s">
        <v>21</v>
      </c>
      <c r="B2" s="69" t="s">
        <v>22</v>
      </c>
      <c r="C2" s="70" t="s">
        <v>23</v>
      </c>
      <c r="D2" s="71"/>
      <c r="E2" s="71"/>
      <c r="F2" s="72" t="s">
        <v>24</v>
      </c>
      <c r="G2" s="73" t="n">
        <f aca="false">Cálculo!D5</f>
        <v>1948</v>
      </c>
      <c r="H2" s="74"/>
      <c r="I2" s="74"/>
    </row>
    <row r="3" customFormat="false" ht="15" hidden="false" customHeight="false" outlineLevel="0" collapsed="false">
      <c r="A3" s="75" t="s">
        <v>25</v>
      </c>
      <c r="B3" s="76" t="n">
        <v>39813</v>
      </c>
      <c r="C3" s="77" t="n">
        <f aca="true">DATEDIF(B3,TODAY(),"Y")</f>
        <v>17</v>
      </c>
      <c r="D3" s="78"/>
      <c r="E3" s="79"/>
      <c r="F3" s="80" t="s">
        <v>26</v>
      </c>
      <c r="G3" s="81" t="s">
        <v>27</v>
      </c>
      <c r="H3" s="74"/>
      <c r="I3" s="74"/>
    </row>
    <row r="4" customFormat="false" ht="16.5" hidden="false" customHeight="true" outlineLevel="0" collapsed="false">
      <c r="A4" s="82" t="s">
        <v>28</v>
      </c>
      <c r="B4" s="83" t="n">
        <f aca="false">Cálculo!D5</f>
        <v>1948</v>
      </c>
      <c r="C4" s="84" t="n">
        <f aca="false">Cálculo!D7</f>
        <v>121</v>
      </c>
      <c r="D4" s="85"/>
      <c r="E4" s="78"/>
      <c r="F4" s="86" t="n">
        <f aca="false">IF(C7&gt;0,G4/C7,0)</f>
        <v>0.0554884297520661</v>
      </c>
      <c r="G4" s="87" t="n">
        <f aca="false">IF(C4&gt;0,SUM(I16:I146),0)</f>
        <v>6.7141</v>
      </c>
      <c r="H4" s="74"/>
      <c r="I4" s="74"/>
    </row>
    <row r="5" customFormat="false" ht="24.75" hidden="false" customHeight="true" outlineLevel="0" collapsed="false">
      <c r="A5" s="88" t="s">
        <v>29</v>
      </c>
      <c r="B5" s="88"/>
      <c r="C5" s="89" t="n">
        <v>400</v>
      </c>
      <c r="D5" s="78"/>
      <c r="E5" s="78"/>
      <c r="F5" s="78"/>
      <c r="G5" s="78"/>
      <c r="H5" s="74"/>
    </row>
    <row r="6" customFormat="false" ht="24.75" hidden="false" customHeight="true" outlineLevel="0" collapsed="false">
      <c r="A6" s="90" t="s">
        <v>30</v>
      </c>
      <c r="B6" s="90"/>
      <c r="C6" s="91" t="n">
        <f aca="false">IF(C7&gt;0,G4/C7,D16)</f>
        <v>0.0554884297520661</v>
      </c>
      <c r="D6" s="78"/>
      <c r="E6" s="78"/>
      <c r="F6" s="78"/>
      <c r="G6" s="78"/>
      <c r="H6" s="74"/>
    </row>
    <row r="7" customFormat="false" ht="21.75" hidden="false" customHeight="true" outlineLevel="0" collapsed="false">
      <c r="A7" s="92" t="s">
        <v>31</v>
      </c>
      <c r="B7" s="92"/>
      <c r="C7" s="93" t="n">
        <f aca="false">Cálculo!D7</f>
        <v>121</v>
      </c>
      <c r="D7" s="94"/>
      <c r="E7" s="95"/>
      <c r="F7" s="96"/>
      <c r="G7" s="97"/>
      <c r="H7" s="97"/>
      <c r="I7" s="98"/>
      <c r="J7" s="99"/>
      <c r="K7" s="63"/>
    </row>
    <row r="8" customFormat="false" ht="15.75" hidden="false" customHeight="true" outlineLevel="0" collapsed="false">
      <c r="A8" s="100" t="s">
        <v>32</v>
      </c>
      <c r="B8" s="100"/>
      <c r="C8" s="101" t="n">
        <f aca="false">VLOOKUP(C7,A15:G146,7)</f>
        <v>19156.1448546216</v>
      </c>
      <c r="D8" s="102"/>
      <c r="E8" s="0"/>
      <c r="F8" s="103"/>
      <c r="G8" s="104"/>
      <c r="H8" s="105"/>
      <c r="I8" s="96"/>
    </row>
    <row r="9" customFormat="false" ht="15" hidden="false" customHeight="false" outlineLevel="0" collapsed="false">
      <c r="A9" s="0" t="s">
        <v>33</v>
      </c>
      <c r="B9" s="106" t="n">
        <f aca="false">C5*(1+C6)^C3</f>
        <v>1001.77248561363</v>
      </c>
      <c r="C9" s="107"/>
      <c r="D9" s="102"/>
      <c r="E9" s="0"/>
      <c r="F9" s="108"/>
      <c r="G9" s="109"/>
      <c r="H9" s="110"/>
      <c r="I9" s="96"/>
    </row>
    <row r="10" customFormat="false" ht="15" hidden="false" customHeight="true" outlineLevel="0" collapsed="false">
      <c r="A10" s="0" t="s">
        <v>34</v>
      </c>
      <c r="B10" s="106" t="n">
        <f aca="false">Cálculo!D8</f>
        <v>44284</v>
      </c>
      <c r="C10" s="107"/>
      <c r="D10" s="102"/>
      <c r="E10" s="0"/>
      <c r="F10" s="111"/>
      <c r="G10" s="112"/>
      <c r="H10" s="113"/>
      <c r="I10" s="113"/>
      <c r="J10" s="63"/>
    </row>
    <row r="11" customFormat="false" ht="15.75" hidden="false" customHeight="true" outlineLevel="0" collapsed="false">
      <c r="A11" s="0" t="s">
        <v>35</v>
      </c>
      <c r="B11" s="106" t="n">
        <f aca="false">B9/365*B10</f>
        <v>121541.07603538</v>
      </c>
      <c r="C11" s="63"/>
      <c r="D11" s="102"/>
      <c r="E11" s="0"/>
      <c r="F11" s="114"/>
      <c r="G11" s="64"/>
      <c r="H11" s="65"/>
      <c r="I11" s="65"/>
      <c r="J11" s="63"/>
    </row>
    <row r="12" customFormat="false" ht="15.75" hidden="false" customHeight="true" outlineLevel="0" collapsed="false">
      <c r="B12" s="115"/>
      <c r="C12" s="63"/>
      <c r="D12" s="102"/>
      <c r="E12" s="116"/>
      <c r="F12" s="117"/>
      <c r="G12" s="64"/>
      <c r="H12" s="65"/>
      <c r="I12" s="65"/>
      <c r="J12" s="63"/>
    </row>
    <row r="13" customFormat="false" ht="15" hidden="false" customHeight="false" outlineLevel="0" collapsed="false">
      <c r="B13" s="63"/>
      <c r="E13" s="118"/>
      <c r="F13" s="119"/>
      <c r="G13" s="66"/>
      <c r="H13" s="64"/>
      <c r="I13" s="64"/>
      <c r="J13" s="120"/>
      <c r="K13" s="120"/>
      <c r="L13" s="63"/>
    </row>
    <row r="14" customFormat="false" ht="15" hidden="false" customHeight="false" outlineLevel="0" collapsed="false">
      <c r="A14" s="121" t="s">
        <v>36</v>
      </c>
      <c r="B14" s="122" t="s">
        <v>37</v>
      </c>
      <c r="C14" s="123" t="s">
        <v>38</v>
      </c>
      <c r="D14" s="124" t="s">
        <v>39</v>
      </c>
      <c r="E14" s="122" t="s">
        <v>40</v>
      </c>
      <c r="F14" s="122" t="s">
        <v>41</v>
      </c>
      <c r="G14" s="125" t="s">
        <v>42</v>
      </c>
      <c r="H14" s="126" t="s">
        <v>26</v>
      </c>
      <c r="I14" s="126" t="s">
        <v>43</v>
      </c>
    </row>
    <row r="15" customFormat="false" ht="15" hidden="false" customHeight="false" outlineLevel="0" collapsed="false">
      <c r="A15" s="127" t="n">
        <v>0</v>
      </c>
      <c r="B15" s="128" t="n">
        <v>0</v>
      </c>
      <c r="C15" s="129" t="n">
        <v>0</v>
      </c>
      <c r="D15" s="130" t="n">
        <v>0.01</v>
      </c>
      <c r="E15" s="112" t="n">
        <v>0</v>
      </c>
      <c r="F15" s="112" t="n">
        <v>0</v>
      </c>
      <c r="G15" s="112" t="n">
        <f aca="false">B11</f>
        <v>121541.07603538</v>
      </c>
      <c r="H15" s="126" t="n">
        <f aca="false">IF(C6=0,0.031,0)</f>
        <v>0</v>
      </c>
      <c r="I15" s="126" t="n">
        <f aca="false">IF(($C$7=A15),SUM($D15:D$16),0)</f>
        <v>0</v>
      </c>
    </row>
    <row r="16" customFormat="false" ht="15" hidden="false" customHeight="false" outlineLevel="0" collapsed="false">
      <c r="A16" s="0" t="n">
        <v>1</v>
      </c>
      <c r="B16" s="131" t="n">
        <f aca="false">IF(C7=0,B9,B9)</f>
        <v>1001.77248561363</v>
      </c>
      <c r="C16" s="132" t="n">
        <f aca="false">Cálculo!D5</f>
        <v>1948</v>
      </c>
      <c r="D16" s="63" t="n">
        <v>0.01</v>
      </c>
      <c r="E16" s="61" t="n">
        <f aca="false">B16*D16</f>
        <v>10.0177248561363</v>
      </c>
      <c r="F16" s="64" t="n">
        <f aca="false">B16-E16</f>
        <v>991.75476075749</v>
      </c>
      <c r="G16" s="64" t="n">
        <f aca="false">B16</f>
        <v>1001.77248561363</v>
      </c>
      <c r="H16" s="126" t="n">
        <f aca="false">IF(C7=0,0.031,0)</f>
        <v>0</v>
      </c>
      <c r="I16" s="126" t="n">
        <f aca="false">IF(($C$7=A16),SUM($D$16:D16),0)</f>
        <v>0</v>
      </c>
    </row>
    <row r="17" customFormat="false" ht="15" hidden="false" customHeight="false" outlineLevel="0" collapsed="false">
      <c r="A17" s="0" t="n">
        <v>2</v>
      </c>
      <c r="B17" s="131" t="n">
        <f aca="false">F16</f>
        <v>991.75476075749</v>
      </c>
      <c r="C17" s="132" t="n">
        <f aca="false">C16-365.25</f>
        <v>1582.75</v>
      </c>
      <c r="D17" s="63" t="n">
        <v>0.021</v>
      </c>
      <c r="E17" s="61" t="n">
        <f aca="false">B17*D17</f>
        <v>20.8268499759073</v>
      </c>
      <c r="F17" s="64" t="n">
        <f aca="false">B17-E17</f>
        <v>970.927910781583</v>
      </c>
      <c r="G17" s="64" t="n">
        <f aca="false">SUM($F$16:F17)</f>
        <v>1962.68267153907</v>
      </c>
      <c r="H17" s="126" t="n">
        <f aca="false">IF(($C$7=A17),SUM($D$16:D17)/$C$7,0)</f>
        <v>0</v>
      </c>
      <c r="I17" s="126" t="n">
        <f aca="false">IF(($C$7=A17),SUM($D$16:D17),0)</f>
        <v>0</v>
      </c>
    </row>
    <row r="18" customFormat="false" ht="15" hidden="false" customHeight="false" outlineLevel="0" collapsed="false">
      <c r="A18" s="0" t="n">
        <f aca="false">A17+1</f>
        <v>3</v>
      </c>
      <c r="B18" s="131" t="n">
        <f aca="false">F17</f>
        <v>970.927910781583</v>
      </c>
      <c r="C18" s="132" t="n">
        <f aca="false">C17-365.25</f>
        <v>1217.5</v>
      </c>
      <c r="D18" s="63" t="n">
        <v>0.047</v>
      </c>
      <c r="E18" s="61" t="n">
        <f aca="false">B18*D18</f>
        <v>45.6336118067344</v>
      </c>
      <c r="F18" s="64" t="n">
        <f aca="false">B18-E18</f>
        <v>925.294298974848</v>
      </c>
      <c r="G18" s="64" t="n">
        <f aca="false">SUM($F$16:F18)</f>
        <v>2887.97697051392</v>
      </c>
      <c r="H18" s="126" t="n">
        <f aca="false">IF(($C$7=A18),SUM($D$16:D18)/$C$7,0)</f>
        <v>0</v>
      </c>
      <c r="I18" s="126" t="n">
        <f aca="false">IF(($C$7=A18),SUM($D$16:D18),0)</f>
        <v>0</v>
      </c>
    </row>
    <row r="19" customFormat="false" ht="15" hidden="false" customHeight="false" outlineLevel="0" collapsed="false">
      <c r="A19" s="0" t="n">
        <f aca="false">A18+1</f>
        <v>4</v>
      </c>
      <c r="B19" s="131" t="n">
        <f aca="false">F18</f>
        <v>925.294298974848</v>
      </c>
      <c r="C19" s="132" t="n">
        <f aca="false">C18-365.25</f>
        <v>852.25</v>
      </c>
      <c r="D19" s="63" t="n">
        <v>0.0301</v>
      </c>
      <c r="E19" s="61" t="n">
        <f aca="false">B19*D19</f>
        <v>27.8513583991429</v>
      </c>
      <c r="F19" s="64" t="n">
        <f aca="false">B19-E19</f>
        <v>897.442940575705</v>
      </c>
      <c r="G19" s="64" t="n">
        <f aca="false">SUM($F$16:F19)</f>
        <v>3785.41991108963</v>
      </c>
      <c r="H19" s="126" t="n">
        <f aca="false">IF(($C$7=A19),SUM($D$16:D19)/$C$7,0)</f>
        <v>0</v>
      </c>
      <c r="I19" s="126" t="n">
        <f aca="false">IF(($C$7=A19),SUM($D$16:D19),0)</f>
        <v>0</v>
      </c>
    </row>
    <row r="20" customFormat="false" ht="15" hidden="false" customHeight="false" outlineLevel="0" collapsed="false">
      <c r="A20" s="0" t="n">
        <f aca="false">A19+1</f>
        <v>5</v>
      </c>
      <c r="B20" s="131" t="n">
        <f aca="false">F19</f>
        <v>897.442940575705</v>
      </c>
      <c r="C20" s="132" t="n">
        <f aca="false">C19-365.25</f>
        <v>487</v>
      </c>
      <c r="D20" s="63" t="n">
        <v>0.046</v>
      </c>
      <c r="E20" s="61" t="n">
        <f aca="false">B20*D20</f>
        <v>41.2823752664824</v>
      </c>
      <c r="F20" s="64" t="n">
        <f aca="false">B20-E20</f>
        <v>856.160565309223</v>
      </c>
      <c r="G20" s="64" t="n">
        <f aca="false">SUM($F$16:F20)</f>
        <v>4641.58047639885</v>
      </c>
      <c r="H20" s="126" t="n">
        <f aca="false">IF(($C$7=A20),SUM($D$16:D20)/$C$7,0)</f>
        <v>0</v>
      </c>
      <c r="I20" s="126" t="n">
        <f aca="false">IF(($C$7=A20),SUM($D$16:D20),0)</f>
        <v>0</v>
      </c>
    </row>
    <row r="21" customFormat="false" ht="15" hidden="false" customHeight="false" outlineLevel="0" collapsed="false">
      <c r="A21" s="0" t="n">
        <f aca="false">A20+1</f>
        <v>6</v>
      </c>
      <c r="B21" s="131" t="n">
        <f aca="false">F20</f>
        <v>856.160565309223</v>
      </c>
      <c r="C21" s="132" t="n">
        <f aca="false">C20-365.25</f>
        <v>121.75</v>
      </c>
      <c r="D21" s="63" t="n">
        <v>0.04</v>
      </c>
      <c r="E21" s="61" t="n">
        <f aca="false">B21*D21</f>
        <v>34.2464226123689</v>
      </c>
      <c r="F21" s="64" t="n">
        <f aca="false">B21-E21</f>
        <v>821.914142696854</v>
      </c>
      <c r="G21" s="64" t="n">
        <f aca="false">SUM($F$16:F21)</f>
        <v>5463.4946190957</v>
      </c>
      <c r="H21" s="126" t="n">
        <f aca="false">IF(($C$7=A21),SUM($D$16:D21)/$C$7,0)</f>
        <v>0</v>
      </c>
      <c r="I21" s="126" t="n">
        <f aca="false">IF(($C$7=A21),SUM($D$16:D21),0)</f>
        <v>0</v>
      </c>
    </row>
    <row r="22" customFormat="false" ht="15" hidden="false" customHeight="false" outlineLevel="0" collapsed="false">
      <c r="A22" s="0" t="n">
        <f aca="false">A21+1</f>
        <v>7</v>
      </c>
      <c r="B22" s="131" t="n">
        <f aca="false">F21</f>
        <v>821.914142696854</v>
      </c>
      <c r="C22" s="132" t="n">
        <f aca="false">C21-365.25</f>
        <v>-243.5</v>
      </c>
      <c r="D22" s="63" t="n">
        <v>0.03</v>
      </c>
      <c r="E22" s="61" t="n">
        <f aca="false">B22*D22</f>
        <v>24.6574242809056</v>
      </c>
      <c r="F22" s="64" t="n">
        <f aca="false">B22-E22</f>
        <v>797.256718415948</v>
      </c>
      <c r="G22" s="64" t="n">
        <f aca="false">SUM($F$16:F22)</f>
        <v>6260.75133751165</v>
      </c>
      <c r="H22" s="126" t="n">
        <f aca="false">IF(($C$7=A22),SUM($D$16:D22)/$C$7,0)</f>
        <v>0</v>
      </c>
      <c r="I22" s="126" t="n">
        <f aca="false">IF(($C$7=A22),SUM($D$16:D22),0)</f>
        <v>0</v>
      </c>
    </row>
    <row r="23" customFormat="false" ht="15" hidden="false" customHeight="false" outlineLevel="0" collapsed="false">
      <c r="A23" s="0" t="n">
        <f aca="false">A22+1</f>
        <v>8</v>
      </c>
      <c r="B23" s="131" t="n">
        <f aca="false">F22</f>
        <v>797.256718415948</v>
      </c>
      <c r="C23" s="132" t="n">
        <f aca="false">C22-365.25</f>
        <v>-608.75</v>
      </c>
      <c r="D23" s="63" t="n">
        <v>0.041</v>
      </c>
      <c r="E23" s="61" t="n">
        <f aca="false">B23*D23</f>
        <v>32.6875254550539</v>
      </c>
      <c r="F23" s="64" t="n">
        <f aca="false">B23-E23</f>
        <v>764.569192960894</v>
      </c>
      <c r="G23" s="64" t="n">
        <f aca="false">SUM($F$16:F23)</f>
        <v>7025.32053047255</v>
      </c>
      <c r="H23" s="126" t="n">
        <f aca="false">IF(($C$7=A23),SUM($D$16:D23)/$C$7,0)</f>
        <v>0</v>
      </c>
      <c r="I23" s="126" t="n">
        <f aca="false">IF(($C$7=A23),SUM($D$16:D23),0)</f>
        <v>0</v>
      </c>
    </row>
    <row r="24" customFormat="false" ht="15" hidden="false" customHeight="false" outlineLevel="0" collapsed="false">
      <c r="A24" s="0" t="n">
        <f aca="false">A23+1</f>
        <v>9</v>
      </c>
      <c r="B24" s="131" t="n">
        <f aca="false">F23</f>
        <v>764.569192960894</v>
      </c>
      <c r="C24" s="132" t="n">
        <f aca="false">C23-365.25</f>
        <v>-974</v>
      </c>
      <c r="D24" s="63" t="n">
        <v>0.027</v>
      </c>
      <c r="E24" s="61" t="n">
        <f aca="false">B24*D24</f>
        <v>20.6433682099442</v>
      </c>
      <c r="F24" s="64" t="n">
        <f aca="false">B24-E24</f>
        <v>743.92582475095</v>
      </c>
      <c r="G24" s="64" t="n">
        <f aca="false">SUM($F$16:F24)</f>
        <v>7769.2463552235</v>
      </c>
      <c r="H24" s="126" t="n">
        <f aca="false">IF(($C$7=A24),SUM($D$16:D24)/$C$7,0)</f>
        <v>0</v>
      </c>
      <c r="I24" s="126" t="n">
        <f aca="false">IF(($C$7=A24),SUM($D$16:D24),0)</f>
        <v>0</v>
      </c>
    </row>
    <row r="25" customFormat="false" ht="15" hidden="false" customHeight="false" outlineLevel="0" collapsed="false">
      <c r="A25" s="0" t="n">
        <f aca="false">A24+1</f>
        <v>10</v>
      </c>
      <c r="B25" s="131" t="n">
        <f aca="false">F24</f>
        <v>743.92582475095</v>
      </c>
      <c r="C25" s="132" t="n">
        <f aca="false">C24-365.25</f>
        <v>-1339.25</v>
      </c>
      <c r="D25" s="63" t="n">
        <v>0.036</v>
      </c>
      <c r="E25" s="61" t="n">
        <f aca="false">B25*D25</f>
        <v>26.7813296910342</v>
      </c>
      <c r="F25" s="64" t="n">
        <f aca="false">B25-E25</f>
        <v>717.144495059916</v>
      </c>
      <c r="G25" s="64" t="n">
        <f aca="false">SUM($F$16:F25)</f>
        <v>8486.39085028341</v>
      </c>
      <c r="H25" s="126" t="n">
        <f aca="false">IF(($C$7=A25),SUM($D$16:D25)/$C$7,0)</f>
        <v>0</v>
      </c>
      <c r="I25" s="126" t="n">
        <f aca="false">IF(($C$7=A25),SUM($D$16:D25),0)</f>
        <v>0</v>
      </c>
    </row>
    <row r="26" customFormat="false" ht="15" hidden="false" customHeight="false" outlineLevel="0" collapsed="false">
      <c r="A26" s="0" t="n">
        <f aca="false">A25+1</f>
        <v>11</v>
      </c>
      <c r="B26" s="131" t="n">
        <f aca="false">F25</f>
        <v>717.144495059916</v>
      </c>
      <c r="C26" s="132" t="n">
        <f aca="false">C25-365.25</f>
        <v>-1704.5</v>
      </c>
      <c r="D26" s="63" t="n">
        <v>0.025</v>
      </c>
      <c r="E26" s="61" t="n">
        <f aca="false">B26*D26</f>
        <v>17.9286123764979</v>
      </c>
      <c r="F26" s="64" t="n">
        <f aca="false">B26-E26</f>
        <v>699.215882683418</v>
      </c>
      <c r="G26" s="64" t="n">
        <f aca="false">SUM($F$16:F26)</f>
        <v>9185.60673296683</v>
      </c>
      <c r="H26" s="126" t="n">
        <f aca="false">IF(($C$7=A26),SUM($D$16:D26)/$C$7,0)</f>
        <v>0</v>
      </c>
      <c r="I26" s="126" t="n">
        <f aca="false">IF(($C$7=A26),SUM($D$16:D26),0)</f>
        <v>0</v>
      </c>
    </row>
    <row r="27" customFormat="false" ht="15" hidden="false" customHeight="false" outlineLevel="0" collapsed="false">
      <c r="A27" s="0" t="n">
        <f aca="false">A26+1</f>
        <v>12</v>
      </c>
      <c r="B27" s="131" t="n">
        <f aca="false">F26</f>
        <v>699.215882683418</v>
      </c>
      <c r="C27" s="132" t="n">
        <f aca="false">C26-365.25</f>
        <v>-2069.75</v>
      </c>
      <c r="D27" s="63" t="n">
        <v>0.012</v>
      </c>
      <c r="E27" s="61" t="n">
        <f aca="false">B27*D27</f>
        <v>8.39059059220102</v>
      </c>
      <c r="F27" s="64" t="n">
        <f aca="false">B27-E27</f>
        <v>690.825292091217</v>
      </c>
      <c r="G27" s="64" t="n">
        <f aca="false">SUM($F$16:F27)</f>
        <v>9876.43202505805</v>
      </c>
      <c r="H27" s="126" t="n">
        <f aca="false">IF(($C$7=A27),SUM($D$16:D27)/$C$7,0)</f>
        <v>0</v>
      </c>
      <c r="I27" s="126" t="n">
        <f aca="false">IF(($C$7=A27),SUM($D$16:D27),0)</f>
        <v>0</v>
      </c>
    </row>
    <row r="28" customFormat="false" ht="15" hidden="false" customHeight="false" outlineLevel="0" collapsed="false">
      <c r="A28" s="133" t="n">
        <f aca="false">A27+1</f>
        <v>13</v>
      </c>
      <c r="B28" s="134" t="n">
        <f aca="false">F27</f>
        <v>690.825292091217</v>
      </c>
      <c r="C28" s="132" t="n">
        <f aca="false">C27-365.25</f>
        <v>-2435</v>
      </c>
      <c r="D28" s="135" t="n">
        <v>0.018</v>
      </c>
      <c r="E28" s="136" t="n">
        <f aca="false">B28*D28</f>
        <v>12.4348552576419</v>
      </c>
      <c r="F28" s="64" t="n">
        <f aca="false">B28-E28</f>
        <v>678.390436833575</v>
      </c>
      <c r="G28" s="137" t="n">
        <f aca="false">SUM($F$16:F28)</f>
        <v>10554.8224618916</v>
      </c>
      <c r="H28" s="126" t="n">
        <f aca="false">IF(($C$7=A28),SUM($D$16:D28)/$C$7,0)</f>
        <v>0</v>
      </c>
      <c r="I28" s="126" t="n">
        <f aca="false">IF(($C$7=A28),SUM($D$16:D28),0)</f>
        <v>0</v>
      </c>
    </row>
    <row r="29" customFormat="false" ht="15" hidden="false" customHeight="false" outlineLevel="0" collapsed="false">
      <c r="A29" s="133" t="n">
        <f aca="false">A28+1</f>
        <v>14</v>
      </c>
      <c r="B29" s="134" t="n">
        <f aca="false">F28</f>
        <v>678.390436833575</v>
      </c>
      <c r="C29" s="132" t="n">
        <f aca="false">C28-365.25</f>
        <v>-2800.25</v>
      </c>
      <c r="D29" s="135" t="n">
        <v>0.02</v>
      </c>
      <c r="E29" s="136" t="n">
        <f aca="false">B29*D29</f>
        <v>13.5678087366715</v>
      </c>
      <c r="F29" s="64" t="n">
        <f aca="false">B29-E29</f>
        <v>664.822628096904</v>
      </c>
      <c r="G29" s="137" t="n">
        <f aca="false">SUM($F$16:F29)</f>
        <v>11219.6450899885</v>
      </c>
      <c r="H29" s="126" t="n">
        <f aca="false">IF(($C$7=A29),SUM($D$16:D29)/$C$7,0)</f>
        <v>0</v>
      </c>
      <c r="I29" s="126" t="n">
        <f aca="false">IF(($C$7=A29),SUM($D$16:D29),0)</f>
        <v>0</v>
      </c>
    </row>
    <row r="30" customFormat="false" ht="15" hidden="false" customHeight="false" outlineLevel="0" collapsed="false">
      <c r="A30" s="133" t="n">
        <f aca="false">A29+1</f>
        <v>15</v>
      </c>
      <c r="B30" s="134" t="n">
        <f aca="false">F29</f>
        <v>664.822628096904</v>
      </c>
      <c r="C30" s="132" t="n">
        <f aca="false">C29-365.25</f>
        <v>-3165.5</v>
      </c>
      <c r="D30" s="135" t="n">
        <v>0.036</v>
      </c>
      <c r="E30" s="136" t="n">
        <f aca="false">B30*D30</f>
        <v>23.9336146114885</v>
      </c>
      <c r="F30" s="64" t="n">
        <f aca="false">B30-E30</f>
        <v>640.889013485415</v>
      </c>
      <c r="G30" s="137" t="n">
        <f aca="false">SUM($F$16:F30)</f>
        <v>11860.5341034739</v>
      </c>
      <c r="H30" s="126" t="n">
        <f aca="false">IF(($C$7=A30),SUM($D$16:D30)/$C$7,0)</f>
        <v>0</v>
      </c>
      <c r="I30" s="126" t="n">
        <f aca="false">IF(($C$7=A30),SUM($D$16:D30),0)</f>
        <v>0</v>
      </c>
    </row>
    <row r="31" customFormat="false" ht="15" hidden="false" customHeight="false" outlineLevel="0" collapsed="false">
      <c r="A31" s="133" t="n">
        <f aca="false">A30+1</f>
        <v>16</v>
      </c>
      <c r="B31" s="134" t="n">
        <f aca="false">F30</f>
        <v>640.889013485415</v>
      </c>
      <c r="C31" s="132" t="n">
        <f aca="false">C30-365.25</f>
        <v>-3530.75</v>
      </c>
      <c r="D31" s="135" t="n">
        <v>0.047</v>
      </c>
      <c r="E31" s="136" t="n">
        <f aca="false">B31*D31</f>
        <v>30.1217836338145</v>
      </c>
      <c r="F31" s="64" t="n">
        <f aca="false">B31-E31</f>
        <v>610.767229851601</v>
      </c>
      <c r="G31" s="137" t="n">
        <f aca="false">SUM($F$16:F31)</f>
        <v>12471.3013333255</v>
      </c>
      <c r="H31" s="126" t="n">
        <f aca="false">IF(($C$7=A31),SUM($D$16:D31)/$C$7,0)</f>
        <v>0</v>
      </c>
      <c r="I31" s="126" t="n">
        <f aca="false">IF(($C$7=A31),SUM($D$16:D31),0)</f>
        <v>0</v>
      </c>
    </row>
    <row r="32" customFormat="false" ht="15" hidden="false" customHeight="false" outlineLevel="0" collapsed="false">
      <c r="A32" s="133" t="n">
        <f aca="false">A31+1</f>
        <v>17</v>
      </c>
      <c r="B32" s="134" t="n">
        <f aca="false">F31</f>
        <v>610.767229851601</v>
      </c>
      <c r="C32" s="132" t="n">
        <f aca="false">C31-365.25</f>
        <v>-3896</v>
      </c>
      <c r="D32" s="135" t="n">
        <v>0.047</v>
      </c>
      <c r="E32" s="136" t="n">
        <f aca="false">B32*D32</f>
        <v>28.7060598030252</v>
      </c>
      <c r="F32" s="64" t="n">
        <f aca="false">B32-E32</f>
        <v>582.061170048576</v>
      </c>
      <c r="G32" s="137" t="n">
        <f aca="false">SUM($F$16:F32)</f>
        <v>13053.3625033741</v>
      </c>
      <c r="H32" s="126" t="n">
        <f aca="false">IF(($C$7=A32),SUM($D$16:D32)/$C$7,0)</f>
        <v>0</v>
      </c>
      <c r="I32" s="126" t="n">
        <f aca="false">IF(($C$7=A32),SUM($D$16:D32),0)</f>
        <v>0</v>
      </c>
    </row>
    <row r="33" customFormat="false" ht="15" hidden="false" customHeight="false" outlineLevel="0" collapsed="false">
      <c r="A33" s="133" t="n">
        <f aca="false">A32+1</f>
        <v>18</v>
      </c>
      <c r="B33" s="134" t="n">
        <f aca="false">F32</f>
        <v>582.061170048576</v>
      </c>
      <c r="C33" s="132" t="n">
        <f aca="false">C32-365.25</f>
        <v>-4261.25</v>
      </c>
      <c r="D33" s="135" t="n">
        <v>0.046</v>
      </c>
      <c r="E33" s="136" t="n">
        <f aca="false">B33*D33</f>
        <v>26.7748138222345</v>
      </c>
      <c r="F33" s="64" t="n">
        <f aca="false">B33-E33</f>
        <v>555.286356226341</v>
      </c>
      <c r="G33" s="137" t="n">
        <f aca="false">SUM($F$16:F33)</f>
        <v>13608.6488596005</v>
      </c>
      <c r="H33" s="126" t="n">
        <f aca="false">IF(($C$7=A33),SUM($D$16:D33)/$C$7,0)</f>
        <v>0</v>
      </c>
      <c r="I33" s="126" t="n">
        <f aca="false">IF(($C$7=A33),SUM($D$16:D33),0)</f>
        <v>0</v>
      </c>
    </row>
    <row r="34" customFormat="false" ht="15" hidden="false" customHeight="false" outlineLevel="0" collapsed="false">
      <c r="A34" s="133" t="n">
        <f aca="false">A33+1</f>
        <v>19</v>
      </c>
      <c r="B34" s="134" t="n">
        <f aca="false">F33</f>
        <v>555.286356226341</v>
      </c>
      <c r="C34" s="132" t="n">
        <f aca="false">C33-365.25</f>
        <v>-4626.5</v>
      </c>
      <c r="D34" s="135" t="n">
        <v>0.059</v>
      </c>
      <c r="E34" s="136" t="n">
        <f aca="false">B34*D34</f>
        <v>32.7618950173541</v>
      </c>
      <c r="F34" s="64" t="n">
        <f aca="false">B34-E34</f>
        <v>522.524461208987</v>
      </c>
      <c r="G34" s="137" t="n">
        <f aca="false">SUM($F$16:F34)</f>
        <v>14131.1733208094</v>
      </c>
      <c r="H34" s="126" t="n">
        <f aca="false">IF(($C$7=A34),SUM($D$16:D34)/$C$7,0)</f>
        <v>0</v>
      </c>
      <c r="I34" s="126" t="n">
        <f aca="false">IF(($C$7=A34),SUM($D$16:D34),0)</f>
        <v>0</v>
      </c>
    </row>
    <row r="35" customFormat="false" ht="15" hidden="false" customHeight="false" outlineLevel="0" collapsed="false">
      <c r="A35" s="133" t="n">
        <f aca="false">A34+1</f>
        <v>20</v>
      </c>
      <c r="B35" s="134" t="n">
        <f aca="false">F34</f>
        <v>522.524461208987</v>
      </c>
      <c r="C35" s="132" t="n">
        <f aca="false">C34-365.25</f>
        <v>-4991.75</v>
      </c>
      <c r="D35" s="135" t="n">
        <v>0.059</v>
      </c>
      <c r="E35" s="136" t="n">
        <f aca="false">B35*D35</f>
        <v>30.8289432113302</v>
      </c>
      <c r="F35" s="64" t="n">
        <f aca="false">B35-E35</f>
        <v>491.695517997657</v>
      </c>
      <c r="G35" s="137" t="n">
        <f aca="false">SUM($F$16:F35)</f>
        <v>14622.8688388071</v>
      </c>
      <c r="H35" s="126" t="n">
        <f aca="false">IF(($C$7=A35),SUM($D$16:D35)/$C$7,0)</f>
        <v>0</v>
      </c>
      <c r="I35" s="126" t="n">
        <f aca="false">IF(($C$7=A35),SUM($D$16:D35),0)</f>
        <v>0</v>
      </c>
    </row>
    <row r="36" customFormat="false" ht="15" hidden="false" customHeight="false" outlineLevel="0" collapsed="false">
      <c r="A36" s="133" t="n">
        <f aca="false">A35+1</f>
        <v>21</v>
      </c>
      <c r="B36" s="134" t="n">
        <f aca="false">F35</f>
        <v>491.695517997657</v>
      </c>
      <c r="C36" s="132" t="n">
        <f aca="false">C35-365.25</f>
        <v>-5357</v>
      </c>
      <c r="D36" s="135" t="n">
        <v>0.067</v>
      </c>
      <c r="E36" s="136" t="n">
        <f aca="false">B36*D36</f>
        <v>32.943599705843</v>
      </c>
      <c r="F36" s="64" t="n">
        <f aca="false">B36-E36</f>
        <v>458.751918291814</v>
      </c>
      <c r="G36" s="137" t="n">
        <f aca="false">SUM($F$16:F36)</f>
        <v>15081.6207570989</v>
      </c>
      <c r="H36" s="126" t="n">
        <f aca="false">IF(($C$7=A36),SUM($D$16:D36)/$C$7,0)</f>
        <v>0</v>
      </c>
      <c r="I36" s="126" t="n">
        <f aca="false">IF(($C$7=A36),SUM($D$16:D36),0)</f>
        <v>0</v>
      </c>
    </row>
    <row r="37" customFormat="false" ht="15" hidden="false" customHeight="false" outlineLevel="0" collapsed="false">
      <c r="A37" s="133" t="n">
        <f aca="false">A36+1</f>
        <v>22</v>
      </c>
      <c r="B37" s="134" t="n">
        <f aca="false">F36</f>
        <v>458.751918291814</v>
      </c>
      <c r="C37" s="132" t="n">
        <f aca="false">C36-365.25</f>
        <v>-5722.25</v>
      </c>
      <c r="D37" s="135" t="n">
        <v>0.068</v>
      </c>
      <c r="E37" s="136" t="n">
        <f aca="false">B37*D37</f>
        <v>31.1951304438433</v>
      </c>
      <c r="F37" s="64" t="n">
        <f aca="false">B37-E37</f>
        <v>427.55678784797</v>
      </c>
      <c r="G37" s="137" t="n">
        <f aca="false">SUM($F$16:F37)</f>
        <v>15509.1775449469</v>
      </c>
      <c r="H37" s="126" t="n">
        <f aca="false">IF(($C$7=A37),SUM($D$16:D37)/$C$7,0)</f>
        <v>0</v>
      </c>
      <c r="I37" s="126" t="n">
        <f aca="false">IF(($C$7=A37),SUM($D$16:D37),0)</f>
        <v>0</v>
      </c>
    </row>
    <row r="38" customFormat="false" ht="15" hidden="false" customHeight="false" outlineLevel="0" collapsed="false">
      <c r="A38" s="133" t="n">
        <f aca="false">A37+1</f>
        <v>23</v>
      </c>
      <c r="B38" s="134" t="n">
        <f aca="false">F37</f>
        <v>427.55678784797</v>
      </c>
      <c r="C38" s="132" t="n">
        <f aca="false">C37-365.25</f>
        <v>-6087.5</v>
      </c>
      <c r="D38" s="135" t="n">
        <v>0.048</v>
      </c>
      <c r="E38" s="136" t="n">
        <f aca="false">B38*D38</f>
        <v>20.5227258167026</v>
      </c>
      <c r="F38" s="64" t="n">
        <f aca="false">B38-E38</f>
        <v>407.034062031268</v>
      </c>
      <c r="G38" s="137" t="n">
        <f aca="false">SUM($F$16:F38)</f>
        <v>15916.2116069782</v>
      </c>
      <c r="H38" s="126" t="n">
        <f aca="false">IF(($C$7=A38),SUM($D$16:D38)/$C$7,0)</f>
        <v>0</v>
      </c>
      <c r="I38" s="126" t="n">
        <f aca="false">IF(($C$7=A38),SUM($D$16:D38),0)</f>
        <v>0</v>
      </c>
    </row>
    <row r="39" customFormat="false" ht="15" hidden="false" customHeight="false" outlineLevel="0" collapsed="false">
      <c r="A39" s="133" t="n">
        <f aca="false">A38+1</f>
        <v>24</v>
      </c>
      <c r="B39" s="134" t="n">
        <f aca="false">F38</f>
        <v>407.034062031268</v>
      </c>
      <c r="C39" s="132" t="n">
        <f aca="false">C38-365.25</f>
        <v>-6452.75</v>
      </c>
      <c r="D39" s="135" t="n">
        <v>0.053</v>
      </c>
      <c r="E39" s="136" t="n">
        <f aca="false">B39*D39</f>
        <v>21.5728052876572</v>
      </c>
      <c r="F39" s="64" t="n">
        <f aca="false">B39-E39</f>
        <v>385.461256743611</v>
      </c>
      <c r="G39" s="137" t="n">
        <f aca="false">SUM($F$16:F39)</f>
        <v>16301.6728637218</v>
      </c>
      <c r="H39" s="126" t="n">
        <f aca="false">IF(($C$7=A39),SUM($D$16:D39)/$C$7,0)</f>
        <v>0</v>
      </c>
      <c r="I39" s="126" t="n">
        <f aca="false">IF(($C$7=A39),SUM($D$16:D39),0)</f>
        <v>0</v>
      </c>
    </row>
    <row r="40" customFormat="false" ht="15" hidden="false" customHeight="false" outlineLevel="0" collapsed="false">
      <c r="A40" s="133" t="n">
        <f aca="false">A39+1</f>
        <v>25</v>
      </c>
      <c r="B40" s="134" t="n">
        <f aca="false">F39</f>
        <v>385.461256743611</v>
      </c>
      <c r="C40" s="132" t="n">
        <f aca="false">C39-365.25</f>
        <v>-6818</v>
      </c>
      <c r="D40" s="135" t="n">
        <v>0.088</v>
      </c>
      <c r="E40" s="136" t="n">
        <f aca="false">B40*D40</f>
        <v>33.9205905934377</v>
      </c>
      <c r="F40" s="64" t="n">
        <f aca="false">B40-E40</f>
        <v>351.540666150173</v>
      </c>
      <c r="G40" s="137" t="n">
        <f aca="false">SUM($F$16:F40)</f>
        <v>16653.2135298719</v>
      </c>
      <c r="H40" s="126" t="n">
        <f aca="false">IF(($C$7=A40),SUM($D$16:D40)/$C$7,0)</f>
        <v>0</v>
      </c>
      <c r="I40" s="126" t="n">
        <f aca="false">IF(($C$7=A40),SUM($D$16:D40),0)</f>
        <v>0</v>
      </c>
    </row>
    <row r="41" customFormat="false" ht="15" hidden="false" customHeight="false" outlineLevel="0" collapsed="false">
      <c r="A41" s="133" t="n">
        <f aca="false">A40+1</f>
        <v>26</v>
      </c>
      <c r="B41" s="134" t="n">
        <f aca="false">F40</f>
        <v>351.540666150173</v>
      </c>
      <c r="C41" s="132" t="n">
        <f aca="false">C40-365.25</f>
        <v>-7183.25</v>
      </c>
      <c r="D41" s="135" t="n">
        <v>0.088</v>
      </c>
      <c r="E41" s="136" t="n">
        <f aca="false">B41*D41</f>
        <v>30.9355786212152</v>
      </c>
      <c r="F41" s="64" t="n">
        <f aca="false">B41-E41</f>
        <v>320.605087528958</v>
      </c>
      <c r="G41" s="137" t="n">
        <f aca="false">SUM($F$16:F41)</f>
        <v>16973.8186174009</v>
      </c>
      <c r="H41" s="126" t="n">
        <f aca="false">IF(($C$7=A41),SUM($D$16:D41)/$C$7,0)</f>
        <v>0</v>
      </c>
      <c r="I41" s="126" t="n">
        <f aca="false">IF(($C$7=A41),SUM($D$16:D41),0)</f>
        <v>0</v>
      </c>
    </row>
    <row r="42" customFormat="false" ht="15" hidden="false" customHeight="false" outlineLevel="0" collapsed="false">
      <c r="A42" s="133" t="n">
        <f aca="false">A41+1</f>
        <v>27</v>
      </c>
      <c r="B42" s="134" t="n">
        <f aca="false">F41</f>
        <v>320.605087528958</v>
      </c>
      <c r="C42" s="132" t="n">
        <f aca="false">C41-365.25</f>
        <v>-7548.5</v>
      </c>
      <c r="D42" s="135" t="n">
        <v>0.113</v>
      </c>
      <c r="E42" s="136" t="n">
        <f aca="false">B42*D42</f>
        <v>36.2283748907722</v>
      </c>
      <c r="F42" s="64" t="n">
        <f aca="false">B42-E42</f>
        <v>284.376712638185</v>
      </c>
      <c r="G42" s="137" t="n">
        <f aca="false">SUM($F$16:F42)</f>
        <v>17258.1953300391</v>
      </c>
      <c r="H42" s="126" t="n">
        <f aca="false">IF(($C$7=A42),SUM($D$16:D42)/$C$7,0)</f>
        <v>0</v>
      </c>
      <c r="I42" s="126" t="n">
        <f aca="false">IF(($C$7=A42),SUM($D$16:D42),0)</f>
        <v>0</v>
      </c>
    </row>
    <row r="43" customFormat="false" ht="15" hidden="false" customHeight="false" outlineLevel="0" collapsed="false">
      <c r="A43" s="133" t="n">
        <f aca="false">A42+1</f>
        <v>28</v>
      </c>
      <c r="B43" s="134" t="n">
        <f aca="false">F42</f>
        <v>284.376712638185</v>
      </c>
      <c r="C43" s="132" t="n">
        <f aca="false">C42-365.25</f>
        <v>-7913.75</v>
      </c>
      <c r="D43" s="135" t="n">
        <v>0.122</v>
      </c>
      <c r="E43" s="136" t="n">
        <f aca="false">B43*D43</f>
        <v>34.6939589418586</v>
      </c>
      <c r="F43" s="64" t="n">
        <f aca="false">B43-E43</f>
        <v>249.682753696327</v>
      </c>
      <c r="G43" s="137" t="n">
        <f aca="false">SUM($F$16:F43)</f>
        <v>17507.8780837354</v>
      </c>
      <c r="H43" s="126" t="n">
        <f aca="false">IF(($C$7=A43),SUM($D$16:D43)/$C$7,0)</f>
        <v>0</v>
      </c>
      <c r="I43" s="126" t="n">
        <f aca="false">IF(($C$7=A43),SUM($D$16:D43),0)</f>
        <v>0</v>
      </c>
    </row>
    <row r="44" customFormat="false" ht="15" hidden="false" customHeight="false" outlineLevel="0" collapsed="false">
      <c r="A44" s="133" t="n">
        <f aca="false">A43+1</f>
        <v>29</v>
      </c>
      <c r="B44" s="134" t="n">
        <f aca="false">F43</f>
        <v>249.682753696327</v>
      </c>
      <c r="C44" s="132" t="n">
        <f aca="false">C43-365.25</f>
        <v>-8279</v>
      </c>
      <c r="D44" s="135" t="n">
        <v>0.144</v>
      </c>
      <c r="E44" s="136" t="n">
        <f aca="false">B44*D44</f>
        <v>35.9543165322711</v>
      </c>
      <c r="F44" s="64" t="n">
        <f aca="false">B44-E44</f>
        <v>213.728437164056</v>
      </c>
      <c r="G44" s="137" t="n">
        <f aca="false">SUM($F$16:F44)</f>
        <v>17721.6065208995</v>
      </c>
      <c r="H44" s="126" t="n">
        <f aca="false">IF(($C$7=A44),SUM($D$16:D44)/$C$7,0)</f>
        <v>0</v>
      </c>
      <c r="I44" s="126" t="n">
        <f aca="false">IF(($C$7=A44),SUM($D$16:D44),0)</f>
        <v>0</v>
      </c>
    </row>
    <row r="45" customFormat="false" ht="15" hidden="false" customHeight="false" outlineLevel="0" collapsed="false">
      <c r="A45" s="133" t="n">
        <f aca="false">A44+1</f>
        <v>30</v>
      </c>
      <c r="B45" s="134" t="n">
        <f aca="false">F44</f>
        <v>213.728437164056</v>
      </c>
      <c r="C45" s="132" t="n">
        <f aca="false">C44-365.25</f>
        <v>-8644.25</v>
      </c>
      <c r="D45" s="135" t="n">
        <v>0.144</v>
      </c>
      <c r="E45" s="136" t="n">
        <f aca="false">B45*D45</f>
        <v>30.776894951624</v>
      </c>
      <c r="F45" s="64" t="n">
        <f aca="false">B45-E45</f>
        <v>182.951542212432</v>
      </c>
      <c r="G45" s="137" t="n">
        <f aca="false">SUM($F$16:F45)</f>
        <v>17904.5580631119</v>
      </c>
      <c r="H45" s="126" t="n">
        <f aca="false">IF(($C$7=A45),SUM($D$16:D45)/$C$7,0)</f>
        <v>0</v>
      </c>
      <c r="I45" s="126" t="n">
        <f aca="false">IF(($C$7=A45),SUM($D$16:D45),0)</f>
        <v>0</v>
      </c>
    </row>
    <row r="46" customFormat="false" ht="15" hidden="false" customHeight="false" outlineLevel="0" collapsed="false">
      <c r="A46" s="133" t="n">
        <f aca="false">A45+1</f>
        <v>31</v>
      </c>
      <c r="B46" s="134" t="n">
        <f aca="false">F45</f>
        <v>182.951542212432</v>
      </c>
      <c r="C46" s="132" t="n">
        <f aca="false">C45-365.25</f>
        <v>-9009.5</v>
      </c>
      <c r="D46" s="135" t="n">
        <v>0.156</v>
      </c>
      <c r="E46" s="136" t="n">
        <f aca="false">B46*D46</f>
        <v>28.5404405851393</v>
      </c>
      <c r="F46" s="64" t="n">
        <f aca="false">B46-E46</f>
        <v>154.411101627292</v>
      </c>
      <c r="G46" s="137" t="n">
        <f aca="false">SUM($F$16:F46)</f>
        <v>18058.9691647392</v>
      </c>
      <c r="H46" s="126" t="n">
        <f aca="false">IF(($C$7=A46),SUM($D$16:D46)/$C$7,0)</f>
        <v>0</v>
      </c>
      <c r="I46" s="126" t="n">
        <f aca="false">IF(($C$7=A46),SUM($D$16:D46),0)</f>
        <v>0</v>
      </c>
    </row>
    <row r="47" customFormat="false" ht="15" hidden="false" customHeight="false" outlineLevel="0" collapsed="false">
      <c r="A47" s="133" t="n">
        <f aca="false">A46+1</f>
        <v>32</v>
      </c>
      <c r="B47" s="134" t="n">
        <f aca="false">F46</f>
        <v>154.411101627292</v>
      </c>
      <c r="C47" s="132" t="n">
        <f aca="false">C46-365.25</f>
        <v>-9374.75</v>
      </c>
      <c r="D47" s="135" t="n">
        <v>0.157</v>
      </c>
      <c r="E47" s="136" t="n">
        <f aca="false">B47*D47</f>
        <v>24.2425429554849</v>
      </c>
      <c r="F47" s="64" t="n">
        <f aca="false">B47-E47</f>
        <v>130.168558671807</v>
      </c>
      <c r="G47" s="137" t="n">
        <f aca="false">SUM($F$16:F47)</f>
        <v>18189.137723411</v>
      </c>
      <c r="H47" s="126" t="n">
        <f aca="false">IF(($C$7=A47),SUM($D$16:D47)/$C$7,0)</f>
        <v>0</v>
      </c>
      <c r="I47" s="126" t="n">
        <f aca="false">IF(($C$7=A47),SUM($D$16:D47),0)</f>
        <v>0</v>
      </c>
    </row>
    <row r="48" customFormat="false" ht="15" hidden="false" customHeight="false" outlineLevel="0" collapsed="false">
      <c r="A48" s="133" t="n">
        <f aca="false">A47+1</f>
        <v>33</v>
      </c>
      <c r="B48" s="134" t="n">
        <f aca="false">F47</f>
        <v>130.168558671807</v>
      </c>
      <c r="C48" s="132" t="n">
        <f aca="false">C47-365.25</f>
        <v>-9740</v>
      </c>
      <c r="D48" s="135" t="n">
        <v>0.198</v>
      </c>
      <c r="E48" s="136" t="n">
        <f aca="false">B48*D48</f>
        <v>25.7733746170179</v>
      </c>
      <c r="F48" s="64" t="n">
        <f aca="false">B48-E48</f>
        <v>104.39518405479</v>
      </c>
      <c r="G48" s="137" t="n">
        <f aca="false">SUM($F$16:F48)</f>
        <v>18293.5329074658</v>
      </c>
      <c r="H48" s="126" t="n">
        <f aca="false">IF(($C$7=A48),SUM($D$16:D48)/$C$7,0)</f>
        <v>0</v>
      </c>
      <c r="I48" s="126" t="n">
        <f aca="false">IF(($C$7=A48),SUM($D$16:D48),0)</f>
        <v>0</v>
      </c>
    </row>
    <row r="49" customFormat="false" ht="15" hidden="false" customHeight="false" outlineLevel="0" collapsed="false">
      <c r="A49" s="133" t="n">
        <f aca="false">A48+1</f>
        <v>34</v>
      </c>
      <c r="B49" s="134" t="n">
        <f aca="false">F48</f>
        <v>104.39518405479</v>
      </c>
      <c r="C49" s="132" t="n">
        <f aca="false">C48-365.25</f>
        <v>-10105.25</v>
      </c>
      <c r="D49" s="135" t="n">
        <v>0.245</v>
      </c>
      <c r="E49" s="136" t="n">
        <f aca="false">B49*D49</f>
        <v>25.5768200934234</v>
      </c>
      <c r="F49" s="64" t="n">
        <f aca="false">B49-E49</f>
        <v>78.8183639613661</v>
      </c>
      <c r="G49" s="137" t="n">
        <f aca="false">SUM($F$16:F49)</f>
        <v>18372.3512714272</v>
      </c>
      <c r="H49" s="126" t="n">
        <f aca="false">IF(($C$7=A49),SUM($D$16:D49)/$C$7,0)</f>
        <v>0</v>
      </c>
      <c r="I49" s="126" t="n">
        <f aca="false">IF(($C$7=A49),SUM($D$16:D49),0)</f>
        <v>0</v>
      </c>
    </row>
    <row r="50" customFormat="false" ht="15" hidden="false" customHeight="false" outlineLevel="0" collapsed="false">
      <c r="A50" s="133" t="n">
        <f aca="false">A49+1</f>
        <v>35</v>
      </c>
      <c r="B50" s="134" t="n">
        <f aca="false">F49</f>
        <v>78.8183639613661</v>
      </c>
      <c r="C50" s="132" t="n">
        <f aca="false">C49-365.25</f>
        <v>-10470.5</v>
      </c>
      <c r="D50" s="135" t="n">
        <v>0.177</v>
      </c>
      <c r="E50" s="136" t="n">
        <f aca="false">B50*D50</f>
        <v>13.9508504211618</v>
      </c>
      <c r="F50" s="64" t="n">
        <f aca="false">B50-E50</f>
        <v>64.8675135402043</v>
      </c>
      <c r="G50" s="137" t="n">
        <f aca="false">SUM($F$16:F50)</f>
        <v>18437.2187849674</v>
      </c>
      <c r="H50" s="126" t="n">
        <f aca="false">IF(($C$7=A50),SUM($D$16:D50)/$C$7,0)</f>
        <v>0</v>
      </c>
      <c r="I50" s="126" t="n">
        <f aca="false">IF(($C$7=A50),SUM($D$16:D50),0)</f>
        <v>0</v>
      </c>
    </row>
    <row r="51" customFormat="false" ht="15" hidden="false" customHeight="false" outlineLevel="0" collapsed="false">
      <c r="A51" s="133" t="n">
        <f aca="false">A50+1</f>
        <v>36</v>
      </c>
      <c r="B51" s="134" t="n">
        <f aca="false">F50</f>
        <v>64.8675135402043</v>
      </c>
      <c r="C51" s="132" t="n">
        <f aca="false">C50-365.25</f>
        <v>-10835.75</v>
      </c>
      <c r="D51" s="135" t="n">
        <v>0.169</v>
      </c>
      <c r="E51" s="136" t="n">
        <f aca="false">B51*D51</f>
        <v>10.9626097882945</v>
      </c>
      <c r="F51" s="64" t="n">
        <f aca="false">B51-E51</f>
        <v>53.9049037519098</v>
      </c>
      <c r="G51" s="137" t="n">
        <f aca="false">SUM($F$16:F51)</f>
        <v>18491.1236887193</v>
      </c>
      <c r="H51" s="126" t="n">
        <f aca="false">IF(($C$7=A51),SUM($D$16:D51)/$C$7,0)</f>
        <v>0</v>
      </c>
      <c r="I51" s="126" t="n">
        <f aca="false">IF(($C$7=A51),SUM($D$16:D51),0)</f>
        <v>0</v>
      </c>
    </row>
    <row r="52" customFormat="false" ht="15" hidden="false" customHeight="false" outlineLevel="0" collapsed="false">
      <c r="A52" s="133" t="n">
        <f aca="false">A51+1</f>
        <v>37</v>
      </c>
      <c r="B52" s="134" t="n">
        <f aca="false">F51</f>
        <v>53.9049037519098</v>
      </c>
      <c r="C52" s="132" t="n">
        <f aca="false">C51-365.25</f>
        <v>-11201</v>
      </c>
      <c r="D52" s="135" t="n">
        <v>0.157</v>
      </c>
      <c r="E52" s="136" t="n">
        <f aca="false">B52*D52</f>
        <v>8.46306988904984</v>
      </c>
      <c r="F52" s="64" t="n">
        <f aca="false">B52-E52</f>
        <v>45.44183386286</v>
      </c>
      <c r="G52" s="137" t="n">
        <f aca="false">SUM($F$16:F52)</f>
        <v>18536.5655225821</v>
      </c>
      <c r="H52" s="126" t="n">
        <f aca="false">IF(($C$7=A52),SUM($D$16:D52)/$C$7,0)</f>
        <v>0</v>
      </c>
      <c r="I52" s="126" t="n">
        <f aca="false">IF(($C$7=A52),SUM($D$16:D52),0)</f>
        <v>0</v>
      </c>
    </row>
    <row r="53" customFormat="false" ht="15" hidden="false" customHeight="false" outlineLevel="0" collapsed="false">
      <c r="A53" s="133" t="n">
        <f aca="false">A52+1</f>
        <v>38</v>
      </c>
      <c r="B53" s="134" t="n">
        <f aca="false">F52</f>
        <v>45.44183386286</v>
      </c>
      <c r="C53" s="132" t="n">
        <f aca="false">C52-365.25</f>
        <v>-11566.25</v>
      </c>
      <c r="D53" s="135" t="n">
        <v>0.0833</v>
      </c>
      <c r="E53" s="136" t="n">
        <f aca="false">B53*D53</f>
        <v>3.78530476077623</v>
      </c>
      <c r="F53" s="64" t="n">
        <f aca="false">B53-E53</f>
        <v>41.6565291020837</v>
      </c>
      <c r="G53" s="137" t="n">
        <f aca="false">SUM($F$16:F53)</f>
        <v>18578.2220516842</v>
      </c>
      <c r="H53" s="126" t="n">
        <f aca="false">IF(($C$7=A53),SUM($D$16:D53)/$C$7,0)</f>
        <v>0</v>
      </c>
      <c r="I53" s="126" t="n">
        <f aca="false">IF(($C$7=A53),SUM($D$16:D53),0)</f>
        <v>0</v>
      </c>
    </row>
    <row r="54" customFormat="false" ht="15" hidden="false" customHeight="false" outlineLevel="0" collapsed="false">
      <c r="A54" s="133" t="n">
        <f aca="false">A53+1</f>
        <v>39</v>
      </c>
      <c r="B54" s="134" t="n">
        <f aca="false">F53</f>
        <v>41.6565291020837</v>
      </c>
      <c r="C54" s="132" t="n">
        <f aca="false">C53-365.25</f>
        <v>-11931.5</v>
      </c>
      <c r="D54" s="135" t="n">
        <v>0.0823</v>
      </c>
      <c r="E54" s="136" t="n">
        <f aca="false">B54*D54</f>
        <v>3.42833234510149</v>
      </c>
      <c r="F54" s="64" t="n">
        <f aca="false">B54-E54</f>
        <v>38.2281967569822</v>
      </c>
      <c r="G54" s="137" t="n">
        <f aca="false">SUM($F$16:F54)</f>
        <v>18616.4502484412</v>
      </c>
      <c r="H54" s="126" t="n">
        <f aca="false">IF(($C$7=A54),SUM($D$16:D54)/$C$7,0)</f>
        <v>0</v>
      </c>
      <c r="I54" s="126" t="n">
        <f aca="false">IF(($C$7=A54),SUM($D$16:D54),0)</f>
        <v>0</v>
      </c>
    </row>
    <row r="55" customFormat="false" ht="15" hidden="false" customHeight="false" outlineLevel="0" collapsed="false">
      <c r="A55" s="133" t="n">
        <f aca="false">A54+1</f>
        <v>40</v>
      </c>
      <c r="B55" s="134" t="n">
        <f aca="false">F54</f>
        <v>38.2281967569822</v>
      </c>
      <c r="C55" s="132" t="n">
        <f aca="false">C54-365.25</f>
        <v>-12296.75</v>
      </c>
      <c r="D55" s="135" t="n">
        <v>0.0572</v>
      </c>
      <c r="E55" s="136" t="n">
        <f aca="false">B55*D55</f>
        <v>2.18665285449938</v>
      </c>
      <c r="F55" s="64" t="n">
        <f aca="false">B55-E55</f>
        <v>36.0415439024828</v>
      </c>
      <c r="G55" s="137" t="n">
        <f aca="false">SUM($F$16:F55)</f>
        <v>18652.4917923437</v>
      </c>
      <c r="H55" s="126" t="n">
        <f aca="false">IF(($C$7=A55),SUM($D$16:D55)/$C$7,0)</f>
        <v>0</v>
      </c>
      <c r="I55" s="126" t="n">
        <f aca="false">IF(($C$7=A55),SUM($D$16:D55),0)</f>
        <v>0</v>
      </c>
    </row>
    <row r="56" customFormat="false" ht="15" hidden="false" customHeight="false" outlineLevel="0" collapsed="false">
      <c r="A56" s="133" t="n">
        <f aca="false">A55+1</f>
        <v>41</v>
      </c>
      <c r="B56" s="134" t="n">
        <f aca="false">F55</f>
        <v>36.0415439024828</v>
      </c>
      <c r="C56" s="132" t="n">
        <f aca="false">C55-365.25</f>
        <v>-12662</v>
      </c>
      <c r="D56" s="135" t="n">
        <v>0.0219</v>
      </c>
      <c r="E56" s="136" t="n">
        <f aca="false">B56*D56</f>
        <v>0.789309811464374</v>
      </c>
      <c r="F56" s="64" t="n">
        <f aca="false">B56-E56</f>
        <v>35.2522340910185</v>
      </c>
      <c r="G56" s="137" t="n">
        <f aca="false">SUM($F$16:F56)</f>
        <v>18687.7440264347</v>
      </c>
      <c r="H56" s="126" t="n">
        <f aca="false">IF(($C$7=A56),SUM($D$16:D56)/$C$7,0)</f>
        <v>0</v>
      </c>
      <c r="I56" s="126" t="n">
        <f aca="false">IF(($C$7=A56),SUM($D$16:D56),0)</f>
        <v>0</v>
      </c>
    </row>
    <row r="57" customFormat="false" ht="15" hidden="false" customHeight="false" outlineLevel="0" collapsed="false">
      <c r="A57" s="133" t="n">
        <f aca="false">A56+1</f>
        <v>42</v>
      </c>
      <c r="B57" s="134" t="n">
        <f aca="false">F56</f>
        <v>35.2522340910185</v>
      </c>
      <c r="C57" s="132" t="n">
        <f aca="false">C56-365.25</f>
        <v>-13027.25</v>
      </c>
      <c r="D57" s="135" t="n">
        <v>0.0472</v>
      </c>
      <c r="E57" s="136" t="n">
        <f aca="false">B57*D57</f>
        <v>1.66390544909607</v>
      </c>
      <c r="F57" s="64" t="n">
        <f aca="false">B57-E57</f>
        <v>33.5883286419224</v>
      </c>
      <c r="G57" s="137" t="n">
        <f aca="false">SUM($F$16:F57)</f>
        <v>18721.3323550766</v>
      </c>
      <c r="H57" s="126" t="n">
        <f aca="false">IF(($C$7=A57),SUM($D$16:D57)/$C$7,0)</f>
        <v>0</v>
      </c>
      <c r="I57" s="126" t="n">
        <f aca="false">IF(($C$7=A57),SUM($D$16:D57),0)</f>
        <v>0</v>
      </c>
    </row>
    <row r="58" customFormat="false" ht="15" hidden="false" customHeight="false" outlineLevel="0" collapsed="false">
      <c r="A58" s="133" t="n">
        <f aca="false">A57+1</f>
        <v>43</v>
      </c>
      <c r="B58" s="134" t="n">
        <f aca="false">F57</f>
        <v>33.5883286419224</v>
      </c>
      <c r="C58" s="132" t="n">
        <f aca="false">C57-365.25</f>
        <v>-13392.5</v>
      </c>
      <c r="D58" s="135" t="n">
        <v>0.0653</v>
      </c>
      <c r="E58" s="136" t="n">
        <f aca="false">B58*D58</f>
        <v>2.19331786031753</v>
      </c>
      <c r="F58" s="64" t="n">
        <f aca="false">B58-E58</f>
        <v>31.3950107816049</v>
      </c>
      <c r="G58" s="137" t="n">
        <f aca="false">SUM($F$16:F58)</f>
        <v>18752.7273658582</v>
      </c>
      <c r="H58" s="126" t="n">
        <f aca="false">IF(($C$7=A58),SUM($D$16:D58)/$C$7,0)</f>
        <v>0</v>
      </c>
      <c r="I58" s="126" t="n">
        <f aca="false">IF(($C$7=A58),SUM($D$16:D58),0)</f>
        <v>0</v>
      </c>
    </row>
    <row r="59" customFormat="false" ht="15" hidden="false" customHeight="false" outlineLevel="0" collapsed="false">
      <c r="A59" s="133" t="n">
        <f aca="false">A58+1</f>
        <v>44</v>
      </c>
      <c r="B59" s="134" t="n">
        <f aca="false">F58</f>
        <v>31.3950107816049</v>
      </c>
      <c r="C59" s="132" t="n">
        <f aca="false">C58-365.25</f>
        <v>-13757.75</v>
      </c>
      <c r="D59" s="135" t="n">
        <v>0.0636</v>
      </c>
      <c r="E59" s="136" t="n">
        <f aca="false">B59*D59</f>
        <v>1.99672268571007</v>
      </c>
      <c r="F59" s="64" t="n">
        <f aca="false">B59-E59</f>
        <v>29.3982880958948</v>
      </c>
      <c r="G59" s="137" t="n">
        <f aca="false">SUM($F$16:F59)</f>
        <v>18782.1256539541</v>
      </c>
      <c r="H59" s="126" t="n">
        <f aca="false">IF(($C$7=A59),SUM($D$16:D59)/$C$7,0)</f>
        <v>0</v>
      </c>
      <c r="I59" s="126" t="n">
        <f aca="false">IF(($C$7=A59),SUM($D$16:D59),0)</f>
        <v>0</v>
      </c>
    </row>
    <row r="60" customFormat="false" ht="15" hidden="false" customHeight="false" outlineLevel="0" collapsed="false">
      <c r="A60" s="133" t="n">
        <f aca="false">A59+1</f>
        <v>45</v>
      </c>
      <c r="B60" s="134" t="n">
        <f aca="false">F59</f>
        <v>29.3982880958948</v>
      </c>
      <c r="C60" s="132" t="n">
        <f aca="false">C59-365.25</f>
        <v>-14123</v>
      </c>
      <c r="D60" s="135" t="n">
        <v>0.1325</v>
      </c>
      <c r="E60" s="136" t="n">
        <f aca="false">B60*D60</f>
        <v>3.89527317270606</v>
      </c>
      <c r="F60" s="64" t="n">
        <f aca="false">B60-E60</f>
        <v>25.5030149231887</v>
      </c>
      <c r="G60" s="137" t="n">
        <f aca="false">SUM($F$16:F60)</f>
        <v>18807.6286688773</v>
      </c>
      <c r="H60" s="126" t="n">
        <f aca="false">IF(($C$7=A60),SUM($D$16:D60)/$C$7,0)</f>
        <v>0</v>
      </c>
      <c r="I60" s="126" t="n">
        <f aca="false">IF(($C$7=A60),SUM($D$16:D60),0)</f>
        <v>0</v>
      </c>
    </row>
    <row r="61" customFormat="false" ht="15" hidden="false" customHeight="false" outlineLevel="0" collapsed="false">
      <c r="A61" s="133" t="n">
        <f aca="false">A60+1</f>
        <v>46</v>
      </c>
      <c r="B61" s="134" t="n">
        <f aca="false">F60</f>
        <v>25.5030149231887</v>
      </c>
      <c r="C61" s="132" t="n">
        <f aca="false">C60-365.25</f>
        <v>-14488.25</v>
      </c>
      <c r="D61" s="135" t="n">
        <v>0.0682</v>
      </c>
      <c r="E61" s="136" t="n">
        <f aca="false">B61*D61</f>
        <v>1.73930561776147</v>
      </c>
      <c r="F61" s="64" t="n">
        <f aca="false">B61-E61</f>
        <v>23.7637093054273</v>
      </c>
      <c r="G61" s="137" t="n">
        <f aca="false">SUM($F$16:F61)</f>
        <v>18831.3923781827</v>
      </c>
      <c r="H61" s="126" t="n">
        <f aca="false">IF(($C$7=A61),SUM($D$16:D61)/$C$7,0)</f>
        <v>0</v>
      </c>
      <c r="I61" s="126" t="n">
        <f aca="false">IF(($C$7=A61),SUM($D$16:D61),0)</f>
        <v>0</v>
      </c>
    </row>
    <row r="62" customFormat="false" ht="15" hidden="false" customHeight="false" outlineLevel="0" collapsed="false">
      <c r="A62" s="133" t="n">
        <f aca="false">A61+1</f>
        <v>47</v>
      </c>
      <c r="B62" s="134" t="n">
        <f aca="false">F61</f>
        <v>23.7637093054273</v>
      </c>
      <c r="C62" s="132" t="n">
        <f aca="false">C61-365.25</f>
        <v>-14853.5</v>
      </c>
      <c r="D62" s="135" t="n">
        <v>0.0888</v>
      </c>
      <c r="E62" s="136" t="n">
        <f aca="false">B62*D62</f>
        <v>2.11021738632194</v>
      </c>
      <c r="F62" s="64" t="n">
        <f aca="false">B62-E62</f>
        <v>21.6534919191053</v>
      </c>
      <c r="G62" s="137" t="n">
        <f aca="false">SUM($F$16:F62)</f>
        <v>18853.0458701018</v>
      </c>
      <c r="H62" s="126" t="n">
        <f aca="false">IF(($C$7=A62),SUM($D$16:D62)/$C$7,0)</f>
        <v>0</v>
      </c>
      <c r="I62" s="126" t="n">
        <f aca="false">IF(($C$7=A62),SUM($D$16:D62),0)</f>
        <v>0</v>
      </c>
    </row>
    <row r="63" customFormat="false" ht="15" hidden="false" customHeight="false" outlineLevel="0" collapsed="false">
      <c r="A63" s="133" t="n">
        <f aca="false">A62+1</f>
        <v>48</v>
      </c>
      <c r="B63" s="134" t="n">
        <f aca="false">F62</f>
        <v>21.6534919191053</v>
      </c>
      <c r="C63" s="132" t="n">
        <f aca="false">C62-365.25</f>
        <v>-15218.75</v>
      </c>
      <c r="D63" s="135" t="n">
        <v>0.0597</v>
      </c>
      <c r="E63" s="136" t="n">
        <f aca="false">B63*D63</f>
        <v>1.29271346757059</v>
      </c>
      <c r="F63" s="64" t="n">
        <f aca="false">B63-E63</f>
        <v>20.3607784515347</v>
      </c>
      <c r="G63" s="137" t="n">
        <f aca="false">SUM($F$16:F63)</f>
        <v>18873.4066485534</v>
      </c>
      <c r="H63" s="126" t="n">
        <f aca="false">IF(($C$7=A63),SUM($D$16:D63)/$C$7,0)</f>
        <v>0</v>
      </c>
      <c r="I63" s="126" t="n">
        <f aca="false">IF(($C$7=A63),SUM($D$16:D63),0)</f>
        <v>0</v>
      </c>
    </row>
    <row r="64" customFormat="false" ht="15" hidden="false" customHeight="false" outlineLevel="0" collapsed="false">
      <c r="A64" s="133" t="n">
        <f aca="false">A63+1</f>
        <v>49</v>
      </c>
      <c r="B64" s="134" t="n">
        <f aca="false">F63</f>
        <v>20.3607784515347</v>
      </c>
      <c r="C64" s="132" t="n">
        <f aca="false">C63-365.25</f>
        <v>-15584</v>
      </c>
      <c r="D64" s="135" t="n">
        <v>0.0172</v>
      </c>
      <c r="E64" s="136" t="n">
        <f aca="false">B64*D64</f>
        <v>0.350205389366397</v>
      </c>
      <c r="F64" s="64" t="n">
        <f aca="false">B64-E64</f>
        <v>20.0105730621683</v>
      </c>
      <c r="G64" s="137" t="n">
        <f aca="false">SUM($F$16:F64)</f>
        <v>18893.4172216155</v>
      </c>
      <c r="H64" s="126" t="n">
        <f aca="false">IF(($C$7=A64),SUM($D$16:D64)/$C$7,0)</f>
        <v>0</v>
      </c>
      <c r="I64" s="126" t="n">
        <f aca="false">IF(($C$7=A64),SUM($D$16:D64),0)</f>
        <v>0</v>
      </c>
    </row>
    <row r="65" customFormat="false" ht="15" hidden="false" customHeight="false" outlineLevel="0" collapsed="false">
      <c r="A65" s="133" t="n">
        <f aca="false">A64+1</f>
        <v>50</v>
      </c>
      <c r="B65" s="134" t="n">
        <f aca="false">F64</f>
        <v>20.0105730621683</v>
      </c>
      <c r="C65" s="132" t="n">
        <f aca="false">C64-365.25</f>
        <v>-15949.25</v>
      </c>
      <c r="D65" s="135" t="n">
        <v>0.0115</v>
      </c>
      <c r="E65" s="136" t="n">
        <f aca="false">B65*D65</f>
        <v>0.230121590214936</v>
      </c>
      <c r="F65" s="64" t="n">
        <f aca="false">B65-E65</f>
        <v>19.7804514719534</v>
      </c>
      <c r="G65" s="137" t="n">
        <f aca="false">SUM($F$16:F65)</f>
        <v>18913.1976730875</v>
      </c>
      <c r="H65" s="126" t="n">
        <f aca="false">IF(($C$7=A65),SUM($D$16:D65)/$C$7,0)</f>
        <v>0</v>
      </c>
      <c r="I65" s="126" t="n">
        <f aca="false">IF(($C$7=A65),SUM($D$16:D65),0)</f>
        <v>0</v>
      </c>
    </row>
    <row r="66" customFormat="false" ht="15" hidden="false" customHeight="false" outlineLevel="0" collapsed="false">
      <c r="A66" s="133" t="n">
        <f aca="false">A65+1</f>
        <v>51</v>
      </c>
      <c r="B66" s="134" t="n">
        <f aca="false">F65</f>
        <v>19.7804514719534</v>
      </c>
      <c r="C66" s="132" t="n">
        <f aca="false">C65-365.25</f>
        <v>-16314.5</v>
      </c>
      <c r="D66" s="135" t="n">
        <v>0.0729</v>
      </c>
      <c r="E66" s="136" t="n">
        <f aca="false">B66*D66</f>
        <v>1.4419949123054</v>
      </c>
      <c r="F66" s="64" t="n">
        <f aca="false">B66-E66</f>
        <v>18.338456559648</v>
      </c>
      <c r="G66" s="137" t="n">
        <f aca="false">SUM($F$16:F66)</f>
        <v>18931.5361296471</v>
      </c>
      <c r="H66" s="126" t="n">
        <f aca="false">IF(($C$7=A66),SUM($D$16:D66)/$C$7,0)</f>
        <v>0</v>
      </c>
      <c r="I66" s="126" t="n">
        <f aca="false">IF(($C$7=A66),SUM($D$16:D66),0)</f>
        <v>0</v>
      </c>
    </row>
    <row r="67" customFormat="false" ht="15" hidden="false" customHeight="false" outlineLevel="0" collapsed="false">
      <c r="A67" s="133" t="n">
        <f aca="false">A66+1</f>
        <v>52</v>
      </c>
      <c r="B67" s="134" t="n">
        <f aca="false">F66</f>
        <v>18.338456559648</v>
      </c>
      <c r="C67" s="132" t="n">
        <f aca="false">C66-365.25</f>
        <v>-16679.75</v>
      </c>
      <c r="D67" s="135" t="n">
        <v>0.1356</v>
      </c>
      <c r="E67" s="136" t="n">
        <f aca="false">B67*D67</f>
        <v>2.48669470948827</v>
      </c>
      <c r="F67" s="64" t="n">
        <f aca="false">B67-E67</f>
        <v>15.8517618501597</v>
      </c>
      <c r="G67" s="137" t="n">
        <f aca="false">SUM($F$16:F67)</f>
        <v>18947.3878914973</v>
      </c>
      <c r="H67" s="126" t="n">
        <f aca="false">IF(($C$7=A67),SUM($D$16:D67)/$C$7,0)</f>
        <v>0</v>
      </c>
      <c r="I67" s="126" t="n">
        <f aca="false">IF(($C$7=A67),SUM($D$16:D67),0)</f>
        <v>0</v>
      </c>
    </row>
    <row r="68" customFormat="false" ht="15" hidden="false" customHeight="false" outlineLevel="0" collapsed="false">
      <c r="A68" s="133" t="n">
        <f aca="false">A67+1</f>
        <v>53</v>
      </c>
      <c r="B68" s="134" t="n">
        <f aca="false">F67</f>
        <v>15.8517618501597</v>
      </c>
      <c r="C68" s="132" t="n">
        <f aca="false">C67-365.25</f>
        <v>-17045</v>
      </c>
      <c r="D68" s="135" t="n">
        <v>0.1063</v>
      </c>
      <c r="E68" s="136" t="n">
        <f aca="false">B68*D68</f>
        <v>1.68504228467198</v>
      </c>
      <c r="F68" s="64" t="n">
        <f aca="false">B68-E68</f>
        <v>14.1667195654878</v>
      </c>
      <c r="G68" s="137" t="n">
        <f aca="false">SUM($F$16:F68)</f>
        <v>18961.5546110628</v>
      </c>
      <c r="H68" s="126" t="n">
        <f aca="false">IF(($C$7=A68),SUM($D$16:D68)/$C$7,0)</f>
        <v>0</v>
      </c>
      <c r="I68" s="126" t="n">
        <f aca="false">IF(($C$7=A68),SUM($D$16:D68),0)</f>
        <v>0</v>
      </c>
    </row>
    <row r="69" customFormat="false" ht="15" hidden="false" customHeight="false" outlineLevel="0" collapsed="false">
      <c r="A69" s="133" t="n">
        <f aca="false">A68+1</f>
        <v>54</v>
      </c>
      <c r="B69" s="134" t="n">
        <f aca="false">F68</f>
        <v>14.1667195654878</v>
      </c>
      <c r="C69" s="132" t="n">
        <f aca="false">C68-365.25</f>
        <v>-17410.25</v>
      </c>
      <c r="D69" s="135" t="n">
        <v>0.059</v>
      </c>
      <c r="E69" s="136" t="n">
        <f aca="false">B69*D69</f>
        <v>0.835836454363777</v>
      </c>
      <c r="F69" s="64" t="n">
        <f aca="false">B69-E69</f>
        <v>13.330883111124</v>
      </c>
      <c r="G69" s="137" t="n">
        <f aca="false">SUM($F$16:F69)</f>
        <v>18974.8854941739</v>
      </c>
      <c r="H69" s="126" t="n">
        <f aca="false">IF(($C$7=A69),SUM($D$16:D69)/$C$7,0)</f>
        <v>0</v>
      </c>
      <c r="I69" s="126" t="n">
        <f aca="false">IF(($C$7=A69),SUM($D$16:D69),0)</f>
        <v>0</v>
      </c>
    </row>
    <row r="70" customFormat="false" ht="15" hidden="false" customHeight="false" outlineLevel="0" collapsed="false">
      <c r="A70" s="133" t="n">
        <f aca="false">A69+1</f>
        <v>55</v>
      </c>
      <c r="B70" s="134" t="n">
        <f aca="false">F69</f>
        <v>13.330883111124</v>
      </c>
      <c r="C70" s="132" t="n">
        <f aca="false">C69-365.25</f>
        <v>-17775.5</v>
      </c>
      <c r="D70" s="135" t="n">
        <v>0.0401</v>
      </c>
      <c r="E70" s="136" t="n">
        <f aca="false">B70*D70</f>
        <v>0.534568412756071</v>
      </c>
      <c r="F70" s="64" t="n">
        <f aca="false">B70-E70</f>
        <v>12.7963146983679</v>
      </c>
      <c r="G70" s="137" t="n">
        <f aca="false">SUM($F$16:F70)</f>
        <v>18987.6818088723</v>
      </c>
      <c r="H70" s="126" t="n">
        <f aca="false">IF(($C$7=A70),SUM($D$16:D70)/$C$7,0)</f>
        <v>0</v>
      </c>
      <c r="I70" s="126" t="n">
        <f aca="false">IF(($C$7=A70),SUM($D$16:D70),0)</f>
        <v>0</v>
      </c>
    </row>
    <row r="71" customFormat="false" ht="15" hidden="false" customHeight="false" outlineLevel="0" collapsed="false">
      <c r="A71" s="133" t="n">
        <f aca="false">A70+1</f>
        <v>56</v>
      </c>
      <c r="B71" s="134" t="n">
        <f aca="false">F70</f>
        <v>12.7963146983679</v>
      </c>
      <c r="C71" s="132" t="n">
        <f aca="false">C70-365.25</f>
        <v>-18140.75</v>
      </c>
      <c r="D71" s="135" t="n">
        <v>0.0121</v>
      </c>
      <c r="E71" s="136" t="n">
        <f aca="false">B71*D71</f>
        <v>0.154835407850252</v>
      </c>
      <c r="F71" s="64" t="n">
        <f aca="false">B71-E71</f>
        <v>12.6414792905177</v>
      </c>
      <c r="G71" s="137" t="n">
        <f aca="false">SUM($F$16:F71)</f>
        <v>19000.3232881628</v>
      </c>
      <c r="H71" s="126" t="n">
        <f aca="false">IF(($C$7=A71),SUM($D$16:D71)/$C$7,0)</f>
        <v>0</v>
      </c>
      <c r="I71" s="126" t="n">
        <f aca="false">IF(($C$7=A71),SUM($D$16:D71),0)</f>
        <v>0</v>
      </c>
    </row>
    <row r="72" customFormat="false" ht="15" hidden="false" customHeight="false" outlineLevel="0" collapsed="false">
      <c r="A72" s="133" t="n">
        <f aca="false">A71+1</f>
        <v>57</v>
      </c>
      <c r="B72" s="134" t="n">
        <f aca="false">F71</f>
        <v>12.6414792905177</v>
      </c>
      <c r="C72" s="132" t="n">
        <f aca="false">C71-365.25</f>
        <v>-18506</v>
      </c>
      <c r="D72" s="135" t="n">
        <v>0.0159</v>
      </c>
      <c r="E72" s="136" t="n">
        <f aca="false">B72*D72</f>
        <v>0.200999520719231</v>
      </c>
      <c r="F72" s="64" t="n">
        <f aca="false">B72-E72</f>
        <v>12.4404797697984</v>
      </c>
      <c r="G72" s="137" t="n">
        <f aca="false">SUM($F$16:F72)</f>
        <v>19012.7637679326</v>
      </c>
      <c r="H72" s="126" t="n">
        <f aca="false">IF(($C$7=A72),SUM($D$16:D72)/$C$7,0)</f>
        <v>0</v>
      </c>
      <c r="I72" s="126" t="n">
        <f aca="false">IF(($C$7=A72),SUM($D$16:D72),0)</f>
        <v>0</v>
      </c>
    </row>
    <row r="73" customFormat="false" ht="15" hidden="false" customHeight="false" outlineLevel="0" collapsed="false">
      <c r="A73" s="133" t="n">
        <f aca="false">A72+1</f>
        <v>58</v>
      </c>
      <c r="B73" s="134" t="n">
        <f aca="false">F72</f>
        <v>12.4404797697984</v>
      </c>
      <c r="C73" s="132" t="n">
        <f aca="false">C72-365.25</f>
        <v>-18871.25</v>
      </c>
      <c r="D73" s="135" t="n">
        <v>-0.0159</v>
      </c>
      <c r="E73" s="136" t="n">
        <f aca="false">B73*D73</f>
        <v>-0.197803628339795</v>
      </c>
      <c r="F73" s="64" t="n">
        <f aca="false">B73-E73</f>
        <v>12.6382833981382</v>
      </c>
      <c r="G73" s="137" t="n">
        <f aca="false">SUM($F$16:F73)</f>
        <v>19025.4020513307</v>
      </c>
      <c r="H73" s="126" t="n">
        <f aca="false">IF(($C$7=A73),SUM($D$16:D73)/$C$7,0)</f>
        <v>0</v>
      </c>
      <c r="I73" s="126" t="n">
        <f aca="false">IF(($C$7=A73),SUM($D$16:D73),0)</f>
        <v>0</v>
      </c>
    </row>
    <row r="74" customFormat="false" ht="15" hidden="false" customHeight="false" outlineLevel="0" collapsed="false">
      <c r="A74" s="133" t="n">
        <f aca="false">A73+1</f>
        <v>59</v>
      </c>
      <c r="B74" s="134" t="n">
        <f aca="false">F73</f>
        <v>12.6382833981382</v>
      </c>
      <c r="C74" s="132" t="n">
        <f aca="false">C73-365.25</f>
        <v>-19236.5</v>
      </c>
      <c r="D74" s="135" t="n">
        <v>0.0941</v>
      </c>
      <c r="E74" s="136" t="n">
        <f aca="false">B74*D74</f>
        <v>1.18926246776481</v>
      </c>
      <c r="F74" s="64" t="n">
        <f aca="false">B74-E74</f>
        <v>11.4490209303734</v>
      </c>
      <c r="G74" s="137" t="n">
        <f aca="false">SUM($F$16:F74)</f>
        <v>19036.8510722611</v>
      </c>
      <c r="H74" s="126" t="n">
        <f aca="false">IF(($C$7=A74),SUM($D$16:D74)/$C$7,0)</f>
        <v>0</v>
      </c>
      <c r="I74" s="126" t="n">
        <f aca="false">IF(($C$7=A74),SUM($D$16:D74),0)</f>
        <v>0</v>
      </c>
    </row>
    <row r="75" customFormat="false" ht="15" hidden="false" customHeight="false" outlineLevel="0" collapsed="false">
      <c r="A75" s="133" t="n">
        <f aca="false">A74+1</f>
        <v>60</v>
      </c>
      <c r="B75" s="134" t="n">
        <f aca="false">F74</f>
        <v>11.4490209303734</v>
      </c>
      <c r="C75" s="132" t="n">
        <f aca="false">C74-365.25</f>
        <v>-19601.75</v>
      </c>
      <c r="D75" s="135" t="n">
        <v>0.1088</v>
      </c>
      <c r="E75" s="136" t="n">
        <f aca="false">B75*D75</f>
        <v>1.24565347722463</v>
      </c>
      <c r="F75" s="64" t="n">
        <f aca="false">B75-E75</f>
        <v>10.2033674531488</v>
      </c>
      <c r="G75" s="137" t="n">
        <f aca="false">SUM($F$16:F75)</f>
        <v>19047.0544397143</v>
      </c>
      <c r="H75" s="126" t="n">
        <f aca="false">IF(($C$7=A75),SUM($D$16:D75)/$C$7,0)</f>
        <v>0</v>
      </c>
      <c r="I75" s="126" t="n">
        <f aca="false">IF(($C$7=A75),SUM($D$16:D75),0)</f>
        <v>0</v>
      </c>
    </row>
    <row r="76" customFormat="false" ht="15" hidden="false" customHeight="false" outlineLevel="0" collapsed="false">
      <c r="A76" s="133" t="n">
        <f aca="false">A75+1</f>
        <v>61</v>
      </c>
      <c r="B76" s="134" t="n">
        <f aca="false">F75</f>
        <v>10.2033674531488</v>
      </c>
      <c r="C76" s="132" t="n">
        <f aca="false">C75-365.25</f>
        <v>-19967</v>
      </c>
      <c r="D76" s="135" t="n">
        <v>0.0539</v>
      </c>
      <c r="E76" s="136" t="n">
        <f aca="false">B76*D76</f>
        <v>0.549961505724719</v>
      </c>
      <c r="F76" s="64" t="n">
        <f aca="false">B76-E76</f>
        <v>9.65340594742406</v>
      </c>
      <c r="G76" s="137" t="n">
        <f aca="false">SUM($F$16:F76)</f>
        <v>19056.7078456617</v>
      </c>
      <c r="H76" s="126" t="n">
        <f aca="false">IF(($C$7=A76),SUM($D$16:D76)/$C$7,0)</f>
        <v>0</v>
      </c>
      <c r="I76" s="126" t="n">
        <f aca="false">IF(($C$7=A76),SUM($D$16:D76),0)</f>
        <v>0</v>
      </c>
    </row>
    <row r="77" customFormat="false" ht="15" hidden="false" customHeight="false" outlineLevel="0" collapsed="false">
      <c r="A77" s="133" t="n">
        <f aca="false">A76+1</f>
        <v>62</v>
      </c>
      <c r="B77" s="134" t="n">
        <f aca="false">F76</f>
        <v>9.65340594742406</v>
      </c>
      <c r="C77" s="132" t="n">
        <f aca="false">C76-365.25</f>
        <v>-20332.25</v>
      </c>
      <c r="D77" s="135" t="n">
        <v>0.0672</v>
      </c>
      <c r="E77" s="136" t="n">
        <f aca="false">B77*D77</f>
        <v>0.648708879666897</v>
      </c>
      <c r="F77" s="64" t="n">
        <f aca="false">B77-E77</f>
        <v>9.00469706775717</v>
      </c>
      <c r="G77" s="137" t="n">
        <f aca="false">SUM($F$16:F77)</f>
        <v>19065.7125427294</v>
      </c>
      <c r="H77" s="126" t="n">
        <f aca="false">IF(($C$7=A77),SUM($D$16:D77)/$C$7,0)</f>
        <v>0</v>
      </c>
      <c r="I77" s="126" t="n">
        <f aca="false">IF(($C$7=A77),SUM($D$16:D77),0)</f>
        <v>0</v>
      </c>
    </row>
    <row r="78" customFormat="false" ht="15" hidden="false" customHeight="false" outlineLevel="0" collapsed="false">
      <c r="A78" s="133" t="n">
        <f aca="false">A77+1</f>
        <v>63</v>
      </c>
      <c r="B78" s="134" t="n">
        <f aca="false">F77</f>
        <v>9.00469706775717</v>
      </c>
      <c r="C78" s="132" t="n">
        <f aca="false">C77-365.25</f>
        <v>-20697.5</v>
      </c>
      <c r="D78" s="135" t="n">
        <v>0.1773</v>
      </c>
      <c r="E78" s="136" t="n">
        <f aca="false">B78*D78</f>
        <v>1.59653279011335</v>
      </c>
      <c r="F78" s="64" t="n">
        <f aca="false">B78-E78</f>
        <v>7.40816427764382</v>
      </c>
      <c r="G78" s="137" t="n">
        <f aca="false">SUM($F$16:F78)</f>
        <v>19073.1207070071</v>
      </c>
      <c r="H78" s="126" t="n">
        <f aca="false">IF(($C$7=A78),SUM($D$16:D78)/$C$7,0)</f>
        <v>0</v>
      </c>
      <c r="I78" s="126" t="n">
        <f aca="false">IF(($C$7=A78),SUM($D$16:D78),0)</f>
        <v>0</v>
      </c>
    </row>
    <row r="79" customFormat="false" ht="15" hidden="false" customHeight="false" outlineLevel="0" collapsed="false">
      <c r="A79" s="133" t="n">
        <f aca="false">A78+1</f>
        <v>64</v>
      </c>
      <c r="B79" s="134" t="n">
        <f aca="false">F78</f>
        <v>7.40816427764382</v>
      </c>
      <c r="C79" s="132" t="n">
        <f aca="false">C78-365.25</f>
        <v>-21062.75</v>
      </c>
      <c r="D79" s="135" t="n">
        <v>0.312</v>
      </c>
      <c r="E79" s="136" t="n">
        <f aca="false">B79*D79</f>
        <v>2.31134725462487</v>
      </c>
      <c r="F79" s="64" t="n">
        <f aca="false">B79-E79</f>
        <v>5.09681702301895</v>
      </c>
      <c r="G79" s="137" t="n">
        <f aca="false">SUM($F$16:F79)</f>
        <v>19078.2175240301</v>
      </c>
      <c r="H79" s="126" t="n">
        <f aca="false">IF(($C$7=A79),SUM($D$16:D79)/$C$7,0)</f>
        <v>0</v>
      </c>
      <c r="I79" s="126" t="n">
        <f aca="false">IF(($C$7=A79),SUM($D$16:D79),0)</f>
        <v>0</v>
      </c>
    </row>
    <row r="80" customFormat="false" ht="15" hidden="false" customHeight="false" outlineLevel="0" collapsed="false">
      <c r="A80" s="133" t="n">
        <f aca="false">A79+1</f>
        <v>65</v>
      </c>
      <c r="B80" s="134" t="n">
        <f aca="false">F79</f>
        <v>5.09681702301895</v>
      </c>
      <c r="C80" s="132" t="n">
        <f aca="false">C79-365.25</f>
        <v>-21428</v>
      </c>
      <c r="D80" s="135" t="n">
        <v>0.0718</v>
      </c>
      <c r="E80" s="136" t="n">
        <f aca="false">B80*D80</f>
        <v>0.365951462252761</v>
      </c>
      <c r="F80" s="64" t="n">
        <f aca="false">B80-E80</f>
        <v>4.73086556076619</v>
      </c>
      <c r="G80" s="137" t="n">
        <f aca="false">SUM($F$16:F80)</f>
        <v>19082.9483895909</v>
      </c>
      <c r="H80" s="126" t="n">
        <f aca="false">IF(($C$7=A80),SUM($D$16:D80)/$C$7,0)</f>
        <v>0</v>
      </c>
      <c r="I80" s="126" t="n">
        <f aca="false">IF(($C$7=A80),SUM($D$16:D80),0)</f>
        <v>0</v>
      </c>
    </row>
    <row r="81" customFormat="false" ht="15" hidden="false" customHeight="false" outlineLevel="0" collapsed="false">
      <c r="A81" s="133" t="n">
        <f aca="false">A80+1</f>
        <v>66</v>
      </c>
      <c r="B81" s="134" t="n">
        <f aca="false">F80</f>
        <v>4.73086556076619</v>
      </c>
      <c r="C81" s="132" t="n">
        <f aca="false">C80-365.25</f>
        <v>-21793.25</v>
      </c>
      <c r="D81" s="135" t="n">
        <v>0.0419</v>
      </c>
      <c r="E81" s="136" t="n">
        <f aca="false">B81*D81</f>
        <v>0.198223266996103</v>
      </c>
      <c r="F81" s="64" t="n">
        <f aca="false">B81-E81</f>
        <v>4.53264229377009</v>
      </c>
      <c r="G81" s="137" t="n">
        <f aca="false">SUM($F$16:F81)</f>
        <v>19087.4810318846</v>
      </c>
      <c r="H81" s="126" t="n">
        <f aca="false">IF(($C$7=A81),SUM($D$16:D81)/$C$7,0)</f>
        <v>0</v>
      </c>
      <c r="I81" s="126" t="n">
        <f aca="false">IF(($C$7=A81),SUM($D$16:D81),0)</f>
        <v>0</v>
      </c>
    </row>
    <row r="82" customFormat="false" ht="15" hidden="false" customHeight="false" outlineLevel="0" collapsed="false">
      <c r="A82" s="133" t="n">
        <f aca="false">A81+1</f>
        <v>67</v>
      </c>
      <c r="B82" s="134" t="n">
        <f aca="false">F81</f>
        <v>4.53264229377009</v>
      </c>
      <c r="C82" s="132" t="n">
        <f aca="false">C81-365.25</f>
        <v>-22158.5</v>
      </c>
      <c r="D82" s="135" t="n">
        <v>-0.0053</v>
      </c>
      <c r="E82" s="136" t="n">
        <f aca="false">B82*D82</f>
        <v>-0.0240230041569815</v>
      </c>
      <c r="F82" s="64" t="n">
        <f aca="false">B82-E82</f>
        <v>4.55666529792707</v>
      </c>
      <c r="G82" s="137" t="n">
        <f aca="false">SUM($F$16:F82)</f>
        <v>19092.0376971826</v>
      </c>
      <c r="H82" s="126" t="n">
        <f aca="false">IF(($C$7=A82),SUM($D$16:D82)/$C$7,0)</f>
        <v>0</v>
      </c>
      <c r="I82" s="126" t="n">
        <f aca="false">IF(($C$7=A82),SUM($D$16:D82),0)</f>
        <v>0</v>
      </c>
    </row>
    <row r="83" customFormat="false" ht="15" hidden="false" customHeight="false" outlineLevel="0" collapsed="false">
      <c r="A83" s="133" t="n">
        <f aca="false">A82+1</f>
        <v>68</v>
      </c>
      <c r="B83" s="134" t="n">
        <f aca="false">F82</f>
        <v>4.55666529792707</v>
      </c>
      <c r="C83" s="132" t="n">
        <f aca="false">C82-365.25</f>
        <v>-22523.75</v>
      </c>
      <c r="D83" s="135" t="n">
        <v>0.0696</v>
      </c>
      <c r="E83" s="136" t="n">
        <f aca="false">B83*D83</f>
        <v>0.317143904735724</v>
      </c>
      <c r="F83" s="64" t="n">
        <f aca="false">B83-E83</f>
        <v>4.23952139319134</v>
      </c>
      <c r="G83" s="137" t="n">
        <f aca="false">SUM($F$16:F83)</f>
        <v>19096.2772185758</v>
      </c>
      <c r="H83" s="126" t="n">
        <f aca="false">IF(($C$7=A83),SUM($D$16:D83)/$C$7,0)</f>
        <v>0</v>
      </c>
      <c r="I83" s="126" t="n">
        <f aca="false">IF(($C$7=A83),SUM($D$16:D83),0)</f>
        <v>0</v>
      </c>
    </row>
    <row r="84" customFormat="false" ht="15" hidden="false" customHeight="false" outlineLevel="0" collapsed="false">
      <c r="A84" s="133" t="n">
        <f aca="false">A83+1</f>
        <v>69</v>
      </c>
      <c r="B84" s="134" t="n">
        <f aca="false">F83</f>
        <v>4.23952139319134</v>
      </c>
      <c r="C84" s="132" t="n">
        <f aca="false">C83-365.25</f>
        <v>-22889</v>
      </c>
      <c r="D84" s="135" t="n">
        <v>0.2889</v>
      </c>
      <c r="E84" s="136" t="n">
        <f aca="false">B84*D84</f>
        <v>1.22479773049298</v>
      </c>
      <c r="F84" s="64" t="n">
        <f aca="false">B84-E84</f>
        <v>3.01472366269836</v>
      </c>
      <c r="G84" s="137" t="n">
        <f aca="false">SUM($F$16:F84)</f>
        <v>19099.2919422385</v>
      </c>
      <c r="H84" s="126" t="n">
        <f aca="false">IF(($C$7=A84),SUM($D$16:D84)/$C$7,0)</f>
        <v>0</v>
      </c>
      <c r="I84" s="126" t="n">
        <f aca="false">IF(($C$7=A84),SUM($D$16:D84),0)</f>
        <v>0</v>
      </c>
    </row>
    <row r="85" customFormat="false" ht="15" hidden="false" customHeight="false" outlineLevel="0" collapsed="false">
      <c r="A85" s="133" t="n">
        <f aca="false">A84+1</f>
        <v>70</v>
      </c>
      <c r="B85" s="134" t="n">
        <f aca="false">F84</f>
        <v>3.01472366269836</v>
      </c>
      <c r="C85" s="132" t="n">
        <f aca="false">C84-365.25</f>
        <v>-23254.25</v>
      </c>
      <c r="D85" s="135" t="n">
        <v>0.1589</v>
      </c>
      <c r="E85" s="136" t="n">
        <f aca="false">B85*D85</f>
        <v>0.47903959000277</v>
      </c>
      <c r="F85" s="64" t="n">
        <f aca="false">B85-E85</f>
        <v>2.53568407269559</v>
      </c>
      <c r="G85" s="137" t="n">
        <f aca="false">SUM($F$16:F85)</f>
        <v>19101.8276263111</v>
      </c>
      <c r="H85" s="126" t="n">
        <f aca="false">IF(($C$7=A85),SUM($D$16:D85)/$C$7,0)</f>
        <v>0</v>
      </c>
      <c r="I85" s="126" t="n">
        <f aca="false">IF(($C$7=A85),SUM($D$16:D85),0)</f>
        <v>0</v>
      </c>
    </row>
    <row r="86" customFormat="false" ht="15" hidden="false" customHeight="false" outlineLevel="0" collapsed="false">
      <c r="A86" s="133" t="n">
        <f aca="false">A85+1</f>
        <v>71</v>
      </c>
      <c r="B86" s="134" t="n">
        <f aca="false">F85</f>
        <v>2.53568407269559</v>
      </c>
      <c r="C86" s="132" t="n">
        <f aca="false">C85-365.25</f>
        <v>-23619.5</v>
      </c>
      <c r="D86" s="135" t="n">
        <v>0.1316</v>
      </c>
      <c r="E86" s="136" t="n">
        <f aca="false">B86*D86</f>
        <v>0.33369602396674</v>
      </c>
      <c r="F86" s="64" t="n">
        <f aca="false">B86-E86</f>
        <v>2.20198804872885</v>
      </c>
      <c r="G86" s="137" t="n">
        <f aca="false">SUM($F$16:F86)</f>
        <v>19104.0296143599</v>
      </c>
      <c r="H86" s="126" t="n">
        <f aca="false">IF(($C$7=A86),SUM($D$16:D86)/$C$7,0)</f>
        <v>0</v>
      </c>
      <c r="I86" s="126" t="n">
        <f aca="false">IF(($C$7=A86),SUM($D$16:D86),0)</f>
        <v>0</v>
      </c>
    </row>
    <row r="87" customFormat="false" ht="15" hidden="false" customHeight="false" outlineLevel="0" collapsed="false">
      <c r="A87" s="133" t="n">
        <f aca="false">A86+1</f>
        <v>72</v>
      </c>
      <c r="B87" s="134" t="n">
        <f aca="false">F86</f>
        <v>2.20198804872885</v>
      </c>
      <c r="C87" s="132" t="n">
        <f aca="false">C86-365.25</f>
        <v>-23984.75</v>
      </c>
      <c r="D87" s="135" t="n">
        <v>0.1516</v>
      </c>
      <c r="E87" s="136" t="n">
        <f aca="false">B87*D87</f>
        <v>0.333821388187294</v>
      </c>
      <c r="F87" s="64" t="n">
        <f aca="false">B87-E87</f>
        <v>1.86816666054156</v>
      </c>
      <c r="G87" s="137" t="n">
        <f aca="false">SUM($F$16:F87)</f>
        <v>19105.8977810204</v>
      </c>
      <c r="H87" s="126" t="n">
        <f aca="false">IF(($C$7=A87),SUM($D$16:D87)/$C$7,0)</f>
        <v>0</v>
      </c>
      <c r="I87" s="126" t="n">
        <f aca="false">IF(($C$7=A87),SUM($D$16:D87),0)</f>
        <v>0</v>
      </c>
    </row>
    <row r="88" customFormat="false" ht="15" hidden="false" customHeight="false" outlineLevel="0" collapsed="false">
      <c r="A88" s="133" t="n">
        <f aca="false">A87+1</f>
        <v>73</v>
      </c>
      <c r="B88" s="134" t="n">
        <f aca="false">F87</f>
        <v>1.86816666054156</v>
      </c>
      <c r="C88" s="132" t="n">
        <f aca="false">C87-365.25</f>
        <v>-24350</v>
      </c>
      <c r="D88" s="135" t="n">
        <v>0.1787</v>
      </c>
      <c r="E88" s="136" t="n">
        <f aca="false">B88*D88</f>
        <v>0.333841382238777</v>
      </c>
      <c r="F88" s="64" t="n">
        <f aca="false">B88-E88</f>
        <v>1.53432527830278</v>
      </c>
      <c r="G88" s="137" t="n">
        <f aca="false">SUM($F$16:F88)</f>
        <v>19107.4321062987</v>
      </c>
      <c r="H88" s="126" t="n">
        <f aca="false">IF(($C$7=A88),SUM($D$16:D88)/$C$7,0)</f>
        <v>0</v>
      </c>
      <c r="I88" s="126" t="n">
        <f aca="false">IF(($C$7=A88),SUM($D$16:D88),0)</f>
        <v>0</v>
      </c>
    </row>
    <row r="89" customFormat="false" ht="15" hidden="false" customHeight="false" outlineLevel="0" collapsed="false">
      <c r="A89" s="133" t="n">
        <f aca="false">A88+1</f>
        <v>74</v>
      </c>
      <c r="B89" s="134" t="n">
        <f aca="false">F88</f>
        <v>1.53432527830278</v>
      </c>
      <c r="C89" s="132" t="n">
        <f aca="false">C88-365.25</f>
        <v>-24715.25</v>
      </c>
      <c r="D89" s="135" t="n">
        <v>-0.0192</v>
      </c>
      <c r="E89" s="136" t="n">
        <f aca="false">B89*D89</f>
        <v>-0.0294590453434134</v>
      </c>
      <c r="F89" s="64" t="n">
        <f aca="false">B89-E89</f>
        <v>1.5637843236462</v>
      </c>
      <c r="G89" s="137" t="n">
        <f aca="false">SUM($F$16:F89)</f>
        <v>19108.9958906224</v>
      </c>
      <c r="H89" s="126" t="n">
        <f aca="false">IF(($C$7=A89),SUM($D$16:D89)/$C$7,0)</f>
        <v>0</v>
      </c>
      <c r="I89" s="126" t="n">
        <f aca="false">IF(($C$7=A89),SUM($D$16:D89),0)</f>
        <v>0</v>
      </c>
    </row>
    <row r="90" customFormat="false" ht="15" hidden="false" customHeight="false" outlineLevel="0" collapsed="false">
      <c r="A90" s="133" t="n">
        <f aca="false">A89+1</f>
        <v>75</v>
      </c>
      <c r="B90" s="134" t="n">
        <f aca="false">F89</f>
        <v>1.5637843236462</v>
      </c>
      <c r="C90" s="132" t="n">
        <f aca="false">C89-365.25</f>
        <v>-25080.5</v>
      </c>
      <c r="D90" s="135" t="n">
        <v>-0.0167</v>
      </c>
      <c r="E90" s="136" t="n">
        <f aca="false">B90*D90</f>
        <v>-0.0261151982048915</v>
      </c>
      <c r="F90" s="64" t="n">
        <f aca="false">B90-E90</f>
        <v>1.58989952185109</v>
      </c>
      <c r="G90" s="137" t="n">
        <f aca="false">SUM($F$16:F90)</f>
        <v>19110.5857901442</v>
      </c>
      <c r="H90" s="126" t="n">
        <f aca="false">IF(($C$7=A90),SUM($D$16:D90)/$C$7,0)</f>
        <v>0</v>
      </c>
      <c r="I90" s="126" t="n">
        <f aca="false">IF(($C$7=A90),SUM($D$16:D90),0)</f>
        <v>0</v>
      </c>
    </row>
    <row r="91" customFormat="false" ht="15" hidden="false" customHeight="false" outlineLevel="0" collapsed="false">
      <c r="A91" s="133" t="n">
        <f aca="false">A90+1</f>
        <v>76</v>
      </c>
      <c r="B91" s="134" t="n">
        <f aca="false">F90</f>
        <v>1.58989952185109</v>
      </c>
      <c r="C91" s="132" t="n">
        <f aca="false">C90-365.25</f>
        <v>-25445.75</v>
      </c>
      <c r="D91" s="135" t="n">
        <v>0.0349</v>
      </c>
      <c r="E91" s="136" t="n">
        <f aca="false">B91*D91</f>
        <v>0.055487493312603</v>
      </c>
      <c r="F91" s="64" t="n">
        <f aca="false">B91-E91</f>
        <v>1.53441202853848</v>
      </c>
      <c r="G91" s="137" t="n">
        <f aca="false">SUM($F$16:F91)</f>
        <v>19112.1202021728</v>
      </c>
      <c r="H91" s="126" t="n">
        <f aca="false">IF(($C$7=A91),SUM($D$16:D91)/$C$7,0)</f>
        <v>0</v>
      </c>
      <c r="I91" s="126" t="n">
        <f aca="false">IF(($C$7=A91),SUM($D$16:D91),0)</f>
        <v>0</v>
      </c>
    </row>
    <row r="92" customFormat="false" ht="15" hidden="false" customHeight="false" outlineLevel="0" collapsed="false">
      <c r="A92" s="133" t="n">
        <f aca="false">A91+1</f>
        <v>77</v>
      </c>
      <c r="B92" s="134" t="n">
        <f aca="false">F91</f>
        <v>1.53441202853848</v>
      </c>
      <c r="C92" s="132" t="n">
        <f aca="false">C91-365.25</f>
        <v>-25811</v>
      </c>
      <c r="D92" s="135" t="n">
        <v>-0.0499</v>
      </c>
      <c r="E92" s="136" t="n">
        <f aca="false">B92*D92</f>
        <v>-0.0765671602240704</v>
      </c>
      <c r="F92" s="64" t="n">
        <f aca="false">B92-E92</f>
        <v>1.61097918876256</v>
      </c>
      <c r="G92" s="137" t="n">
        <f aca="false">SUM($F$16:F92)</f>
        <v>19113.7311813615</v>
      </c>
      <c r="H92" s="126" t="n">
        <f aca="false">IF(($C$7=A92),SUM($D$16:D92)/$C$7,0)</f>
        <v>0</v>
      </c>
      <c r="I92" s="126" t="n">
        <f aca="false">IF(($C$7=A92),SUM($D$16:D92),0)</f>
        <v>0</v>
      </c>
    </row>
    <row r="93" customFormat="false" ht="15" hidden="false" customHeight="false" outlineLevel="0" collapsed="false">
      <c r="A93" s="133" t="n">
        <f aca="false">A92+1</f>
        <v>78</v>
      </c>
      <c r="B93" s="134" t="n">
        <f aca="false">F92</f>
        <v>1.61097918876256</v>
      </c>
      <c r="C93" s="132" t="n">
        <f aca="false">C92-365.25</f>
        <v>-26176.25</v>
      </c>
      <c r="D93" s="135" t="n">
        <v>-0.0349</v>
      </c>
      <c r="E93" s="136" t="n">
        <f aca="false">B93*D93</f>
        <v>-0.0562231736878132</v>
      </c>
      <c r="F93" s="64" t="n">
        <f aca="false">B93-E93</f>
        <v>1.66720236245037</v>
      </c>
      <c r="G93" s="137" t="n">
        <f aca="false">SUM($F$16:F93)</f>
        <v>19115.398383724</v>
      </c>
      <c r="H93" s="126" t="n">
        <f aca="false">IF(($C$7=A93),SUM($D$16:D93)/$C$7,0)</f>
        <v>0</v>
      </c>
      <c r="I93" s="126" t="n">
        <f aca="false">IF(($C$7=A93),SUM($D$16:D93),0)</f>
        <v>0</v>
      </c>
    </row>
    <row r="94" customFormat="false" ht="15" hidden="false" customHeight="false" outlineLevel="0" collapsed="false">
      <c r="A94" s="133" t="n">
        <f aca="false">A93+1</f>
        <v>79</v>
      </c>
      <c r="B94" s="134" t="n">
        <f aca="false">F93</f>
        <v>1.66720236245037</v>
      </c>
      <c r="C94" s="132" t="n">
        <f aca="false">C93-365.25</f>
        <v>-26541.5</v>
      </c>
      <c r="D94" s="135" t="n">
        <v>0.0862</v>
      </c>
      <c r="E94" s="136" t="n">
        <f aca="false">B94*D94</f>
        <v>0.143712843643222</v>
      </c>
      <c r="F94" s="64" t="n">
        <f aca="false">B94-E94</f>
        <v>1.52348951880715</v>
      </c>
      <c r="G94" s="137" t="n">
        <f aca="false">SUM($F$16:F94)</f>
        <v>19116.9218732428</v>
      </c>
      <c r="H94" s="126" t="n">
        <f aca="false">IF(($C$7=A94),SUM($D$16:D94)/$C$7,0)</f>
        <v>0</v>
      </c>
      <c r="I94" s="126" t="n">
        <f aca="false">IF(($C$7=A94),SUM($D$16:D94),0)</f>
        <v>0</v>
      </c>
    </row>
    <row r="95" customFormat="false" ht="15" hidden="false" customHeight="false" outlineLevel="0" collapsed="false">
      <c r="A95" s="133" t="n">
        <f aca="false">A94+1</f>
        <v>80</v>
      </c>
      <c r="B95" s="134" t="n">
        <f aca="false">F94</f>
        <v>1.52348951880715</v>
      </c>
      <c r="C95" s="132" t="n">
        <f aca="false">C94-365.25</f>
        <v>-26906.75</v>
      </c>
      <c r="D95" s="135" t="n">
        <v>-0.0509</v>
      </c>
      <c r="E95" s="136" t="n">
        <f aca="false">B95*D95</f>
        <v>-0.0775456165072838</v>
      </c>
      <c r="F95" s="64" t="n">
        <f aca="false">B95-E95</f>
        <v>1.60103513531443</v>
      </c>
      <c r="G95" s="137" t="n">
        <f aca="false">SUM($F$16:F95)</f>
        <v>19118.5229083781</v>
      </c>
      <c r="H95" s="126" t="n">
        <f aca="false">IF(($C$7=A95),SUM($D$16:D95)/$C$7,0)</f>
        <v>0</v>
      </c>
      <c r="I95" s="126" t="n">
        <f aca="false">IF(($C$7=A95),SUM($D$16:D95),0)</f>
        <v>0</v>
      </c>
    </row>
    <row r="96" customFormat="false" ht="15" hidden="false" customHeight="false" outlineLevel="0" collapsed="false">
      <c r="A96" s="133" t="n">
        <f aca="false">A95+1</f>
        <v>81</v>
      </c>
      <c r="B96" s="134" t="n">
        <f aca="false">F95</f>
        <v>1.60103513531443</v>
      </c>
      <c r="C96" s="132" t="n">
        <f aca="false">C95-365.25</f>
        <v>-27272</v>
      </c>
      <c r="D96" s="135" t="n">
        <v>0.0469</v>
      </c>
      <c r="E96" s="136" t="n">
        <f aca="false">B96*D96</f>
        <v>0.0750885478462468</v>
      </c>
      <c r="F96" s="64" t="n">
        <f aca="false">B96-E96</f>
        <v>1.52594658746818</v>
      </c>
      <c r="G96" s="137" t="n">
        <f aca="false">SUM($F$16:F96)</f>
        <v>19120.0488549656</v>
      </c>
      <c r="H96" s="126" t="n">
        <f aca="false">IF(($C$7=A96),SUM($D$16:D96)/$C$7,0)</f>
        <v>0</v>
      </c>
      <c r="I96" s="126" t="n">
        <f aca="false">IF(($C$7=A96),SUM($D$16:D96),0)</f>
        <v>0</v>
      </c>
    </row>
    <row r="97" customFormat="false" ht="15" hidden="false" customHeight="false" outlineLevel="0" collapsed="false">
      <c r="A97" s="133" t="n">
        <f aca="false">A96+1</f>
        <v>82</v>
      </c>
      <c r="B97" s="134" t="n">
        <f aca="false">F96</f>
        <v>1.52594658746818</v>
      </c>
      <c r="C97" s="132" t="n">
        <f aca="false">C96-365.25</f>
        <v>-27637.25</v>
      </c>
      <c r="D97" s="135" t="n">
        <v>-0.0456</v>
      </c>
      <c r="E97" s="136" t="n">
        <f aca="false">B97*D97</f>
        <v>-0.0695831643885492</v>
      </c>
      <c r="F97" s="64" t="n">
        <f aca="false">B97-E97</f>
        <v>1.59552975185673</v>
      </c>
      <c r="G97" s="137" t="n">
        <f aca="false">SUM($F$16:F97)</f>
        <v>19121.6443847174</v>
      </c>
      <c r="H97" s="126" t="n">
        <f aca="false">IF(($C$7=A97),SUM($D$16:D97)/$C$7,0)</f>
        <v>0</v>
      </c>
      <c r="I97" s="126" t="n">
        <f aca="false">IF(($C$7=A97),SUM($D$16:D97),0)</f>
        <v>0</v>
      </c>
    </row>
    <row r="98" customFormat="false" ht="15" hidden="false" customHeight="false" outlineLevel="0" collapsed="false">
      <c r="A98" s="133" t="n">
        <f aca="false">A97+1</f>
        <v>83</v>
      </c>
      <c r="B98" s="134" t="n">
        <f aca="false">F97</f>
        <v>1.59552975185673</v>
      </c>
      <c r="C98" s="132" t="n">
        <f aca="false">C97-365.25</f>
        <v>-28002.5</v>
      </c>
      <c r="D98" s="135" t="n">
        <v>0.0869</v>
      </c>
      <c r="E98" s="136" t="n">
        <f aca="false">B98*D98</f>
        <v>0.13865153543635</v>
      </c>
      <c r="F98" s="64" t="n">
        <f aca="false">B98-E98</f>
        <v>1.45687821642038</v>
      </c>
      <c r="G98" s="137" t="n">
        <f aca="false">SUM($F$16:F98)</f>
        <v>19123.1012629338</v>
      </c>
      <c r="H98" s="126" t="n">
        <f aca="false">IF(($C$7=A98),SUM($D$16:D98)/$C$7,0)</f>
        <v>0</v>
      </c>
      <c r="I98" s="126" t="n">
        <f aca="false">IF(($C$7=A98),SUM($D$16:D98),0)</f>
        <v>0</v>
      </c>
    </row>
    <row r="99" customFormat="false" ht="15" hidden="false" customHeight="false" outlineLevel="0" collapsed="false">
      <c r="A99" s="133" t="n">
        <f aca="false">A98+1</f>
        <v>84</v>
      </c>
      <c r="B99" s="134" t="n">
        <f aca="false">F98</f>
        <v>1.45687821642038</v>
      </c>
      <c r="C99" s="132" t="n">
        <f aca="false">C98-365.25</f>
        <v>-28367.75</v>
      </c>
      <c r="D99" s="135" t="n">
        <v>-0.05</v>
      </c>
      <c r="E99" s="136" t="n">
        <f aca="false">B99*D99</f>
        <v>-0.0728439108210191</v>
      </c>
      <c r="F99" s="64" t="n">
        <f aca="false">B99-E99</f>
        <v>1.5297221272414</v>
      </c>
      <c r="G99" s="137" t="n">
        <f aca="false">SUM($F$16:F99)</f>
        <v>19124.6309850611</v>
      </c>
      <c r="H99" s="126" t="n">
        <f aca="false">IF(($C$7=A99),SUM($D$16:D99)/$C$7,0)</f>
        <v>0</v>
      </c>
      <c r="I99" s="126" t="n">
        <f aca="false">IF(($C$7=A99),SUM($D$16:D99),0)</f>
        <v>0</v>
      </c>
    </row>
    <row r="100" customFormat="false" ht="15" hidden="false" customHeight="false" outlineLevel="0" collapsed="false">
      <c r="A100" s="133" t="n">
        <f aca="false">A99+1</f>
        <v>85</v>
      </c>
      <c r="B100" s="134" t="n">
        <f aca="false">F99</f>
        <v>1.5297221272414</v>
      </c>
      <c r="C100" s="132" t="n">
        <f aca="false">C99-365.25</f>
        <v>-28733</v>
      </c>
      <c r="D100" s="135" t="n">
        <v>0.0314</v>
      </c>
      <c r="E100" s="136" t="n">
        <f aca="false">B100*D100</f>
        <v>0.04803327479538</v>
      </c>
      <c r="F100" s="64" t="n">
        <f aca="false">B100-E100</f>
        <v>1.48168885244602</v>
      </c>
      <c r="G100" s="137" t="n">
        <f aca="false">SUM($F$16:F100)</f>
        <v>19126.1126739135</v>
      </c>
      <c r="H100" s="126" t="n">
        <f aca="false">IF(($C$7=A100),SUM($D$16:D100)/$C$7,0)</f>
        <v>0</v>
      </c>
      <c r="I100" s="126" t="n">
        <f aca="false">IF(($C$7=A100),SUM($D$16:D100),0)</f>
        <v>0</v>
      </c>
    </row>
    <row r="101" customFormat="false" ht="15" hidden="false" customHeight="false" outlineLevel="0" collapsed="false">
      <c r="A101" s="133" t="n">
        <f aca="false">A100+1</f>
        <v>86</v>
      </c>
      <c r="B101" s="134" t="n">
        <f aca="false">F100</f>
        <v>1.48168885244602</v>
      </c>
      <c r="C101" s="132" t="n">
        <f aca="false">C100-365.25</f>
        <v>-29098.25</v>
      </c>
      <c r="D101" s="135" t="n">
        <v>0.1164</v>
      </c>
      <c r="E101" s="136" t="n">
        <f aca="false">B101*D101</f>
        <v>0.172468582424717</v>
      </c>
      <c r="F101" s="64" t="n">
        <f aca="false">B101-E101</f>
        <v>1.30922027002131</v>
      </c>
      <c r="G101" s="137" t="n">
        <f aca="false">SUM($F$16:F101)</f>
        <v>19127.4218941835</v>
      </c>
      <c r="H101" s="126" t="n">
        <f aca="false">IF(($C$7=A101),SUM($D$16:D101)/$C$7,0)</f>
        <v>0</v>
      </c>
      <c r="I101" s="126" t="n">
        <f aca="false">IF(($C$7=A101),SUM($D$16:D101),0)</f>
        <v>0</v>
      </c>
    </row>
    <row r="102" customFormat="false" ht="15" hidden="false" customHeight="false" outlineLevel="0" collapsed="false">
      <c r="A102" s="133" t="n">
        <f aca="false">A101+1</f>
        <v>87</v>
      </c>
      <c r="B102" s="134" t="n">
        <f aca="false">F101</f>
        <v>1.30922027002131</v>
      </c>
      <c r="C102" s="132" t="n">
        <f aca="false">C101-365.25</f>
        <v>-29463.5</v>
      </c>
      <c r="D102" s="135" t="n">
        <v>-0.0571</v>
      </c>
      <c r="E102" s="136" t="n">
        <f aca="false">B102*D102</f>
        <v>-0.0747564774182165</v>
      </c>
      <c r="F102" s="64" t="n">
        <f aca="false">B102-E102</f>
        <v>1.38397674743952</v>
      </c>
      <c r="G102" s="137" t="n">
        <f aca="false">SUM($F$16:F102)</f>
        <v>19128.805870931</v>
      </c>
      <c r="H102" s="126" t="n">
        <f aca="false">IF(($C$7=A102),SUM($D$16:D102)/$C$7,0)</f>
        <v>0</v>
      </c>
      <c r="I102" s="126" t="n">
        <f aca="false">IF(($C$7=A102),SUM($D$16:D102),0)</f>
        <v>0</v>
      </c>
    </row>
    <row r="103" customFormat="false" ht="15" hidden="false" customHeight="false" outlineLevel="0" collapsed="false">
      <c r="A103" s="133" t="n">
        <f aca="false">A102+1</f>
        <v>88</v>
      </c>
      <c r="B103" s="134" t="n">
        <f aca="false">F102</f>
        <v>1.38397674743952</v>
      </c>
      <c r="C103" s="132" t="n">
        <f aca="false">C102-365.25</f>
        <v>-29828.75</v>
      </c>
      <c r="D103" s="135" t="n">
        <v>0.0235</v>
      </c>
      <c r="E103" s="136" t="n">
        <f aca="false">B103*D103</f>
        <v>0.0325234535648288</v>
      </c>
      <c r="F103" s="64" t="n">
        <f aca="false">B103-E103</f>
        <v>1.35145329387469</v>
      </c>
      <c r="G103" s="137" t="n">
        <f aca="false">SUM($F$16:F103)</f>
        <v>19130.1573242249</v>
      </c>
      <c r="H103" s="126" t="n">
        <f aca="false">IF(($C$7=A103),SUM($D$16:D103)/$C$7,0)</f>
        <v>0</v>
      </c>
      <c r="I103" s="126" t="n">
        <f aca="false">IF(($C$7=A103),SUM($D$16:D103),0)</f>
        <v>0</v>
      </c>
    </row>
    <row r="104" customFormat="false" ht="15" hidden="false" customHeight="false" outlineLevel="0" collapsed="false">
      <c r="A104" s="133" t="n">
        <f aca="false">A103+1</f>
        <v>89</v>
      </c>
      <c r="B104" s="134" t="n">
        <f aca="false">F103</f>
        <v>1.35145329387469</v>
      </c>
      <c r="C104" s="132" t="n">
        <f aca="false">C103-365.25</f>
        <v>-30194</v>
      </c>
      <c r="D104" s="135" t="n">
        <v>-0.0995</v>
      </c>
      <c r="E104" s="136" t="n">
        <f aca="false">B104*D104</f>
        <v>-0.134469602740532</v>
      </c>
      <c r="F104" s="64" t="n">
        <f aca="false">B104-E104</f>
        <v>1.48592289661522</v>
      </c>
      <c r="G104" s="137" t="n">
        <f aca="false">SUM($F$16:F104)</f>
        <v>19131.6432471215</v>
      </c>
      <c r="H104" s="126" t="n">
        <f aca="false">IF(($C$7=A104),SUM($D$16:D104)/$C$7,0)</f>
        <v>0</v>
      </c>
      <c r="I104" s="126" t="n">
        <f aca="false">IF(($C$7=A104),SUM($D$16:D104),0)</f>
        <v>0</v>
      </c>
    </row>
    <row r="105" customFormat="false" ht="15" hidden="false" customHeight="false" outlineLevel="0" collapsed="false">
      <c r="A105" s="133" t="n">
        <f aca="false">A104+1</f>
        <v>90</v>
      </c>
      <c r="B105" s="134" t="n">
        <f aca="false">F104</f>
        <v>1.48592289661522</v>
      </c>
      <c r="C105" s="132" t="n">
        <f aca="false">C104-365.25</f>
        <v>-30559.25</v>
      </c>
      <c r="D105" s="135" t="n">
        <v>0.1329</v>
      </c>
      <c r="E105" s="136" t="n">
        <f aca="false">B105*D105</f>
        <v>0.197479152960163</v>
      </c>
      <c r="F105" s="64" t="n">
        <f aca="false">B105-E105</f>
        <v>1.28844374365506</v>
      </c>
      <c r="G105" s="137" t="n">
        <f aca="false">SUM($F$16:F105)</f>
        <v>19132.9316908651</v>
      </c>
      <c r="H105" s="126" t="n">
        <f aca="false">IF(($C$7=A105),SUM($D$16:D105)/$C$7,0)</f>
        <v>0</v>
      </c>
      <c r="I105" s="126" t="n">
        <f aca="false">IF(($C$7=A105),SUM($D$16:D105),0)</f>
        <v>0</v>
      </c>
    </row>
    <row r="106" customFormat="false" ht="15" hidden="false" customHeight="false" outlineLevel="0" collapsed="false">
      <c r="A106" s="133" t="n">
        <f aca="false">A105+1</f>
        <v>91</v>
      </c>
      <c r="B106" s="134" t="n">
        <f aca="false">F105</f>
        <v>1.28844374365506</v>
      </c>
      <c r="C106" s="132" t="n">
        <f aca="false">C105-365.25</f>
        <v>-30924.5</v>
      </c>
      <c r="D106" s="135" t="n">
        <v>0.1379</v>
      </c>
      <c r="E106" s="136" t="n">
        <f aca="false">B106*D106</f>
        <v>0.177676392250033</v>
      </c>
      <c r="F106" s="64" t="n">
        <f aca="false">B106-E106</f>
        <v>1.11076735140503</v>
      </c>
      <c r="G106" s="137" t="n">
        <f aca="false">SUM($F$16:F106)</f>
        <v>19134.0424582165</v>
      </c>
      <c r="H106" s="126" t="n">
        <f aca="false">IF(($C$7=A106),SUM($D$16:D106)/$C$7,0)</f>
        <v>0</v>
      </c>
      <c r="I106" s="126" t="n">
        <f aca="false">IF(($C$7=A106),SUM($D$16:D106),0)</f>
        <v>0</v>
      </c>
    </row>
    <row r="107" customFormat="false" ht="15" hidden="false" customHeight="false" outlineLevel="0" collapsed="false">
      <c r="A107" s="133" t="n">
        <f aca="false">A106+1</f>
        <v>92</v>
      </c>
      <c r="B107" s="134" t="n">
        <f aca="false">F106</f>
        <v>1.11076735140503</v>
      </c>
      <c r="C107" s="132" t="n">
        <f aca="false">C106-365.25</f>
        <v>-31289.75</v>
      </c>
      <c r="D107" s="135" t="n">
        <v>0.2012</v>
      </c>
      <c r="E107" s="136" t="n">
        <f aca="false">B107*D107</f>
        <v>0.223486391102692</v>
      </c>
      <c r="F107" s="64" t="n">
        <f aca="false">B107-E107</f>
        <v>0.887280960302337</v>
      </c>
      <c r="G107" s="137" t="n">
        <f aca="false">SUM($F$16:F107)</f>
        <v>19134.9297391768</v>
      </c>
      <c r="H107" s="126" t="n">
        <f aca="false">IF(($C$7=A107),SUM($D$16:D107)/$C$7,0)</f>
        <v>0</v>
      </c>
      <c r="I107" s="126" t="n">
        <f aca="false">IF(($C$7=A107),SUM($D$16:D107),0)</f>
        <v>0</v>
      </c>
    </row>
    <row r="108" customFormat="false" ht="15" hidden="false" customHeight="false" outlineLevel="0" collapsed="false">
      <c r="A108" s="133" t="n">
        <f aca="false">A107+1</f>
        <v>93</v>
      </c>
      <c r="B108" s="134" t="n">
        <f aca="false">F107</f>
        <v>0.887280960302337</v>
      </c>
      <c r="C108" s="132" t="n">
        <f aca="false">C107-365.25</f>
        <v>-31655</v>
      </c>
      <c r="D108" s="135" t="n">
        <v>0.0119</v>
      </c>
      <c r="E108" s="136" t="n">
        <f aca="false">B108*D108</f>
        <v>0.0105586434275978</v>
      </c>
      <c r="F108" s="64" t="n">
        <f aca="false">B108-E108</f>
        <v>0.876722316874739</v>
      </c>
      <c r="G108" s="137" t="n">
        <f aca="false">SUM($F$16:F108)</f>
        <v>19135.8064614937</v>
      </c>
      <c r="H108" s="126" t="n">
        <f aca="false">IF(($C$7=A108),SUM($D$16:D108)/$C$7,0)</f>
        <v>0</v>
      </c>
      <c r="I108" s="126" t="n">
        <f aca="false">IF(($C$7=A108),SUM($D$16:D108),0)</f>
        <v>0</v>
      </c>
    </row>
    <row r="109" customFormat="false" ht="15" hidden="false" customHeight="false" outlineLevel="0" collapsed="false">
      <c r="A109" s="133" t="n">
        <f aca="false">A108+1</f>
        <v>94</v>
      </c>
      <c r="B109" s="134" t="n">
        <f aca="false">F108</f>
        <v>0.876722316874739</v>
      </c>
      <c r="C109" s="132" t="n">
        <f aca="false">C108-365.25</f>
        <v>-32020.25</v>
      </c>
      <c r="D109" s="135" t="n">
        <v>0.0637</v>
      </c>
      <c r="E109" s="136" t="n">
        <f aca="false">B109*D109</f>
        <v>0.0558472115849209</v>
      </c>
      <c r="F109" s="64" t="n">
        <f aca="false">B109-E109</f>
        <v>0.820875105289818</v>
      </c>
      <c r="G109" s="137" t="n">
        <f aca="false">SUM($F$16:F109)</f>
        <v>19136.627336599</v>
      </c>
      <c r="H109" s="126" t="n">
        <f aca="false">IF(($C$7=A109),SUM($D$16:D109)/$C$7,0)</f>
        <v>0</v>
      </c>
      <c r="I109" s="126" t="n">
        <f aca="false">IF(($C$7=A109),SUM($D$16:D109),0)</f>
        <v>0</v>
      </c>
    </row>
    <row r="110" customFormat="false" ht="15" hidden="false" customHeight="false" outlineLevel="0" collapsed="false">
      <c r="A110" s="133" t="n">
        <f aca="false">A109+1</f>
        <v>95</v>
      </c>
      <c r="B110" s="134" t="n">
        <f aca="false">F109</f>
        <v>0.820875105289818</v>
      </c>
      <c r="C110" s="132" t="n">
        <f aca="false">C109-365.25</f>
        <v>-32385.5</v>
      </c>
      <c r="D110" s="135" t="n">
        <v>0.0753</v>
      </c>
      <c r="E110" s="136" t="n">
        <f aca="false">B110*D110</f>
        <v>0.0618118954283233</v>
      </c>
      <c r="F110" s="64" t="n">
        <f aca="false">B110-E110</f>
        <v>0.759063209861495</v>
      </c>
      <c r="G110" s="137" t="n">
        <f aca="false">SUM($F$16:F110)</f>
        <v>19137.3863998089</v>
      </c>
      <c r="H110" s="126" t="n">
        <f aca="false">IF(($C$7=A110),SUM($D$16:D110)/$C$7,0)</f>
        <v>0</v>
      </c>
      <c r="I110" s="126" t="n">
        <f aca="false">IF(($C$7=A110),SUM($D$16:D110),0)</f>
        <v>0</v>
      </c>
    </row>
    <row r="111" customFormat="false" ht="15" hidden="false" customHeight="false" outlineLevel="0" collapsed="false">
      <c r="A111" s="133" t="n">
        <f aca="false">A110+1</f>
        <v>96</v>
      </c>
      <c r="B111" s="134" t="n">
        <f aca="false">F110</f>
        <v>0.759063209861495</v>
      </c>
      <c r="C111" s="132" t="n">
        <f aca="false">C110-365.25</f>
        <v>-32750.75</v>
      </c>
      <c r="D111" s="135" t="n">
        <v>0.071</v>
      </c>
      <c r="E111" s="136" t="n">
        <f aca="false">B111*D111</f>
        <v>0.0538934879001661</v>
      </c>
      <c r="F111" s="64" t="n">
        <f aca="false">B111-E111</f>
        <v>0.705169721961328</v>
      </c>
      <c r="G111" s="137" t="n">
        <f aca="false">SUM($F$16:F111)</f>
        <v>19138.0915695308</v>
      </c>
      <c r="H111" s="126" t="n">
        <f aca="false">IF(($C$7=A111),SUM($D$16:D111)/$C$7,0)</f>
        <v>0</v>
      </c>
      <c r="I111" s="126" t="n">
        <f aca="false">IF(($C$7=A111),SUM($D$16:D111),0)</f>
        <v>0</v>
      </c>
    </row>
    <row r="112" customFormat="false" ht="15" hidden="false" customHeight="false" outlineLevel="0" collapsed="false">
      <c r="A112" s="133" t="n">
        <f aca="false">A111+1</f>
        <v>97</v>
      </c>
      <c r="B112" s="134" t="n">
        <f aca="false">F111</f>
        <v>0.705169721961328</v>
      </c>
      <c r="C112" s="132" t="n">
        <f aca="false">C111-365.25</f>
        <v>-33116</v>
      </c>
      <c r="D112" s="135" t="n">
        <v>0.003</v>
      </c>
      <c r="E112" s="136" t="n">
        <f aca="false">B112*D112</f>
        <v>0.00211550916588399</v>
      </c>
      <c r="F112" s="64" t="n">
        <f aca="false">B112-E112</f>
        <v>0.703054212795444</v>
      </c>
      <c r="G112" s="137" t="n">
        <f aca="false">SUM($F$16:F112)</f>
        <v>19138.7946237436</v>
      </c>
      <c r="H112" s="126" t="n">
        <f aca="false">IF(($C$7=A112),SUM($D$16:D112)/$C$7,0)</f>
        <v>0</v>
      </c>
      <c r="I112" s="126" t="n">
        <f aca="false">IF(($C$7=A112),SUM($D$16:D112),0)</f>
        <v>0</v>
      </c>
    </row>
    <row r="113" customFormat="false" ht="15" hidden="false" customHeight="false" outlineLevel="0" collapsed="false">
      <c r="A113" s="133" t="n">
        <f aca="false">A112+1</f>
        <v>98</v>
      </c>
      <c r="B113" s="134" t="n">
        <f aca="false">F112</f>
        <v>0.703054212795444</v>
      </c>
      <c r="C113" s="132" t="n">
        <f aca="false">C112-365.25</f>
        <v>-33481.25</v>
      </c>
      <c r="D113" s="135" t="n">
        <v>-0.023</v>
      </c>
      <c r="E113" s="136" t="n">
        <f aca="false">B113*D113</f>
        <v>-0.0161702468942952</v>
      </c>
      <c r="F113" s="64" t="n">
        <f aca="false">B113-E113</f>
        <v>0.71922445968974</v>
      </c>
      <c r="G113" s="137" t="n">
        <f aca="false">SUM($F$16:F113)</f>
        <v>19139.5138482033</v>
      </c>
      <c r="H113" s="126" t="n">
        <f aca="false">IF(($C$7=A113),SUM($D$16:D113)/$C$7,0)</f>
        <v>0</v>
      </c>
      <c r="I113" s="126" t="n">
        <f aca="false">IF(($C$7=A113),SUM($D$16:D113),0)</f>
        <v>0</v>
      </c>
    </row>
    <row r="114" customFormat="false" ht="15" hidden="false" customHeight="false" outlineLevel="0" collapsed="false">
      <c r="A114" s="133" t="n">
        <f aca="false">A113+1</f>
        <v>99</v>
      </c>
      <c r="B114" s="134" t="n">
        <f aca="false">F113</f>
        <v>0.71922445968974</v>
      </c>
      <c r="C114" s="132" t="n">
        <f aca="false">C113-365.25</f>
        <v>-33846.5</v>
      </c>
      <c r="D114" s="135" t="n">
        <v>-0.005</v>
      </c>
      <c r="E114" s="136" t="n">
        <f aca="false">B114*D114</f>
        <v>-0.0035961222984487</v>
      </c>
      <c r="F114" s="64" t="n">
        <f aca="false">B114-E114</f>
        <v>0.722820581988188</v>
      </c>
      <c r="G114" s="137" t="n">
        <f aca="false">SUM($F$16:F114)</f>
        <v>19140.2366687853</v>
      </c>
      <c r="H114" s="126" t="n">
        <f aca="false">IF(($C$7=A114),SUM($D$16:D114)/$C$7,0)</f>
        <v>0</v>
      </c>
      <c r="I114" s="126" t="n">
        <f aca="false">IF(($C$7=A114),SUM($D$16:D114),0)</f>
        <v>0</v>
      </c>
    </row>
    <row r="115" customFormat="false" ht="15" hidden="false" customHeight="false" outlineLevel="0" collapsed="false">
      <c r="A115" s="133" t="n">
        <f aca="false">A114+1</f>
        <v>100</v>
      </c>
      <c r="B115" s="134" t="n">
        <f aca="false">F114</f>
        <v>0.722820581988188</v>
      </c>
      <c r="C115" s="132" t="n">
        <f aca="false">C114-365.25</f>
        <v>-34211.75</v>
      </c>
      <c r="D115" s="135" t="n">
        <v>-0.111</v>
      </c>
      <c r="E115" s="136" t="n">
        <f aca="false">B115*D115</f>
        <v>-0.0802330846006889</v>
      </c>
      <c r="F115" s="64" t="n">
        <f aca="false">B115-E115</f>
        <v>0.803053666588877</v>
      </c>
      <c r="G115" s="137" t="n">
        <f aca="false">SUM($F$16:F115)</f>
        <v>19141.0397224519</v>
      </c>
      <c r="H115" s="126" t="n">
        <f aca="false">IF(($C$7=A115),SUM($D$16:D115)/$C$7,0)</f>
        <v>0</v>
      </c>
      <c r="I115" s="126" t="n">
        <f aca="false">IF(($C$7=A115),SUM($D$16:D115),0)</f>
        <v>0</v>
      </c>
    </row>
    <row r="116" customFormat="false" ht="15" hidden="false" customHeight="false" outlineLevel="0" collapsed="false">
      <c r="A116" s="133" t="n">
        <f aca="false">A115+1</f>
        <v>101</v>
      </c>
      <c r="B116" s="134" t="n">
        <f aca="false">F115</f>
        <v>0.803053666588877</v>
      </c>
      <c r="C116" s="132" t="n">
        <f aca="false">C115-365.25</f>
        <v>-34577</v>
      </c>
      <c r="D116" s="135" t="n">
        <v>0.11</v>
      </c>
      <c r="E116" s="136" t="n">
        <f aca="false">B116*D116</f>
        <v>0.0883359033247765</v>
      </c>
      <c r="F116" s="64" t="n">
        <f aca="false">B116-E116</f>
        <v>0.714717763264101</v>
      </c>
      <c r="G116" s="137" t="n">
        <f aca="false">SUM($F$16:F116)</f>
        <v>19141.7544402152</v>
      </c>
      <c r="H116" s="126" t="n">
        <f aca="false">IF(($C$7=A116),SUM($D$16:D116)/$C$7,0)</f>
        <v>0</v>
      </c>
      <c r="I116" s="126" t="n">
        <f aca="false">IF(($C$7=A116),SUM($D$16:D116),0)</f>
        <v>0</v>
      </c>
    </row>
    <row r="117" customFormat="false" ht="15" hidden="false" customHeight="false" outlineLevel="0" collapsed="false">
      <c r="A117" s="133" t="n">
        <f aca="false">A116+1</f>
        <v>102</v>
      </c>
      <c r="B117" s="134" t="n">
        <f aca="false">F116</f>
        <v>0.714717763264101</v>
      </c>
      <c r="C117" s="132" t="n">
        <f aca="false">C116-365.25</f>
        <v>-34942.25</v>
      </c>
      <c r="D117" s="135" t="n">
        <v>-0.016</v>
      </c>
      <c r="E117" s="136" t="n">
        <f aca="false">B117*D117</f>
        <v>-0.0114354842122256</v>
      </c>
      <c r="F117" s="64" t="n">
        <f aca="false">B117-E117</f>
        <v>0.726153247476327</v>
      </c>
      <c r="G117" s="137" t="n">
        <f aca="false">SUM($F$16:F117)</f>
        <v>19142.4805934626</v>
      </c>
      <c r="H117" s="126" t="n">
        <f aca="false">IF(($C$7=A117),SUM($D$16:D117)/$C$7,0)</f>
        <v>0</v>
      </c>
      <c r="I117" s="126" t="n">
        <f aca="false">IF(($C$7=A117),SUM($D$16:D117),0)</f>
        <v>0</v>
      </c>
    </row>
    <row r="118" customFormat="false" ht="15" hidden="false" customHeight="false" outlineLevel="0" collapsed="false">
      <c r="A118" s="133" t="n">
        <f aca="false">A117+1</f>
        <v>103</v>
      </c>
      <c r="B118" s="134" t="n">
        <f aca="false">F117</f>
        <v>0.726153247476327</v>
      </c>
      <c r="C118" s="132" t="n">
        <f aca="false">C117-365.25</f>
        <v>-35307.5</v>
      </c>
      <c r="D118" s="135" t="n">
        <v>-0.047</v>
      </c>
      <c r="E118" s="136" t="n">
        <f aca="false">B118*D118</f>
        <v>-0.0341292026313873</v>
      </c>
      <c r="F118" s="64" t="n">
        <f aca="false">B118-E118</f>
        <v>0.760282450107714</v>
      </c>
      <c r="G118" s="137" t="n">
        <f aca="false">SUM($F$16:F118)</f>
        <v>19143.2408759127</v>
      </c>
      <c r="H118" s="126" t="n">
        <f aca="false">IF(($C$7=A118),SUM($D$16:D118)/$C$7,0)</f>
        <v>0</v>
      </c>
      <c r="I118" s="126" t="n">
        <f aca="false">IF(($C$7=A118),SUM($D$16:D118),0)</f>
        <v>0</v>
      </c>
    </row>
    <row r="119" customFormat="false" ht="15" hidden="false" customHeight="false" outlineLevel="0" collapsed="false">
      <c r="A119" s="133" t="n">
        <f aca="false">A118+1</f>
        <v>104</v>
      </c>
      <c r="B119" s="134" t="n">
        <f aca="false">F118</f>
        <v>0.760282450107714</v>
      </c>
      <c r="C119" s="132" t="n">
        <f aca="false">C118-365.25</f>
        <v>-35672.75</v>
      </c>
      <c r="D119" s="135" t="n">
        <v>-0.024</v>
      </c>
      <c r="E119" s="136" t="n">
        <f aca="false">B119*D119</f>
        <v>-0.0182467788025851</v>
      </c>
      <c r="F119" s="64" t="n">
        <f aca="false">B119-E119</f>
        <v>0.778529228910299</v>
      </c>
      <c r="G119" s="137" t="n">
        <f aca="false">SUM($F$16:F119)</f>
        <v>19144.0194051416</v>
      </c>
      <c r="H119" s="126" t="n">
        <f aca="false">IF(($C$7=A119),SUM($D$16:D119)/$C$7,0)</f>
        <v>0</v>
      </c>
      <c r="I119" s="126" t="n">
        <f aca="false">IF(($C$7=A119),SUM($D$16:D119),0)</f>
        <v>0</v>
      </c>
    </row>
    <row r="120" customFormat="false" ht="15" hidden="false" customHeight="false" outlineLevel="0" collapsed="false">
      <c r="A120" s="133" t="n">
        <f aca="false">A119+1</f>
        <v>105</v>
      </c>
      <c r="B120" s="134" t="n">
        <f aca="false">F119</f>
        <v>0.778529228910299</v>
      </c>
      <c r="C120" s="132" t="n">
        <f aca="false">C119-365.25</f>
        <v>-36038</v>
      </c>
      <c r="D120" s="135" t="n">
        <v>0.037</v>
      </c>
      <c r="E120" s="136" t="n">
        <f aca="false">B120*D120</f>
        <v>0.0288055814696811</v>
      </c>
      <c r="F120" s="64" t="n">
        <f aca="false">B120-E120</f>
        <v>0.749723647440618</v>
      </c>
      <c r="G120" s="137" t="n">
        <f aca="false">SUM($F$16:F120)</f>
        <v>19144.7691287891</v>
      </c>
      <c r="H120" s="126" t="n">
        <f aca="false">IF(($C$7=A120),SUM($D$16:D120)/$C$7,0)</f>
        <v>0</v>
      </c>
      <c r="I120" s="126" t="n">
        <f aca="false">IF(($C$7=A120),SUM($D$16:D120),0)</f>
        <v>0</v>
      </c>
    </row>
    <row r="121" customFormat="false" ht="15" hidden="false" customHeight="false" outlineLevel="0" collapsed="false">
      <c r="A121" s="133" t="n">
        <f aca="false">A120+1</f>
        <v>106</v>
      </c>
      <c r="B121" s="134" t="n">
        <f aca="false">F120</f>
        <v>0.749723647440618</v>
      </c>
      <c r="C121" s="132" t="n">
        <f aca="false">C120-365.25</f>
        <v>-36403.25</v>
      </c>
      <c r="D121" s="135" t="n">
        <v>0.006</v>
      </c>
      <c r="E121" s="136" t="n">
        <f aca="false">B121*D121</f>
        <v>0.00449834188464371</v>
      </c>
      <c r="F121" s="64" t="n">
        <f aca="false">B121-E121</f>
        <v>0.745225305555974</v>
      </c>
      <c r="G121" s="137" t="n">
        <f aca="false">SUM($F$16:F121)</f>
        <v>19145.5143540946</v>
      </c>
      <c r="H121" s="126" t="n">
        <f aca="false">IF(($C$7=A121),SUM($D$16:D121)/$C$7,0)</f>
        <v>0</v>
      </c>
      <c r="I121" s="126" t="n">
        <f aca="false">IF(($C$7=A121),SUM($D$16:D121),0)</f>
        <v>0</v>
      </c>
    </row>
    <row r="122" customFormat="false" ht="15" hidden="false" customHeight="false" outlineLevel="0" collapsed="false">
      <c r="A122" s="133" t="n">
        <f aca="false">A121+1</f>
        <v>107</v>
      </c>
      <c r="B122" s="134" t="n">
        <f aca="false">F121</f>
        <v>0.745225305555974</v>
      </c>
      <c r="C122" s="132" t="n">
        <f aca="false">C121-365.25</f>
        <v>-36768.5</v>
      </c>
      <c r="D122" s="135" t="n">
        <v>0.035</v>
      </c>
      <c r="E122" s="136" t="n">
        <f aca="false">B122*D122</f>
        <v>0.0260828856944591</v>
      </c>
      <c r="F122" s="64" t="n">
        <f aca="false">B122-E122</f>
        <v>0.719142419861515</v>
      </c>
      <c r="G122" s="137" t="n">
        <f aca="false">SUM($F$16:F122)</f>
        <v>19146.2334965145</v>
      </c>
      <c r="H122" s="126" t="n">
        <f aca="false">IF(($C$7=A122),SUM($D$16:D122)/$C$7,0)</f>
        <v>0</v>
      </c>
      <c r="I122" s="126" t="n">
        <f aca="false">IF(($C$7=A122),SUM($D$16:D122),0)</f>
        <v>0</v>
      </c>
    </row>
    <row r="123" customFormat="false" ht="15" hidden="false" customHeight="false" outlineLevel="0" collapsed="false">
      <c r="A123" s="133" t="n">
        <f aca="false">A122+1</f>
        <v>108</v>
      </c>
      <c r="B123" s="134" t="n">
        <f aca="false">F122</f>
        <v>0.719142419861515</v>
      </c>
      <c r="C123" s="132" t="n">
        <f aca="false">C122-365.25</f>
        <v>-37133.75</v>
      </c>
      <c r="D123" s="135" t="n">
        <v>-0.002</v>
      </c>
      <c r="E123" s="136" t="n">
        <f aca="false">B123*D123</f>
        <v>-0.00143828483972303</v>
      </c>
      <c r="F123" s="64" t="n">
        <f aca="false">B123-E123</f>
        <v>0.720580704701238</v>
      </c>
      <c r="G123" s="137" t="n">
        <f aca="false">SUM($F$16:F123)</f>
        <v>19146.9540772192</v>
      </c>
      <c r="H123" s="126" t="n">
        <f aca="false">IF(($C$7=A123),SUM($D$16:D123)/$C$7,0)</f>
        <v>0</v>
      </c>
      <c r="I123" s="126" t="n">
        <f aca="false">IF(($C$7=A123),SUM($D$16:D123),0)</f>
        <v>0</v>
      </c>
    </row>
    <row r="124" customFormat="false" ht="15" hidden="false" customHeight="false" outlineLevel="0" collapsed="false">
      <c r="A124" s="133" t="n">
        <f aca="false">A123+1</f>
        <v>109</v>
      </c>
      <c r="B124" s="134" t="n">
        <f aca="false">F123</f>
        <v>0.720580704701238</v>
      </c>
      <c r="C124" s="132" t="n">
        <f aca="false">C123-365.25</f>
        <v>-37499</v>
      </c>
      <c r="D124" s="135" t="n">
        <v>-0.01</v>
      </c>
      <c r="E124" s="136" t="n">
        <f aca="false">B124*D124</f>
        <v>-0.00720580704701238</v>
      </c>
      <c r="F124" s="64" t="n">
        <f aca="false">B124-E124</f>
        <v>0.727786511748251</v>
      </c>
      <c r="G124" s="137" t="n">
        <f aca="false">SUM($F$16:F124)</f>
        <v>19147.681863731</v>
      </c>
      <c r="H124" s="126" t="n">
        <f aca="false">IF(($C$7=A124),SUM($D$16:D124)/$C$7,0)</f>
        <v>0</v>
      </c>
      <c r="I124" s="126" t="n">
        <f aca="false">IF(($C$7=A124),SUM($D$16:D124),0)</f>
        <v>0</v>
      </c>
    </row>
    <row r="125" customFormat="false" ht="15" hidden="false" customHeight="false" outlineLevel="0" collapsed="false">
      <c r="A125" s="133" t="n">
        <f aca="false">A124+1</f>
        <v>110</v>
      </c>
      <c r="B125" s="134" t="n">
        <f aca="false">F124</f>
        <v>0.727786511748251</v>
      </c>
      <c r="C125" s="132" t="n">
        <f aca="false">C124-365.25</f>
        <v>-37864.25</v>
      </c>
      <c r="D125" s="135" t="n">
        <v>0.02</v>
      </c>
      <c r="E125" s="136" t="n">
        <f aca="false">B125*D125</f>
        <v>0.014555730234965</v>
      </c>
      <c r="F125" s="64" t="n">
        <f aca="false">B125-E125</f>
        <v>0.713230781513286</v>
      </c>
      <c r="G125" s="137" t="n">
        <f aca="false">SUM($F$16:F125)</f>
        <v>19148.3950945125</v>
      </c>
      <c r="H125" s="126" t="n">
        <f aca="false">IF(($C$7=A125),SUM($D$16:D125)/$C$7,0)</f>
        <v>0</v>
      </c>
      <c r="I125" s="126" t="n">
        <f aca="false">IF(($C$7=A125),SUM($D$16:D125),0)</f>
        <v>0</v>
      </c>
    </row>
    <row r="126" customFormat="false" ht="15" hidden="false" customHeight="false" outlineLevel="0" collapsed="false">
      <c r="A126" s="133" t="n">
        <f aca="false">A125+1</f>
        <v>111</v>
      </c>
      <c r="B126" s="134" t="n">
        <f aca="false">F125</f>
        <v>0.713230781513286</v>
      </c>
      <c r="C126" s="132" t="n">
        <f aca="false">C125-365.25</f>
        <v>-38229.5</v>
      </c>
      <c r="D126" s="135" t="n">
        <v>0.02</v>
      </c>
      <c r="E126" s="136" t="n">
        <f aca="false">B126*D126</f>
        <v>0.0142646156302657</v>
      </c>
      <c r="F126" s="64" t="n">
        <f aca="false">B126-E126</f>
        <v>0.69896616588302</v>
      </c>
      <c r="G126" s="137" t="n">
        <f aca="false">SUM($F$16:F126)</f>
        <v>19149.0940606783</v>
      </c>
      <c r="H126" s="126" t="n">
        <f aca="false">IF(($C$7=A126),SUM($D$16:D126)/$C$7,0)</f>
        <v>0</v>
      </c>
      <c r="I126" s="126" t="n">
        <f aca="false">IF(($C$7=A126),SUM($D$16:D126),0)</f>
        <v>0</v>
      </c>
    </row>
    <row r="127" customFormat="false" ht="15" hidden="false" customHeight="false" outlineLevel="0" collapsed="false">
      <c r="A127" s="133" t="n">
        <f aca="false">A126+1</f>
        <v>112</v>
      </c>
      <c r="B127" s="134" t="n">
        <f aca="false">F126</f>
        <v>0.69896616588302</v>
      </c>
      <c r="C127" s="132" t="n">
        <f aca="false">C126-365.25</f>
        <v>-38594.75</v>
      </c>
      <c r="D127" s="135" t="n">
        <v>0.02</v>
      </c>
      <c r="E127" s="136" t="n">
        <f aca="false">B127*D127</f>
        <v>0.0139793233176604</v>
      </c>
      <c r="F127" s="64" t="n">
        <f aca="false">B127-E127</f>
        <v>0.684986842565359</v>
      </c>
      <c r="G127" s="137" t="n">
        <f aca="false">SUM($F$16:F127)</f>
        <v>19149.7790475209</v>
      </c>
      <c r="H127" s="126" t="n">
        <f aca="false">IF(($C$7=A127),SUM($D$16:D127)/$C$7,0)</f>
        <v>0</v>
      </c>
      <c r="I127" s="126" t="n">
        <f aca="false">IF(($C$7=A127),SUM($D$16:D127),0)</f>
        <v>0</v>
      </c>
    </row>
    <row r="128" customFormat="false" ht="15" hidden="false" customHeight="false" outlineLevel="0" collapsed="false">
      <c r="A128" s="133" t="n">
        <f aca="false">A127+1</f>
        <v>113</v>
      </c>
      <c r="B128" s="134" t="n">
        <f aca="false">F127</f>
        <v>0.684986842565359</v>
      </c>
      <c r="C128" s="132" t="n">
        <f aca="false">C127-365.25</f>
        <v>-38960</v>
      </c>
      <c r="D128" s="135" t="n">
        <v>-0.111</v>
      </c>
      <c r="E128" s="136" t="n">
        <f aca="false">B128*D128</f>
        <v>-0.0760335395247549</v>
      </c>
      <c r="F128" s="64" t="n">
        <f aca="false">B128-E128</f>
        <v>0.761020382090114</v>
      </c>
      <c r="G128" s="137" t="n">
        <f aca="false">SUM($F$16:F128)</f>
        <v>19150.540067903</v>
      </c>
      <c r="H128" s="126" t="n">
        <f aca="false">IF(($C$7=A128),SUM($D$16:D128)/$C$7,0)</f>
        <v>0</v>
      </c>
      <c r="I128" s="126" t="n">
        <f aca="false">IF(($C$7=A128),SUM($D$16:D128),0)</f>
        <v>0</v>
      </c>
    </row>
    <row r="129" customFormat="false" ht="15" hidden="false" customHeight="false" outlineLevel="0" collapsed="false">
      <c r="A129" s="133" t="n">
        <f aca="false">A128+1</f>
        <v>114</v>
      </c>
      <c r="B129" s="134" t="n">
        <f aca="false">F128</f>
        <v>0.761020382090114</v>
      </c>
      <c r="C129" s="132" t="n">
        <f aca="false">C128-365.25</f>
        <v>-39325.25</v>
      </c>
      <c r="D129" s="135" t="n">
        <v>0.11</v>
      </c>
      <c r="E129" s="136" t="n">
        <f aca="false">B129*D129</f>
        <v>0.0837122420299126</v>
      </c>
      <c r="F129" s="64" t="n">
        <f aca="false">B129-E129</f>
        <v>0.677308140060202</v>
      </c>
      <c r="G129" s="137" t="n">
        <f aca="false">SUM($F$16:F129)</f>
        <v>19151.2173760431</v>
      </c>
      <c r="H129" s="126" t="n">
        <f aca="false">IF(($C$7=A129),SUM($D$16:D129)/$C$7,0)</f>
        <v>0</v>
      </c>
      <c r="I129" s="126" t="n">
        <f aca="false">IF(($C$7=A129),SUM($D$16:D129),0)</f>
        <v>0</v>
      </c>
    </row>
    <row r="130" customFormat="false" ht="15" hidden="false" customHeight="false" outlineLevel="0" collapsed="false">
      <c r="A130" s="133" t="n">
        <f aca="false">A129+1</f>
        <v>115</v>
      </c>
      <c r="B130" s="134" t="n">
        <f aca="false">F129</f>
        <v>0.677308140060202</v>
      </c>
      <c r="C130" s="132" t="n">
        <f aca="false">C129-365.25</f>
        <v>-39690.5</v>
      </c>
      <c r="D130" s="135" t="n">
        <v>-0.016</v>
      </c>
      <c r="E130" s="136" t="n">
        <f aca="false">B130*D130</f>
        <v>-0.0108369302409632</v>
      </c>
      <c r="F130" s="64" t="n">
        <f aca="false">B130-E130</f>
        <v>0.688145070301165</v>
      </c>
      <c r="G130" s="137" t="n">
        <f aca="false">SUM($F$16:F130)</f>
        <v>19151.9055211134</v>
      </c>
      <c r="H130" s="126" t="n">
        <f aca="false">IF(($C$7=A130),SUM($D$16:D130)/$C$7,0)</f>
        <v>0</v>
      </c>
      <c r="I130" s="126" t="n">
        <f aca="false">IF(($C$7=A130),SUM($D$16:D130),0)</f>
        <v>0</v>
      </c>
    </row>
    <row r="131" customFormat="false" ht="15" hidden="false" customHeight="false" outlineLevel="0" collapsed="false">
      <c r="A131" s="133" t="n">
        <f aca="false">A130+1</f>
        <v>116</v>
      </c>
      <c r="B131" s="134" t="n">
        <f aca="false">F130</f>
        <v>0.688145070301165</v>
      </c>
      <c r="C131" s="132" t="n">
        <f aca="false">C130-365.25</f>
        <v>-40055.75</v>
      </c>
      <c r="D131" s="135" t="n">
        <v>-0.047</v>
      </c>
      <c r="E131" s="136" t="n">
        <f aca="false">B131*D131</f>
        <v>-0.0323428183041548</v>
      </c>
      <c r="F131" s="64" t="n">
        <f aca="false">B131-E131</f>
        <v>0.72048788860532</v>
      </c>
      <c r="G131" s="137" t="n">
        <f aca="false">SUM($F$16:F131)</f>
        <v>19152.626009002</v>
      </c>
      <c r="H131" s="126" t="n">
        <f aca="false">IF(($C$7=A131),SUM($D$16:D131)/$C$7,0)</f>
        <v>0</v>
      </c>
      <c r="I131" s="126" t="n">
        <f aca="false">IF(($C$7=A131),SUM($D$16:D131),0)</f>
        <v>0</v>
      </c>
    </row>
    <row r="132" customFormat="false" ht="15" hidden="false" customHeight="false" outlineLevel="0" collapsed="false">
      <c r="A132" s="133" t="n">
        <f aca="false">A131+1</f>
        <v>117</v>
      </c>
      <c r="B132" s="134" t="n">
        <f aca="false">F131</f>
        <v>0.72048788860532</v>
      </c>
      <c r="C132" s="132" t="n">
        <f aca="false">C131-365.25</f>
        <v>-40421</v>
      </c>
      <c r="D132" s="135" t="n">
        <v>-0.024</v>
      </c>
      <c r="E132" s="136" t="n">
        <f aca="false">B132*D132</f>
        <v>-0.0172917093265277</v>
      </c>
      <c r="F132" s="64" t="n">
        <f aca="false">B132-E132</f>
        <v>0.737779597931847</v>
      </c>
      <c r="G132" s="137" t="n">
        <f aca="false">SUM($F$16:F132)</f>
        <v>19153.3637885999</v>
      </c>
      <c r="H132" s="126" t="n">
        <f aca="false">IF(($C$7=A132),SUM($D$16:D132)/$C$7,0)</f>
        <v>0</v>
      </c>
      <c r="I132" s="126" t="n">
        <f aca="false">IF(($C$7=A132),SUM($D$16:D132),0)</f>
        <v>0</v>
      </c>
    </row>
    <row r="133" customFormat="false" ht="15" hidden="false" customHeight="false" outlineLevel="0" collapsed="false">
      <c r="A133" s="133" t="n">
        <f aca="false">A132+1</f>
        <v>118</v>
      </c>
      <c r="B133" s="134" t="n">
        <f aca="false">F132</f>
        <v>0.737779597931847</v>
      </c>
      <c r="C133" s="132" t="n">
        <f aca="false">C132-365.25</f>
        <v>-40786.25</v>
      </c>
      <c r="D133" s="135" t="n">
        <v>0.037</v>
      </c>
      <c r="E133" s="136" t="n">
        <f aca="false">B133*D133</f>
        <v>0.0272978451234784</v>
      </c>
      <c r="F133" s="64" t="n">
        <f aca="false">B133-E133</f>
        <v>0.710481752808369</v>
      </c>
      <c r="G133" s="137" t="n">
        <f aca="false">SUM($F$16:F133)</f>
        <v>19154.0742703527</v>
      </c>
      <c r="H133" s="126" t="n">
        <f aca="false">IF(($C$7=A133),SUM($D$16:D133)/$C$7,0)</f>
        <v>0</v>
      </c>
      <c r="I133" s="126" t="n">
        <f aca="false">IF(($C$7=A133),SUM($D$16:D133),0)</f>
        <v>0</v>
      </c>
    </row>
    <row r="134" customFormat="false" ht="15" hidden="false" customHeight="false" outlineLevel="0" collapsed="false">
      <c r="A134" s="133" t="n">
        <f aca="false">A133+1</f>
        <v>119</v>
      </c>
      <c r="B134" s="134" t="n">
        <f aca="false">F133</f>
        <v>0.710481752808369</v>
      </c>
      <c r="C134" s="132" t="n">
        <f aca="false">C133-365.25</f>
        <v>-41151.5</v>
      </c>
      <c r="D134" s="135" t="n">
        <v>0.006</v>
      </c>
      <c r="E134" s="136" t="n">
        <f aca="false">B134*D134</f>
        <v>0.00426289051685021</v>
      </c>
      <c r="F134" s="64" t="n">
        <f aca="false">B134-E134</f>
        <v>0.706218862291519</v>
      </c>
      <c r="G134" s="137" t="n">
        <f aca="false">SUM($F$16:F134)</f>
        <v>19154.780489215</v>
      </c>
      <c r="H134" s="126" t="n">
        <f aca="false">IF(($C$7=A134),SUM($D$16:D134)/$C$7,0)</f>
        <v>0</v>
      </c>
      <c r="I134" s="126" t="n">
        <f aca="false">IF(($C$7=A134),SUM($D$16:D134),0)</f>
        <v>0</v>
      </c>
    </row>
    <row r="135" customFormat="false" ht="15" hidden="false" customHeight="false" outlineLevel="0" collapsed="false">
      <c r="A135" s="133" t="n">
        <f aca="false">A134+1</f>
        <v>120</v>
      </c>
      <c r="B135" s="134" t="n">
        <f aca="false">F134</f>
        <v>0.706218862291519</v>
      </c>
      <c r="C135" s="132" t="n">
        <f aca="false">C134-365.25</f>
        <v>-41516.75</v>
      </c>
      <c r="D135" s="135" t="n">
        <v>0.035</v>
      </c>
      <c r="E135" s="136" t="n">
        <f aca="false">B135*D135</f>
        <v>0.0247176601802032</v>
      </c>
      <c r="F135" s="64" t="n">
        <f aca="false">B135-E135</f>
        <v>0.681501202111316</v>
      </c>
      <c r="G135" s="137" t="n">
        <f aca="false">SUM($F$16:F135)</f>
        <v>19155.4619904171</v>
      </c>
      <c r="H135" s="126" t="n">
        <f aca="false">IF(($C$7=A135),SUM($D$16:D135)/$C$7,0)</f>
        <v>0</v>
      </c>
      <c r="I135" s="126" t="n">
        <f aca="false">IF(($C$7=A135),SUM($D$16:D135),0)</f>
        <v>0</v>
      </c>
    </row>
    <row r="136" customFormat="false" ht="15" hidden="false" customHeight="false" outlineLevel="0" collapsed="false">
      <c r="A136" s="133" t="n">
        <f aca="false">A135+1</f>
        <v>121</v>
      </c>
      <c r="B136" s="134" t="n">
        <f aca="false">F135</f>
        <v>0.681501202111316</v>
      </c>
      <c r="C136" s="132" t="n">
        <f aca="false">C135-365.25</f>
        <v>-41882</v>
      </c>
      <c r="D136" s="135" t="n">
        <v>-0.002</v>
      </c>
      <c r="E136" s="136" t="n">
        <f aca="false">B136*D136</f>
        <v>-0.00136300240422263</v>
      </c>
      <c r="F136" s="64" t="n">
        <f aca="false">B136-E136</f>
        <v>0.682864204515538</v>
      </c>
      <c r="G136" s="137" t="n">
        <f aca="false">SUM($F$16:F136)</f>
        <v>19156.1448546216</v>
      </c>
      <c r="H136" s="126" t="n">
        <f aca="false">IF(($C$7=A136),SUM($D$16:D136)/$C$7,0)</f>
        <v>0.0554884297520661</v>
      </c>
      <c r="I136" s="126" t="n">
        <f aca="false">IF(($C$7=A136),SUM($D$16:D136),0)</f>
        <v>6.7141</v>
      </c>
    </row>
    <row r="137" customFormat="false" ht="15" hidden="false" customHeight="false" outlineLevel="0" collapsed="false">
      <c r="A137" s="133" t="n">
        <f aca="false">A136+1</f>
        <v>122</v>
      </c>
      <c r="B137" s="134" t="n">
        <f aca="false">F136</f>
        <v>0.682864204515538</v>
      </c>
      <c r="C137" s="132" t="n">
        <f aca="false">C136-365.25</f>
        <v>-42247.25</v>
      </c>
      <c r="D137" s="135" t="n">
        <v>-0.01</v>
      </c>
      <c r="E137" s="136" t="n">
        <f aca="false">B137*D137</f>
        <v>-0.00682864204515538</v>
      </c>
      <c r="F137" s="64" t="n">
        <f aca="false">B137-E137</f>
        <v>0.689692846560694</v>
      </c>
      <c r="G137" s="137" t="n">
        <f aca="false">SUM($F$16:F137)</f>
        <v>19156.8345474682</v>
      </c>
      <c r="H137" s="126" t="n">
        <f aca="false">IF(($C$7=A137),SUM($D$16:D137)/$C$7,0)</f>
        <v>0</v>
      </c>
      <c r="I137" s="126" t="n">
        <f aca="false">IF(($C$7=A137),SUM($D$16:D137),0)</f>
        <v>0</v>
      </c>
    </row>
    <row r="138" customFormat="false" ht="15" hidden="false" customHeight="false" outlineLevel="0" collapsed="false">
      <c r="A138" s="133" t="n">
        <f aca="false">A137+1</f>
        <v>123</v>
      </c>
      <c r="B138" s="134" t="n">
        <f aca="false">F137</f>
        <v>0.689692846560694</v>
      </c>
      <c r="C138" s="132" t="n">
        <f aca="false">C137-365.25</f>
        <v>-42612.5</v>
      </c>
      <c r="D138" s="135" t="n">
        <v>0.02</v>
      </c>
      <c r="E138" s="136" t="n">
        <f aca="false">B138*D138</f>
        <v>0.0137938569312139</v>
      </c>
      <c r="F138" s="64" t="n">
        <f aca="false">B138-E138</f>
        <v>0.67589898962948</v>
      </c>
      <c r="G138" s="137" t="n">
        <f aca="false">SUM($F$16:F138)</f>
        <v>19157.5104464578</v>
      </c>
      <c r="H138" s="126" t="n">
        <f aca="false">IF(($C$7=A138),SUM($D$16:D138)/$C$7,0)</f>
        <v>0</v>
      </c>
      <c r="I138" s="126" t="n">
        <f aca="false">IF(($C$7=A138),SUM($D$16:D138),0)</f>
        <v>0</v>
      </c>
    </row>
    <row r="139" customFormat="false" ht="15" hidden="false" customHeight="false" outlineLevel="0" collapsed="false">
      <c r="A139" s="133" t="n">
        <f aca="false">A138+1</f>
        <v>124</v>
      </c>
      <c r="B139" s="134" t="n">
        <f aca="false">F138</f>
        <v>0.67589898962948</v>
      </c>
      <c r="C139" s="132" t="n">
        <f aca="false">C138-365.25</f>
        <v>-42977.75</v>
      </c>
      <c r="D139" s="135" t="n">
        <v>0.02</v>
      </c>
      <c r="E139" s="136" t="n">
        <f aca="false">B139*D139</f>
        <v>0.0135179797925896</v>
      </c>
      <c r="F139" s="64" t="n">
        <f aca="false">B139-E139</f>
        <v>0.66238100983689</v>
      </c>
      <c r="G139" s="137" t="n">
        <f aca="false">SUM($F$16:F139)</f>
        <v>19158.1728274677</v>
      </c>
      <c r="H139" s="126" t="n">
        <f aca="false">IF(($C$7=A139),SUM($D$16:D139)/$C$7,0)</f>
        <v>0</v>
      </c>
      <c r="I139" s="126" t="n">
        <f aca="false">IF(($C$7=A139),SUM($D$16:D139),0)</f>
        <v>0</v>
      </c>
    </row>
    <row r="140" customFormat="false" ht="15" hidden="false" customHeight="false" outlineLevel="0" collapsed="false">
      <c r="A140" s="133" t="n">
        <f aca="false">A139+1</f>
        <v>125</v>
      </c>
      <c r="B140" s="134" t="n">
        <f aca="false">F139</f>
        <v>0.66238100983689</v>
      </c>
      <c r="C140" s="132" t="n">
        <f aca="false">C139-365.25</f>
        <v>-43343</v>
      </c>
      <c r="D140" s="135" t="n">
        <v>-0.111</v>
      </c>
      <c r="E140" s="136" t="n">
        <f aca="false">B140*D140</f>
        <v>-0.0735242920918948</v>
      </c>
      <c r="F140" s="64" t="n">
        <f aca="false">B140-E140</f>
        <v>0.735905301928785</v>
      </c>
      <c r="G140" s="137" t="n">
        <f aca="false">SUM($F$16:F140)</f>
        <v>19158.9087327696</v>
      </c>
      <c r="H140" s="126" t="n">
        <f aca="false">IF(($C$7=A140),SUM($D$16:D140)/$C$7,0)</f>
        <v>0</v>
      </c>
      <c r="I140" s="126" t="n">
        <f aca="false">IF(($C$7=A140),SUM($D$16:D140),0)</f>
        <v>0</v>
      </c>
    </row>
    <row r="141" customFormat="false" ht="15" hidden="false" customHeight="false" outlineLevel="0" collapsed="false">
      <c r="A141" s="133" t="n">
        <f aca="false">A140+1</f>
        <v>126</v>
      </c>
      <c r="B141" s="134" t="n">
        <f aca="false">F140</f>
        <v>0.735905301928785</v>
      </c>
      <c r="C141" s="132" t="n">
        <f aca="false">C140-365.25</f>
        <v>-43708.25</v>
      </c>
      <c r="D141" s="135" t="n">
        <v>0.11</v>
      </c>
      <c r="E141" s="136" t="n">
        <f aca="false">B141*D141</f>
        <v>0.0809495832121664</v>
      </c>
      <c r="F141" s="64" t="n">
        <f aca="false">B141-E141</f>
        <v>0.654955718716619</v>
      </c>
      <c r="G141" s="137" t="n">
        <f aca="false">SUM($F$16:F141)</f>
        <v>19159.5636884883</v>
      </c>
      <c r="H141" s="126" t="n">
        <f aca="false">IF(($C$7=A141),SUM($D$16:D141)/$C$7,0)</f>
        <v>0</v>
      </c>
      <c r="I141" s="126" t="n">
        <f aca="false">IF(($C$7=A141),SUM($D$16:D141),0)</f>
        <v>0</v>
      </c>
    </row>
    <row r="142" customFormat="false" ht="15" hidden="false" customHeight="false" outlineLevel="0" collapsed="false">
      <c r="A142" s="133" t="n">
        <f aca="false">A141+1</f>
        <v>127</v>
      </c>
      <c r="B142" s="134" t="n">
        <f aca="false">F141</f>
        <v>0.654955718716619</v>
      </c>
      <c r="C142" s="132" t="n">
        <f aca="false">C141-365.25</f>
        <v>-44073.5</v>
      </c>
      <c r="D142" s="135" t="n">
        <v>-0.016</v>
      </c>
      <c r="E142" s="136" t="n">
        <f aca="false">B142*D142</f>
        <v>-0.0104792914994659</v>
      </c>
      <c r="F142" s="64" t="n">
        <f aca="false">B142-E142</f>
        <v>0.665435010216085</v>
      </c>
      <c r="G142" s="137" t="n">
        <f aca="false">SUM($F$16:F142)</f>
        <v>19160.2291234985</v>
      </c>
      <c r="H142" s="126" t="n">
        <f aca="false">IF(($C$7=A142),SUM($D$16:D142)/$C$7,0)</f>
        <v>0</v>
      </c>
      <c r="I142" s="126" t="n">
        <f aca="false">IF(($C$7=A142),SUM($D$16:D142),0)</f>
        <v>0</v>
      </c>
    </row>
    <row r="143" customFormat="false" ht="15" hidden="false" customHeight="false" outlineLevel="0" collapsed="false">
      <c r="A143" s="133" t="n">
        <f aca="false">A142+1</f>
        <v>128</v>
      </c>
      <c r="B143" s="134" t="n">
        <f aca="false">F142</f>
        <v>0.665435010216085</v>
      </c>
      <c r="C143" s="132" t="n">
        <f aca="false">C142-365.25</f>
        <v>-44438.75</v>
      </c>
      <c r="D143" s="135" t="n">
        <v>-0.047</v>
      </c>
      <c r="E143" s="136" t="n">
        <f aca="false">B143*D143</f>
        <v>-0.031275445480156</v>
      </c>
      <c r="F143" s="64" t="n">
        <f aca="false">B143-E143</f>
        <v>0.696710455696241</v>
      </c>
      <c r="G143" s="137" t="n">
        <f aca="false">SUM($F$16:F143)</f>
        <v>19160.9258339542</v>
      </c>
      <c r="H143" s="126" t="n">
        <f aca="false">IF(($C$7=A143),SUM($D$16:D143)/$C$7,0)</f>
        <v>0</v>
      </c>
      <c r="I143" s="126" t="n">
        <f aca="false">IF(($C$7=A143),SUM($D$16:D143),0)</f>
        <v>0</v>
      </c>
    </row>
    <row r="144" customFormat="false" ht="15" hidden="false" customHeight="false" outlineLevel="0" collapsed="false">
      <c r="A144" s="133" t="n">
        <f aca="false">A143+1</f>
        <v>129</v>
      </c>
      <c r="B144" s="134" t="n">
        <f aca="false">F143</f>
        <v>0.696710455696241</v>
      </c>
      <c r="C144" s="132" t="n">
        <f aca="false">C143-365.25</f>
        <v>-44804</v>
      </c>
      <c r="D144" s="135" t="n">
        <v>-0.024</v>
      </c>
      <c r="E144" s="136" t="n">
        <f aca="false">B144*D144</f>
        <v>-0.0167210509367098</v>
      </c>
      <c r="F144" s="64" t="n">
        <f aca="false">B144-E144</f>
        <v>0.71343150663295</v>
      </c>
      <c r="G144" s="137" t="n">
        <f aca="false">SUM($F$16:F144)</f>
        <v>19161.6392654608</v>
      </c>
      <c r="H144" s="126" t="n">
        <f aca="false">IF(($C$7=A144),SUM($D$16:D144)/$C$7,0)</f>
        <v>0</v>
      </c>
      <c r="I144" s="126" t="n">
        <f aca="false">IF(($C$7=A144),SUM($D$16:D144),0)</f>
        <v>0</v>
      </c>
    </row>
    <row r="145" customFormat="false" ht="15" hidden="false" customHeight="false" outlineLevel="0" collapsed="false">
      <c r="A145" s="133" t="n">
        <f aca="false">A144+1</f>
        <v>130</v>
      </c>
      <c r="B145" s="134" t="n">
        <f aca="false">F144</f>
        <v>0.71343150663295</v>
      </c>
      <c r="C145" s="132" t="n">
        <f aca="false">C144-365.25</f>
        <v>-45169.25</v>
      </c>
      <c r="D145" s="135" t="n">
        <v>0.037</v>
      </c>
      <c r="E145" s="136" t="n">
        <f aca="false">B145*D145</f>
        <v>0.0263969657454192</v>
      </c>
      <c r="F145" s="64" t="n">
        <f aca="false">B145-E145</f>
        <v>0.687034540887531</v>
      </c>
      <c r="G145" s="137" t="n">
        <f aca="false">SUM($F$16:F145)</f>
        <v>19162.3263000017</v>
      </c>
      <c r="H145" s="126" t="n">
        <f aca="false">IF(($C$7=A145),SUM($D$16:D145)/$C$7,0)</f>
        <v>0</v>
      </c>
      <c r="I145" s="126" t="n">
        <f aca="false">IF(($C$7=A145),SUM($D$16:D145),0)</f>
        <v>0</v>
      </c>
    </row>
    <row r="146" customFormat="false" ht="15" hidden="false" customHeight="false" outlineLevel="0" collapsed="false">
      <c r="A146" s="133" t="n">
        <f aca="false">A145+1</f>
        <v>131</v>
      </c>
      <c r="B146" s="134" t="n">
        <f aca="false">F145</f>
        <v>0.687034540887531</v>
      </c>
      <c r="C146" s="132" t="n">
        <f aca="false">C145-365.25</f>
        <v>-45534.5</v>
      </c>
      <c r="D146" s="135" t="n">
        <v>0.006</v>
      </c>
      <c r="E146" s="136" t="n">
        <f aca="false">B146*D146</f>
        <v>0.00412220724532519</v>
      </c>
      <c r="F146" s="64" t="n">
        <f aca="false">B146-E146</f>
        <v>0.682912333642206</v>
      </c>
      <c r="G146" s="137" t="n">
        <f aca="false">SUM($F$16:F146)</f>
        <v>19163.0092123354</v>
      </c>
      <c r="H146" s="126" t="n">
        <f aca="false">IF(($C$7=A146),SUM($D$16:D146)/$C$7,0)</f>
        <v>0</v>
      </c>
      <c r="I146" s="126" t="n">
        <f aca="false">IF(($C$7=A146),SUM($D$16:D146),0)</f>
        <v>0</v>
      </c>
    </row>
    <row r="147" customFormat="false" ht="15" hidden="false" customHeight="false" outlineLevel="0" collapsed="false">
      <c r="D147" s="135"/>
    </row>
    <row r="148" customFormat="false" ht="15" hidden="false" customHeight="false" outlineLevel="0" collapsed="false">
      <c r="D148" s="135"/>
    </row>
    <row r="149" customFormat="false" ht="15" hidden="false" customHeight="false" outlineLevel="0" collapsed="false">
      <c r="D149" s="135"/>
    </row>
    <row r="150" customFormat="false" ht="15" hidden="false" customHeight="false" outlineLevel="0" collapsed="false">
      <c r="D150" s="135"/>
    </row>
  </sheetData>
  <mergeCells count="4">
    <mergeCell ref="A5:B5"/>
    <mergeCell ref="A6:B6"/>
    <mergeCell ref="A7:B7"/>
    <mergeCell ref="A8:B8"/>
  </mergeCells>
  <dataValidations count="3">
    <dataValidation allowBlank="true" errorStyle="stop" operator="between" prompt="&#10;" showDropDown="false" showErrorMessage="true" showInputMessage="false" sqref="C6" type="none">
      <formula1>0</formula1>
      <formula2>0</formula2>
    </dataValidation>
    <dataValidation allowBlank="true" errorStyle="stop" operator="between" promptTitle="Valor actual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7:C8 D8:D12 F9:G9 F10:F13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61" width="13.56"/>
    <col collapsed="false" customWidth="true" hidden="false" outlineLevel="0" max="3" min="3" style="0" width="12.14"/>
    <col collapsed="false" customWidth="true" hidden="false" outlineLevel="0" max="4" min="4" style="63" width="10.71"/>
    <col collapsed="false" customWidth="true" hidden="false" outlineLevel="0" max="5" min="5" style="61" width="12.42"/>
    <col collapsed="false" customWidth="true" hidden="false" outlineLevel="0" max="6" min="6" style="61" width="17.99"/>
    <col collapsed="false" customWidth="true" hidden="false" outlineLevel="0" max="7" min="7" style="120" width="17.7"/>
    <col collapsed="false" customWidth="true" hidden="false" outlineLevel="0" max="8" min="8" style="120" width="23.28"/>
    <col collapsed="false" customWidth="true" hidden="false" outlineLevel="0" max="9" min="9" style="63" width="11.85"/>
    <col collapsed="false" customWidth="true" hidden="false" outlineLevel="0" max="10" min="10" style="0" width="10.56"/>
  </cols>
  <sheetData>
    <row r="1" customFormat="false" ht="15" hidden="false" customHeight="true" outlineLevel="0" collapsed="false">
      <c r="B1" s="0"/>
      <c r="D1" s="0"/>
      <c r="E1" s="94"/>
      <c r="F1" s="95"/>
      <c r="G1" s="0"/>
      <c r="H1" s="138"/>
      <c r="I1" s="138"/>
      <c r="J1" s="138"/>
      <c r="K1" s="98"/>
      <c r="L1" s="99"/>
      <c r="M1" s="63"/>
    </row>
    <row r="2" customFormat="false" ht="15.75" hidden="false" customHeight="true" outlineLevel="0" collapsed="false">
      <c r="B2" s="0"/>
      <c r="C2" s="139" t="s">
        <v>44</v>
      </c>
      <c r="D2" s="139"/>
      <c r="E2" s="139"/>
      <c r="F2" s="140" t="n">
        <f aca="false">Cálculo!D6</f>
        <v>125000</v>
      </c>
      <c r="G2" s="67"/>
      <c r="H2" s="141" t="s">
        <v>45</v>
      </c>
      <c r="I2" s="142" t="n">
        <f aca="false">C9</f>
        <v>1948</v>
      </c>
      <c r="J2" s="143"/>
      <c r="K2" s="105"/>
      <c r="L2" s="127"/>
    </row>
    <row r="3" customFormat="false" ht="15" hidden="false" customHeight="true" outlineLevel="0" collapsed="false">
      <c r="B3" s="0"/>
      <c r="C3" s="144" t="s">
        <v>46</v>
      </c>
      <c r="D3" s="144"/>
      <c r="E3" s="144"/>
      <c r="F3" s="145" t="n">
        <f aca="false">SUM(I9:I118)</f>
        <v>0.01</v>
      </c>
      <c r="G3" s="66" t="s">
        <v>47</v>
      </c>
      <c r="H3" s="146" t="n">
        <f aca="false">SUM(J9:J118)</f>
        <v>0.01</v>
      </c>
      <c r="I3" s="147"/>
      <c r="J3" s="148"/>
      <c r="K3" s="110"/>
      <c r="L3" s="127"/>
    </row>
    <row r="4" customFormat="false" ht="15" hidden="false" customHeight="true" outlineLevel="0" collapsed="false">
      <c r="B4" s="63"/>
      <c r="C4" s="144" t="s">
        <v>48</v>
      </c>
      <c r="D4" s="144"/>
      <c r="E4" s="144"/>
      <c r="F4" s="149" t="n">
        <f aca="false">Cálculo!D7</f>
        <v>121</v>
      </c>
      <c r="G4" s="67" t="s">
        <v>49</v>
      </c>
      <c r="H4" s="150" t="n">
        <f aca="false">H3/F4</f>
        <v>8.26446280991736E-005</v>
      </c>
      <c r="I4" s="151"/>
      <c r="J4" s="151"/>
      <c r="K4" s="99"/>
      <c r="L4" s="99"/>
      <c r="M4" s="63"/>
    </row>
    <row r="5" customFormat="false" ht="15.75" hidden="false" customHeight="true" outlineLevel="0" collapsed="false">
      <c r="B5" s="63"/>
      <c r="C5" s="152" t="s">
        <v>50</v>
      </c>
      <c r="D5" s="152"/>
      <c r="E5" s="152"/>
      <c r="F5" s="153" t="n">
        <f aca="false">F2*(1+F3)^F4</f>
        <v>416673.845439926</v>
      </c>
      <c r="G5" s="116"/>
      <c r="H5" s="154"/>
      <c r="I5" s="61"/>
      <c r="J5" s="61"/>
      <c r="K5" s="120"/>
      <c r="L5" s="120"/>
      <c r="M5" s="63"/>
    </row>
    <row r="6" customFormat="false" ht="15.75" hidden="false" customHeight="true" outlineLevel="0" collapsed="false">
      <c r="B6" s="0"/>
      <c r="D6" s="155"/>
      <c r="E6" s="155"/>
      <c r="F6" s="0"/>
      <c r="G6" s="116"/>
      <c r="H6" s="156" t="n">
        <v>44</v>
      </c>
      <c r="I6" s="61"/>
      <c r="J6" s="61"/>
      <c r="K6" s="120"/>
      <c r="L6" s="120"/>
      <c r="M6" s="63"/>
    </row>
    <row r="7" customFormat="false" ht="15" hidden="false" customHeight="false" outlineLevel="0" collapsed="false">
      <c r="B7" s="0"/>
      <c r="D7" s="0"/>
      <c r="E7" s="118"/>
      <c r="F7" s="157"/>
      <c r="G7" s="63"/>
      <c r="H7" s="158"/>
      <c r="I7" s="61"/>
      <c r="J7" s="61"/>
      <c r="K7" s="120"/>
      <c r="L7" s="120"/>
      <c r="M7" s="63"/>
    </row>
    <row r="8" customFormat="false" ht="15" hidden="false" customHeight="false" outlineLevel="0" collapsed="false">
      <c r="B8" s="159" t="s">
        <v>37</v>
      </c>
      <c r="C8" s="160" t="s">
        <v>51</v>
      </c>
      <c r="D8" s="161" t="s">
        <v>52</v>
      </c>
      <c r="E8" s="122" t="s">
        <v>40</v>
      </c>
      <c r="F8" s="122" t="s">
        <v>41</v>
      </c>
      <c r="G8" s="125" t="s">
        <v>42</v>
      </c>
      <c r="H8" s="125" t="s">
        <v>53</v>
      </c>
      <c r="I8" s="63" t="s">
        <v>26</v>
      </c>
      <c r="J8" s="63" t="s">
        <v>43</v>
      </c>
    </row>
    <row r="9" customFormat="false" ht="15" hidden="false" customHeight="false" outlineLevel="0" collapsed="false">
      <c r="A9" s="0" t="n">
        <v>0</v>
      </c>
      <c r="B9" s="131" t="n">
        <f aca="false">F2</f>
        <v>125000</v>
      </c>
      <c r="C9" s="162" t="n">
        <f aca="false">Cálculo!D5</f>
        <v>1948</v>
      </c>
      <c r="D9" s="63" t="n">
        <v>0.01</v>
      </c>
      <c r="E9" s="61" t="n">
        <f aca="false">B9*D9</f>
        <v>1250</v>
      </c>
      <c r="F9" s="61" t="n">
        <f aca="false">B9+E9</f>
        <v>126250</v>
      </c>
      <c r="G9" s="120" t="n">
        <f aca="false">B9</f>
        <v>125000</v>
      </c>
      <c r="H9" s="163" t="n">
        <f aca="false">G9*166.386</f>
        <v>20798250</v>
      </c>
      <c r="I9" s="63" t="n">
        <v>0.01</v>
      </c>
      <c r="J9" s="63" t="n">
        <v>0.01</v>
      </c>
    </row>
    <row r="10" customFormat="false" ht="15" hidden="false" customHeight="false" outlineLevel="0" collapsed="false">
      <c r="A10" s="0" t="n">
        <v>1</v>
      </c>
      <c r="B10" s="131" t="n">
        <f aca="false">F9</f>
        <v>126250</v>
      </c>
      <c r="C10" s="162" t="n">
        <f aca="false">C9-365.25</f>
        <v>1582.75</v>
      </c>
      <c r="D10" s="63" t="n">
        <v>0.021</v>
      </c>
      <c r="E10" s="61" t="n">
        <f aca="false">B10*D10</f>
        <v>2651.25</v>
      </c>
      <c r="F10" s="61" t="n">
        <f aca="false">B10+E10</f>
        <v>128901.25</v>
      </c>
      <c r="G10" s="120" t="n">
        <f aca="false">F9+F10</f>
        <v>255151.25</v>
      </c>
      <c r="H10" s="163" t="n">
        <f aca="false">G10*166.386</f>
        <v>42453595.8825</v>
      </c>
      <c r="I10" s="63" t="str">
        <f aca="false">IF(($F$4=A10),SUM($D$9:D10)/$F$4,"  ")</f>
        <v>  </v>
      </c>
      <c r="J10" s="63" t="str">
        <f aca="false">IF(($F$4=A10),SUM($D$9:D10),"  ")</f>
        <v>  </v>
      </c>
    </row>
    <row r="11" customFormat="false" ht="15" hidden="false" customHeight="false" outlineLevel="0" collapsed="false">
      <c r="A11" s="0" t="n">
        <f aca="false">A10+1</f>
        <v>2</v>
      </c>
      <c r="B11" s="131" t="n">
        <f aca="false">F10</f>
        <v>128901.25</v>
      </c>
      <c r="C11" s="162" t="n">
        <f aca="false">C10-365.25</f>
        <v>1217.5</v>
      </c>
      <c r="D11" s="63" t="n">
        <v>0.047</v>
      </c>
      <c r="E11" s="61" t="n">
        <f aca="false">B11*D11</f>
        <v>6058.35875</v>
      </c>
      <c r="F11" s="61" t="n">
        <f aca="false">B11+E11</f>
        <v>134959.60875</v>
      </c>
      <c r="G11" s="120" t="n">
        <f aca="false">SUM($F$9:F11)</f>
        <v>390110.85875</v>
      </c>
      <c r="H11" s="163" t="n">
        <f aca="false">G11*166.386</f>
        <v>64908985.3439775</v>
      </c>
      <c r="I11" s="63" t="str">
        <f aca="false">IF(($F$4=A11),SUM($D$9:D11)/$F$4,"  ")</f>
        <v>  </v>
      </c>
      <c r="J11" s="63" t="str">
        <f aca="false">IF(($F$4=A11),SUM($D$9:D11),"  ")</f>
        <v>  </v>
      </c>
    </row>
    <row r="12" customFormat="false" ht="15" hidden="false" customHeight="false" outlineLevel="0" collapsed="false">
      <c r="A12" s="0" t="n">
        <f aca="false">A11+1</f>
        <v>3</v>
      </c>
      <c r="B12" s="131" t="n">
        <f aca="false">F11</f>
        <v>134959.60875</v>
      </c>
      <c r="C12" s="162" t="n">
        <f aca="false">C11-365.25</f>
        <v>852.25</v>
      </c>
      <c r="D12" s="63" t="n">
        <v>0.0301</v>
      </c>
      <c r="E12" s="61" t="n">
        <f aca="false">B12*D12</f>
        <v>4062.284223375</v>
      </c>
      <c r="F12" s="61" t="n">
        <f aca="false">B12+E12</f>
        <v>139021.892973375</v>
      </c>
      <c r="G12" s="120" t="n">
        <f aca="false">SUM($F$9:F12)</f>
        <v>529132.751723375</v>
      </c>
      <c r="H12" s="163" t="n">
        <f aca="false">G12*166.386</f>
        <v>88040282.0282455</v>
      </c>
      <c r="I12" s="63" t="str">
        <f aca="false">IF(($F$4=A12),SUM($D$9:D12)/$F$4,"  ")</f>
        <v>  </v>
      </c>
      <c r="J12" s="63" t="str">
        <f aca="false">IF(($F$4=A12),SUM($D$9:D12),"  ")</f>
        <v>  </v>
      </c>
    </row>
    <row r="13" customFormat="false" ht="15" hidden="false" customHeight="false" outlineLevel="0" collapsed="false">
      <c r="A13" s="0" t="n">
        <f aca="false">A12+1</f>
        <v>4</v>
      </c>
      <c r="B13" s="131" t="n">
        <f aca="false">F12</f>
        <v>139021.892973375</v>
      </c>
      <c r="C13" s="162" t="n">
        <f aca="false">C12-365.25</f>
        <v>487</v>
      </c>
      <c r="D13" s="63" t="n">
        <v>0.046</v>
      </c>
      <c r="E13" s="61" t="n">
        <f aca="false">B13*D13</f>
        <v>6395.00707677525</v>
      </c>
      <c r="F13" s="61" t="n">
        <f aca="false">B13+E13</f>
        <v>145416.90005015</v>
      </c>
      <c r="G13" s="120" t="n">
        <f aca="false">SUM($F$9:F13)</f>
        <v>674549.651773525</v>
      </c>
      <c r="H13" s="163" t="n">
        <f aca="false">G13*166.386</f>
        <v>112235618.35999</v>
      </c>
      <c r="I13" s="63" t="str">
        <f aca="false">IF(($F$4=A13),SUM($D$9:D13)/$F$4,"  ")</f>
        <v>  </v>
      </c>
      <c r="J13" s="63" t="str">
        <f aca="false">IF(($F$4=A13),SUM($D$9:D13),"  ")</f>
        <v>  </v>
      </c>
    </row>
    <row r="14" customFormat="false" ht="15" hidden="false" customHeight="false" outlineLevel="0" collapsed="false">
      <c r="A14" s="0" t="n">
        <f aca="false">A13+1</f>
        <v>5</v>
      </c>
      <c r="B14" s="131" t="n">
        <f aca="false">F13</f>
        <v>145416.90005015</v>
      </c>
      <c r="C14" s="162" t="n">
        <f aca="false">C13-365.25</f>
        <v>121.75</v>
      </c>
      <c r="D14" s="63" t="n">
        <v>0.04</v>
      </c>
      <c r="E14" s="61" t="n">
        <f aca="false">B14*D14</f>
        <v>5816.67600200601</v>
      </c>
      <c r="F14" s="61" t="n">
        <f aca="false">B14+E14</f>
        <v>151233.576052156</v>
      </c>
      <c r="G14" s="120" t="n">
        <f aca="false">SUM($F$9:F14)</f>
        <v>825783.227825682</v>
      </c>
      <c r="H14" s="163" t="n">
        <f aca="false">G14*166.386</f>
        <v>137398768.145004</v>
      </c>
      <c r="I14" s="63" t="str">
        <f aca="false">IF(($F$4=A14),SUM($D$9:D14)/$F$4,"  ")</f>
        <v>  </v>
      </c>
      <c r="J14" s="63" t="str">
        <f aca="false">IF(($F$4=A14),SUM($D$9:D14),"  ")</f>
        <v>  </v>
      </c>
    </row>
    <row r="15" customFormat="false" ht="15" hidden="false" customHeight="false" outlineLevel="0" collapsed="false">
      <c r="A15" s="0" t="n">
        <f aca="false">A14+1</f>
        <v>6</v>
      </c>
      <c r="B15" s="131" t="n">
        <f aca="false">F14</f>
        <v>151233.576052156</v>
      </c>
      <c r="C15" s="162" t="n">
        <f aca="false">C14-365.25</f>
        <v>-243.5</v>
      </c>
      <c r="D15" s="63" t="n">
        <v>0.03</v>
      </c>
      <c r="E15" s="61" t="n">
        <f aca="false">B15*D15</f>
        <v>4537.00728156469</v>
      </c>
      <c r="F15" s="61" t="n">
        <f aca="false">B15+E15</f>
        <v>155770.583333721</v>
      </c>
      <c r="G15" s="120" t="n">
        <f aca="false">SUM($F$9:F15)</f>
        <v>981553.811159403</v>
      </c>
      <c r="H15" s="163" t="n">
        <f aca="false">G15*166.386</f>
        <v>163316812.423568</v>
      </c>
      <c r="I15" s="63" t="str">
        <f aca="false">IF(($F$4=A15),SUM($D$9:D15)/$F$4,"  ")</f>
        <v>  </v>
      </c>
      <c r="J15" s="63" t="str">
        <f aca="false">IF(($F$4=A15),SUM($D$9:D15),"  ")</f>
        <v>  </v>
      </c>
    </row>
    <row r="16" customFormat="false" ht="15" hidden="false" customHeight="false" outlineLevel="0" collapsed="false">
      <c r="A16" s="0" t="n">
        <f aca="false">A15+1</f>
        <v>7</v>
      </c>
      <c r="B16" s="131" t="n">
        <f aca="false">F15</f>
        <v>155770.583333721</v>
      </c>
      <c r="C16" s="162" t="n">
        <f aca="false">C15-365.25</f>
        <v>-608.75</v>
      </c>
      <c r="D16" s="63" t="n">
        <v>0.041</v>
      </c>
      <c r="E16" s="61" t="n">
        <f aca="false">B16*D16</f>
        <v>6386.59391668256</v>
      </c>
      <c r="F16" s="61" t="n">
        <f aca="false">B16+E16</f>
        <v>162157.177250404</v>
      </c>
      <c r="G16" s="120" t="n">
        <f aca="false">SUM($F$9:F16)</f>
        <v>1143710.98840981</v>
      </c>
      <c r="H16" s="163" t="n">
        <f aca="false">G16*166.386</f>
        <v>190297496.517554</v>
      </c>
      <c r="I16" s="63" t="str">
        <f aca="false">IF(($F$4=A16),SUM($D$9:D16)/$F$4,"  ")</f>
        <v>  </v>
      </c>
      <c r="J16" s="63" t="str">
        <f aca="false">IF(($F$4=A16),SUM($D$9:D16),"  ")</f>
        <v>  </v>
      </c>
    </row>
    <row r="17" customFormat="false" ht="15" hidden="false" customHeight="false" outlineLevel="0" collapsed="false">
      <c r="A17" s="0" t="n">
        <f aca="false">A16+1</f>
        <v>8</v>
      </c>
      <c r="B17" s="131" t="n">
        <f aca="false">F16</f>
        <v>162157.177250404</v>
      </c>
      <c r="C17" s="162" t="n">
        <f aca="false">C16-365.25</f>
        <v>-974</v>
      </c>
      <c r="D17" s="63" t="n">
        <v>0.027</v>
      </c>
      <c r="E17" s="61" t="n">
        <f aca="false">B17*D17</f>
        <v>4378.2437857609</v>
      </c>
      <c r="F17" s="61" t="n">
        <f aca="false">B17+E17</f>
        <v>166535.421036164</v>
      </c>
      <c r="G17" s="120" t="n">
        <f aca="false">SUM($F$9:F17)</f>
        <v>1310246.40944597</v>
      </c>
      <c r="H17" s="163" t="n">
        <f aca="false">G17*166.386</f>
        <v>218006659.082077</v>
      </c>
      <c r="I17" s="63" t="str">
        <f aca="false">IF(($F$4=A17),SUM($D$9:D17)/$F$4,"  ")</f>
        <v>  </v>
      </c>
      <c r="J17" s="63" t="str">
        <f aca="false">IF(($F$4=A17),SUM($D$9:D17),"  ")</f>
        <v>  </v>
      </c>
    </row>
    <row r="18" customFormat="false" ht="15" hidden="false" customHeight="false" outlineLevel="0" collapsed="false">
      <c r="A18" s="0" t="n">
        <f aca="false">A17+1</f>
        <v>9</v>
      </c>
      <c r="B18" s="131" t="n">
        <f aca="false">F17</f>
        <v>166535.421036164</v>
      </c>
      <c r="C18" s="162" t="n">
        <f aca="false">C17-365.25</f>
        <v>-1339.25</v>
      </c>
      <c r="D18" s="63" t="n">
        <v>0.036</v>
      </c>
      <c r="E18" s="61" t="n">
        <f aca="false">B18*D18</f>
        <v>5995.27515730192</v>
      </c>
      <c r="F18" s="61" t="n">
        <f aca="false">B18+E18</f>
        <v>172530.696193466</v>
      </c>
      <c r="G18" s="120" t="n">
        <f aca="false">SUM($F$9:F18)</f>
        <v>1482777.10563944</v>
      </c>
      <c r="H18" s="163" t="n">
        <f aca="false">G18*166.386</f>
        <v>246713351.498923</v>
      </c>
      <c r="I18" s="63" t="str">
        <f aca="false">IF(($F$4=A18),SUM($D$9:D18)/$F$4,"  ")</f>
        <v>  </v>
      </c>
      <c r="J18" s="63" t="str">
        <f aca="false">IF(($F$4=A18),SUM($D$9:D18),"  ")</f>
        <v>  </v>
      </c>
    </row>
    <row r="19" customFormat="false" ht="15" hidden="false" customHeight="false" outlineLevel="0" collapsed="false">
      <c r="A19" s="0" t="n">
        <f aca="false">A18+1</f>
        <v>10</v>
      </c>
      <c r="B19" s="131" t="n">
        <f aca="false">F18</f>
        <v>172530.696193466</v>
      </c>
      <c r="C19" s="162" t="n">
        <f aca="false">C18-365.25</f>
        <v>-1704.5</v>
      </c>
      <c r="D19" s="63" t="n">
        <v>0.025</v>
      </c>
      <c r="E19" s="61" t="n">
        <f aca="false">B19*D19</f>
        <v>4313.26740483666</v>
      </c>
      <c r="F19" s="61" t="n">
        <f aca="false">B19+E19</f>
        <v>176843.963598303</v>
      </c>
      <c r="G19" s="120" t="n">
        <f aca="false">SUM($F$9:F19)</f>
        <v>1659621.06923774</v>
      </c>
      <c r="H19" s="163" t="n">
        <f aca="false">G19*166.386</f>
        <v>276137711.226191</v>
      </c>
      <c r="I19" s="63" t="str">
        <f aca="false">IF(($F$4=A19),SUM($D$9:D19)/$F$4,"  ")</f>
        <v>  </v>
      </c>
      <c r="J19" s="63" t="str">
        <f aca="false">IF(($F$4=A19),SUM($D$9:D19),"  ")</f>
        <v>  </v>
      </c>
    </row>
    <row r="20" customFormat="false" ht="15" hidden="false" customHeight="false" outlineLevel="0" collapsed="false">
      <c r="A20" s="0" t="n">
        <f aca="false">A19+1</f>
        <v>11</v>
      </c>
      <c r="B20" s="131" t="n">
        <f aca="false">F19</f>
        <v>176843.963598303</v>
      </c>
      <c r="C20" s="162" t="n">
        <f aca="false">C19-365.25</f>
        <v>-2069.75</v>
      </c>
      <c r="D20" s="63" t="n">
        <v>0.012</v>
      </c>
      <c r="E20" s="61" t="n">
        <f aca="false">B20*D20</f>
        <v>2122.12756317964</v>
      </c>
      <c r="F20" s="61" t="n">
        <f aca="false">B20+E20</f>
        <v>178966.091161483</v>
      </c>
      <c r="G20" s="120" t="n">
        <f aca="false">SUM($F$9:F20)</f>
        <v>1838587.16039922</v>
      </c>
      <c r="H20" s="163" t="n">
        <f aca="false">G20*166.386</f>
        <v>305915163.270185</v>
      </c>
      <c r="I20" s="63" t="str">
        <f aca="false">IF(($F$4=A20),SUM($D$9:D20)/$F$4,"  ")</f>
        <v>  </v>
      </c>
      <c r="J20" s="63" t="str">
        <f aca="false">IF(($F$4=A20),SUM($D$9:D20),"  ")</f>
        <v>  </v>
      </c>
    </row>
    <row r="21" customFormat="false" ht="15" hidden="false" customHeight="false" outlineLevel="0" collapsed="false">
      <c r="A21" s="133" t="n">
        <f aca="false">A20+1</f>
        <v>12</v>
      </c>
      <c r="B21" s="134" t="n">
        <f aca="false">F20</f>
        <v>178966.091161483</v>
      </c>
      <c r="C21" s="162" t="n">
        <f aca="false">C20-365.25</f>
        <v>-2435</v>
      </c>
      <c r="D21" s="135" t="n">
        <v>0.018</v>
      </c>
      <c r="E21" s="136" t="n">
        <f aca="false">B21*D21</f>
        <v>3221.38964090669</v>
      </c>
      <c r="F21" s="61" t="n">
        <f aca="false">B21+E21</f>
        <v>182187.480802389</v>
      </c>
      <c r="G21" s="164" t="n">
        <f aca="false">SUM($F$9:F21)</f>
        <v>2020774.64120161</v>
      </c>
      <c r="H21" s="165" t="n">
        <f aca="false">G21*166.386</f>
        <v>336228609.450971</v>
      </c>
      <c r="I21" s="63" t="str">
        <f aca="false">IF(($F$4=A21),SUM($D$9:D21)/$F$4,"  ")</f>
        <v>  </v>
      </c>
      <c r="J21" s="63" t="str">
        <f aca="false">IF(($F$4=A21),SUM($D$9:D21),"  ")</f>
        <v>  </v>
      </c>
    </row>
    <row r="22" customFormat="false" ht="15" hidden="false" customHeight="false" outlineLevel="0" collapsed="false">
      <c r="A22" s="133" t="n">
        <f aca="false">A21+1</f>
        <v>13</v>
      </c>
      <c r="B22" s="134" t="n">
        <f aca="false">F21</f>
        <v>182187.480802389</v>
      </c>
      <c r="C22" s="162" t="n">
        <f aca="false">C21-365.25</f>
        <v>-2800.25</v>
      </c>
      <c r="D22" s="135" t="n">
        <v>0.02</v>
      </c>
      <c r="E22" s="136" t="n">
        <f aca="false">B22*D22</f>
        <v>3643.74961604779</v>
      </c>
      <c r="F22" s="61" t="n">
        <f aca="false">B22+E22</f>
        <v>185831.230418437</v>
      </c>
      <c r="G22" s="164" t="n">
        <f aca="false">SUM($F$9:F22)</f>
        <v>2206605.87162005</v>
      </c>
      <c r="H22" s="165" t="n">
        <f aca="false">G22*166.386</f>
        <v>367148324.555373</v>
      </c>
      <c r="I22" s="63" t="str">
        <f aca="false">IF(($F$4=A22),SUM($D$9:D22)/$F$4,"  ")</f>
        <v>  </v>
      </c>
      <c r="J22" s="63" t="str">
        <f aca="false">IF(($F$4=A22),SUM($D$9:D22),"  ")</f>
        <v>  </v>
      </c>
    </row>
    <row r="23" customFormat="false" ht="15" hidden="false" customHeight="false" outlineLevel="0" collapsed="false">
      <c r="A23" s="133" t="n">
        <f aca="false">A22+1</f>
        <v>14</v>
      </c>
      <c r="B23" s="134" t="n">
        <f aca="false">F22</f>
        <v>185831.230418437</v>
      </c>
      <c r="C23" s="162" t="n">
        <f aca="false">C22-365.25</f>
        <v>-3165.5</v>
      </c>
      <c r="D23" s="135" t="n">
        <v>0.036</v>
      </c>
      <c r="E23" s="136" t="n">
        <f aca="false">B23*D23</f>
        <v>6689.92429506374</v>
      </c>
      <c r="F23" s="61" t="n">
        <f aca="false">B23+E23</f>
        <v>192521.154713501</v>
      </c>
      <c r="G23" s="164" t="n">
        <f aca="false">SUM($F$9:F23)</f>
        <v>2399127.02633355</v>
      </c>
      <c r="H23" s="165" t="n">
        <f aca="false">G23*166.386</f>
        <v>399181149.403534</v>
      </c>
      <c r="I23" s="63" t="str">
        <f aca="false">IF(($F$4=A23),SUM($D$9:D23)/$F$4,"  ")</f>
        <v>  </v>
      </c>
      <c r="J23" s="63" t="str">
        <f aca="false">IF(($F$4=A23),SUM($D$9:D23),"  ")</f>
        <v>  </v>
      </c>
    </row>
    <row r="24" customFormat="false" ht="15" hidden="false" customHeight="false" outlineLevel="0" collapsed="false">
      <c r="A24" s="133" t="n">
        <f aca="false">A23+1</f>
        <v>15</v>
      </c>
      <c r="B24" s="134" t="n">
        <f aca="false">F23</f>
        <v>192521.154713501</v>
      </c>
      <c r="C24" s="162" t="n">
        <f aca="false">C23-365.25</f>
        <v>-3530.75</v>
      </c>
      <c r="D24" s="135" t="n">
        <v>0.047</v>
      </c>
      <c r="E24" s="136" t="n">
        <f aca="false">B24*D24</f>
        <v>9048.49427153454</v>
      </c>
      <c r="F24" s="61" t="n">
        <f aca="false">B24+E24</f>
        <v>201569.648985035</v>
      </c>
      <c r="G24" s="164" t="n">
        <f aca="false">SUM($F$9:F24)</f>
        <v>2600696.67531859</v>
      </c>
      <c r="H24" s="165" t="n">
        <f aca="false">G24*166.386</f>
        <v>432719517.019558</v>
      </c>
      <c r="I24" s="63" t="str">
        <f aca="false">IF(($F$4=A24),SUM($D$9:D24)/$F$4,"  ")</f>
        <v>  </v>
      </c>
      <c r="J24" s="63" t="str">
        <f aca="false">IF(($F$4=A24),SUM($D$9:D24),"  ")</f>
        <v>  </v>
      </c>
    </row>
    <row r="25" customFormat="false" ht="15" hidden="false" customHeight="false" outlineLevel="0" collapsed="false">
      <c r="A25" s="133" t="n">
        <f aca="false">A24+1</f>
        <v>16</v>
      </c>
      <c r="B25" s="134" t="n">
        <f aca="false">F24</f>
        <v>201569.648985035</v>
      </c>
      <c r="C25" s="162" t="n">
        <f aca="false">C24-365.25</f>
        <v>-3896</v>
      </c>
      <c r="D25" s="135" t="n">
        <v>0.047</v>
      </c>
      <c r="E25" s="136" t="n">
        <f aca="false">B25*D25</f>
        <v>9473.77350229666</v>
      </c>
      <c r="F25" s="61" t="n">
        <f aca="false">B25+E25</f>
        <v>211043.422487332</v>
      </c>
      <c r="G25" s="164" t="n">
        <f aca="false">SUM($F$9:F25)</f>
        <v>2811740.09780592</v>
      </c>
      <c r="H25" s="165" t="n">
        <f aca="false">G25*166.386</f>
        <v>467834187.913535</v>
      </c>
      <c r="I25" s="63" t="str">
        <f aca="false">IF(($F$4=A25),SUM($D$9:D25)/$F$4,"  ")</f>
        <v>  </v>
      </c>
      <c r="J25" s="63" t="str">
        <f aca="false">IF(($F$4=A25),SUM($D$9:D25),"  ")</f>
        <v>  </v>
      </c>
    </row>
    <row r="26" customFormat="false" ht="15" hidden="false" customHeight="false" outlineLevel="0" collapsed="false">
      <c r="A26" s="133" t="n">
        <f aca="false">A25+1</f>
        <v>17</v>
      </c>
      <c r="B26" s="134" t="n">
        <f aca="false">F25</f>
        <v>211043.422487332</v>
      </c>
      <c r="C26" s="162" t="n">
        <f aca="false">C25-365.25</f>
        <v>-4261.25</v>
      </c>
      <c r="D26" s="135" t="n">
        <v>0.046</v>
      </c>
      <c r="E26" s="136" t="n">
        <f aca="false">B26*D26</f>
        <v>9707.99743441727</v>
      </c>
      <c r="F26" s="61" t="n">
        <f aca="false">B26+E26</f>
        <v>220751.419921749</v>
      </c>
      <c r="G26" s="164" t="n">
        <f aca="false">SUM($F$9:F26)</f>
        <v>3032491.51772767</v>
      </c>
      <c r="H26" s="165" t="n">
        <f aca="false">G26*166.386</f>
        <v>504564133.668636</v>
      </c>
      <c r="I26" s="63" t="str">
        <f aca="false">IF(($F$4=A26),SUM($D$9:D26)/$F$4,"  ")</f>
        <v>  </v>
      </c>
      <c r="J26" s="63" t="str">
        <f aca="false">IF(($F$4=A26),SUM($D$9:D26),"  ")</f>
        <v>  </v>
      </c>
    </row>
    <row r="27" customFormat="false" ht="15" hidden="false" customHeight="false" outlineLevel="0" collapsed="false">
      <c r="A27" s="133" t="n">
        <f aca="false">A26+1</f>
        <v>18</v>
      </c>
      <c r="B27" s="134" t="n">
        <f aca="false">F26</f>
        <v>220751.419921749</v>
      </c>
      <c r="C27" s="162" t="n">
        <f aca="false">C26-365.25</f>
        <v>-4626.5</v>
      </c>
      <c r="D27" s="135" t="n">
        <v>0.059</v>
      </c>
      <c r="E27" s="136" t="n">
        <f aca="false">B27*D27</f>
        <v>13024.3337753832</v>
      </c>
      <c r="F27" s="61" t="n">
        <f aca="false">B27+E27</f>
        <v>233775.753697133</v>
      </c>
      <c r="G27" s="164" t="n">
        <f aca="false">SUM($F$9:F27)</f>
        <v>3266267.2714248</v>
      </c>
      <c r="H27" s="165" t="n">
        <f aca="false">G27*166.386</f>
        <v>543461146.223287</v>
      </c>
      <c r="I27" s="63" t="str">
        <f aca="false">IF(($F$4=A27),SUM($D$9:D27)/$F$4,"  ")</f>
        <v>  </v>
      </c>
      <c r="J27" s="63" t="str">
        <f aca="false">IF(($F$4=A27),SUM($D$9:D27),"  ")</f>
        <v>  </v>
      </c>
    </row>
    <row r="28" customFormat="false" ht="15" hidden="false" customHeight="false" outlineLevel="0" collapsed="false">
      <c r="A28" s="133" t="n">
        <f aca="false">A27+1</f>
        <v>19</v>
      </c>
      <c r="B28" s="134" t="n">
        <f aca="false">F27</f>
        <v>233775.753697133</v>
      </c>
      <c r="C28" s="162" t="n">
        <f aca="false">C27-365.25</f>
        <v>-4991.75</v>
      </c>
      <c r="D28" s="135" t="n">
        <v>0.059</v>
      </c>
      <c r="E28" s="136" t="n">
        <f aca="false">B28*D28</f>
        <v>13792.7694681308</v>
      </c>
      <c r="F28" s="61" t="n">
        <f aca="false">B28+E28</f>
        <v>247568.523165263</v>
      </c>
      <c r="G28" s="164" t="n">
        <f aca="false">SUM($F$9:F28)</f>
        <v>3513835.79459006</v>
      </c>
      <c r="H28" s="165" t="n">
        <f aca="false">G28*166.386</f>
        <v>584653082.518662</v>
      </c>
      <c r="I28" s="63" t="str">
        <f aca="false">IF(($F$4=A28),SUM($D$9:D28)/$F$4,"  ")</f>
        <v>  </v>
      </c>
      <c r="J28" s="63" t="str">
        <f aca="false">IF(($F$4=A28),SUM($D$9:D28),"  ")</f>
        <v>  </v>
      </c>
    </row>
    <row r="29" customFormat="false" ht="15" hidden="false" customHeight="false" outlineLevel="0" collapsed="false">
      <c r="A29" s="133" t="n">
        <f aca="false">A28+1</f>
        <v>20</v>
      </c>
      <c r="B29" s="134" t="n">
        <f aca="false">F28</f>
        <v>247568.523165263</v>
      </c>
      <c r="C29" s="162" t="n">
        <f aca="false">C28-365.25</f>
        <v>-5357</v>
      </c>
      <c r="D29" s="135" t="n">
        <v>0.067</v>
      </c>
      <c r="E29" s="136" t="n">
        <f aca="false">B29*D29</f>
        <v>16587.0910520726</v>
      </c>
      <c r="F29" s="61" t="n">
        <f aca="false">B29+E29</f>
        <v>264155.614217336</v>
      </c>
      <c r="G29" s="164" t="n">
        <f aca="false">SUM($F$9:F29)</f>
        <v>3777991.4088074</v>
      </c>
      <c r="H29" s="165" t="n">
        <f aca="false">G29*166.386</f>
        <v>628604878.545828</v>
      </c>
      <c r="I29" s="63" t="str">
        <f aca="false">IF(($F$4=A29),SUM($D$9:D29)/$F$4,"  ")</f>
        <v>  </v>
      </c>
      <c r="J29" s="63" t="str">
        <f aca="false">IF(($F$4=A29),SUM($D$9:D29),"  ")</f>
        <v>  </v>
      </c>
    </row>
    <row r="30" customFormat="false" ht="15" hidden="false" customHeight="false" outlineLevel="0" collapsed="false">
      <c r="A30" s="133" t="n">
        <f aca="false">A29+1</f>
        <v>21</v>
      </c>
      <c r="B30" s="134" t="n">
        <f aca="false">F29</f>
        <v>264155.614217336</v>
      </c>
      <c r="C30" s="162" t="n">
        <f aca="false">C29-365.25</f>
        <v>-5722.25</v>
      </c>
      <c r="D30" s="135" t="n">
        <v>0.068</v>
      </c>
      <c r="E30" s="136" t="n">
        <f aca="false">B30*D30</f>
        <v>17962.5817667789</v>
      </c>
      <c r="F30" s="61" t="n">
        <f aca="false">B30+E30</f>
        <v>282118.195984115</v>
      </c>
      <c r="G30" s="164" t="n">
        <f aca="false">SUM($F$9:F30)</f>
        <v>4060109.60479151</v>
      </c>
      <c r="H30" s="165" t="n">
        <f aca="false">G30*166.386</f>
        <v>675545396.702841</v>
      </c>
      <c r="I30" s="63" t="str">
        <f aca="false">IF(($F$4=A30),SUM($D$9:D30)/$F$4,"  ")</f>
        <v>  </v>
      </c>
      <c r="J30" s="63" t="str">
        <f aca="false">IF(($F$4=A30),SUM($D$9:D30),"  ")</f>
        <v>  </v>
      </c>
    </row>
    <row r="31" customFormat="false" ht="15" hidden="false" customHeight="false" outlineLevel="0" collapsed="false">
      <c r="A31" s="133" t="n">
        <f aca="false">A30+1</f>
        <v>22</v>
      </c>
      <c r="B31" s="134" t="n">
        <f aca="false">F30</f>
        <v>282118.195984115</v>
      </c>
      <c r="C31" s="162" t="n">
        <f aca="false">C30-365.25</f>
        <v>-6087.5</v>
      </c>
      <c r="D31" s="135" t="n">
        <v>0.048</v>
      </c>
      <c r="E31" s="136" t="n">
        <f aca="false">B31*D31</f>
        <v>13541.6734072375</v>
      </c>
      <c r="F31" s="61" t="n">
        <f aca="false">B31+E31</f>
        <v>295659.869391352</v>
      </c>
      <c r="G31" s="164" t="n">
        <f aca="false">SUM($F$9:F31)</f>
        <v>4355769.47418287</v>
      </c>
      <c r="H31" s="165" t="n">
        <f aca="false">G31*166.386</f>
        <v>724739059.73139</v>
      </c>
      <c r="I31" s="63" t="str">
        <f aca="false">IF(($F$4=A31),SUM($D$9:D31)/$F$4,"  ")</f>
        <v>  </v>
      </c>
      <c r="J31" s="63" t="str">
        <f aca="false">IF(($F$4=A31),SUM($D$9:D31),"  ")</f>
        <v>  </v>
      </c>
    </row>
    <row r="32" customFormat="false" ht="15" hidden="false" customHeight="false" outlineLevel="0" collapsed="false">
      <c r="A32" s="133" t="n">
        <f aca="false">A31+1</f>
        <v>23</v>
      </c>
      <c r="B32" s="134" t="n">
        <f aca="false">F31</f>
        <v>295659.869391352</v>
      </c>
      <c r="C32" s="162" t="n">
        <f aca="false">C31-365.25</f>
        <v>-6452.75</v>
      </c>
      <c r="D32" s="135" t="n">
        <v>0.053</v>
      </c>
      <c r="E32" s="136" t="n">
        <f aca="false">B32*D32</f>
        <v>15669.9730777417</v>
      </c>
      <c r="F32" s="61" t="n">
        <f aca="false">B32+E32</f>
        <v>311329.842469094</v>
      </c>
      <c r="G32" s="164" t="n">
        <f aca="false">SUM($F$9:F32)</f>
        <v>4667099.31665196</v>
      </c>
      <c r="H32" s="165" t="n">
        <f aca="false">G32*166.386</f>
        <v>776539986.900453</v>
      </c>
      <c r="I32" s="63" t="str">
        <f aca="false">IF(($F$4=A32),SUM($D$9:D32)/$F$4,"  ")</f>
        <v>  </v>
      </c>
      <c r="J32" s="63" t="str">
        <f aca="false">IF(($F$4=A32),SUM($D$9:D32),"  ")</f>
        <v>  </v>
      </c>
    </row>
    <row r="33" customFormat="false" ht="15" hidden="false" customHeight="false" outlineLevel="0" collapsed="false">
      <c r="A33" s="133" t="n">
        <f aca="false">A32+1</f>
        <v>24</v>
      </c>
      <c r="B33" s="134" t="n">
        <f aca="false">F32</f>
        <v>311329.842469094</v>
      </c>
      <c r="C33" s="162" t="n">
        <f aca="false">C32-365.25</f>
        <v>-6818</v>
      </c>
      <c r="D33" s="135" t="n">
        <v>0.088</v>
      </c>
      <c r="E33" s="136" t="n">
        <f aca="false">B33*D33</f>
        <v>27397.0261372803</v>
      </c>
      <c r="F33" s="61" t="n">
        <f aca="false">B33+E33</f>
        <v>338726.868606374</v>
      </c>
      <c r="G33" s="164" t="n">
        <f aca="false">SUM($F$9:F33)</f>
        <v>5005826.18525833</v>
      </c>
      <c r="H33" s="165" t="n">
        <f aca="false">G33*166.386</f>
        <v>832899395.660393</v>
      </c>
      <c r="I33" s="63" t="str">
        <f aca="false">IF(($F$4=A33),SUM($D$9:D33)/$F$4,"  ")</f>
        <v>  </v>
      </c>
      <c r="J33" s="63" t="str">
        <f aca="false">IF(($F$4=A33),SUM($D$9:D33),"  ")</f>
        <v>  </v>
      </c>
    </row>
    <row r="34" customFormat="false" ht="15" hidden="false" customHeight="false" outlineLevel="0" collapsed="false">
      <c r="A34" s="133" t="n">
        <f aca="false">A33+1</f>
        <v>25</v>
      </c>
      <c r="B34" s="134" t="n">
        <f aca="false">F33</f>
        <v>338726.868606374</v>
      </c>
      <c r="C34" s="162" t="n">
        <f aca="false">C33-365.25</f>
        <v>-7183.25</v>
      </c>
      <c r="D34" s="135" t="n">
        <v>0.088</v>
      </c>
      <c r="E34" s="136" t="n">
        <f aca="false">B34*D34</f>
        <v>29807.9644373609</v>
      </c>
      <c r="F34" s="61" t="n">
        <f aca="false">B34+E34</f>
        <v>368534.833043735</v>
      </c>
      <c r="G34" s="164" t="n">
        <f aca="false">SUM($F$9:F34)</f>
        <v>5374361.01830207</v>
      </c>
      <c r="H34" s="165" t="n">
        <f aca="false">G34*166.386</f>
        <v>894218432.391208</v>
      </c>
      <c r="I34" s="63" t="str">
        <f aca="false">IF(($F$4=A34),SUM($D$9:D34)/$F$4,"  ")</f>
        <v>  </v>
      </c>
      <c r="J34" s="63" t="str">
        <f aca="false">IF(($F$4=A34),SUM($D$9:D34),"  ")</f>
        <v>  </v>
      </c>
    </row>
    <row r="35" customFormat="false" ht="15" hidden="false" customHeight="false" outlineLevel="0" collapsed="false">
      <c r="A35" s="133" t="n">
        <f aca="false">A34+1</f>
        <v>26</v>
      </c>
      <c r="B35" s="134" t="n">
        <f aca="false">F34</f>
        <v>368534.833043735</v>
      </c>
      <c r="C35" s="162" t="n">
        <f aca="false">C34-365.25</f>
        <v>-7548.5</v>
      </c>
      <c r="D35" s="135" t="n">
        <v>0.113</v>
      </c>
      <c r="E35" s="136" t="n">
        <f aca="false">B35*D35</f>
        <v>41644.4361339421</v>
      </c>
      <c r="F35" s="61" t="n">
        <f aca="false">B35+E35</f>
        <v>410179.269177677</v>
      </c>
      <c r="G35" s="164" t="n">
        <f aca="false">SUM($F$9:F35)</f>
        <v>5784540.28747975</v>
      </c>
      <c r="H35" s="165" t="n">
        <f aca="false">G35*166.386</f>
        <v>962466520.272605</v>
      </c>
      <c r="I35" s="63" t="str">
        <f aca="false">IF(($F$4=A35),SUM($D$9:D35)/$F$4,"  ")</f>
        <v>  </v>
      </c>
      <c r="J35" s="63" t="str">
        <f aca="false">IF(($F$4=A35),SUM($D$9:D35),"  ")</f>
        <v>  </v>
      </c>
    </row>
    <row r="36" customFormat="false" ht="15" hidden="false" customHeight="false" outlineLevel="0" collapsed="false">
      <c r="A36" s="133" t="n">
        <f aca="false">A35+1</f>
        <v>27</v>
      </c>
      <c r="B36" s="134" t="n">
        <f aca="false">F35</f>
        <v>410179.269177677</v>
      </c>
      <c r="C36" s="162" t="n">
        <f aca="false">C35-365.25</f>
        <v>-7913.75</v>
      </c>
      <c r="D36" s="135" t="n">
        <v>0.122</v>
      </c>
      <c r="E36" s="136" t="n">
        <f aca="false">B36*D36</f>
        <v>50041.8708396766</v>
      </c>
      <c r="F36" s="61" t="n">
        <f aca="false">B36+E36</f>
        <v>460221.140017354</v>
      </c>
      <c r="G36" s="164" t="n">
        <f aca="false">SUM($F$9:F36)</f>
        <v>6244761.4274971</v>
      </c>
      <c r="H36" s="165" t="n">
        <f aca="false">G36*166.386</f>
        <v>1039040874.87553</v>
      </c>
      <c r="I36" s="63" t="str">
        <f aca="false">IF(($F$4=A36),SUM($D$9:D36)/$F$4,"  ")</f>
        <v>  </v>
      </c>
      <c r="J36" s="63" t="str">
        <f aca="false">IF(($F$4=A36),SUM($D$9:D36),"  ")</f>
        <v>  </v>
      </c>
    </row>
    <row r="37" customFormat="false" ht="15" hidden="false" customHeight="false" outlineLevel="0" collapsed="false">
      <c r="A37" s="133" t="n">
        <f aca="false">A36+1</f>
        <v>28</v>
      </c>
      <c r="B37" s="134" t="n">
        <f aca="false">F36</f>
        <v>460221.140017354</v>
      </c>
      <c r="C37" s="162" t="n">
        <f aca="false">C36-365.25</f>
        <v>-8279</v>
      </c>
      <c r="D37" s="135" t="n">
        <v>0.144</v>
      </c>
      <c r="E37" s="136" t="n">
        <f aca="false">B37*D37</f>
        <v>66271.844162499</v>
      </c>
      <c r="F37" s="61" t="n">
        <f aca="false">B37+E37</f>
        <v>526492.984179853</v>
      </c>
      <c r="G37" s="164" t="n">
        <f aca="false">SUM($F$9:F37)</f>
        <v>6771254.41167695</v>
      </c>
      <c r="H37" s="165" t="n">
        <f aca="false">G37*166.386</f>
        <v>1126641936.54128</v>
      </c>
      <c r="I37" s="63" t="str">
        <f aca="false">IF(($F$4=A37),SUM($D$9:D37)/$F$4,"  ")</f>
        <v>  </v>
      </c>
      <c r="J37" s="63" t="str">
        <f aca="false">IF(($F$4=A37),SUM($D$9:D37),"  ")</f>
        <v>  </v>
      </c>
    </row>
    <row r="38" customFormat="false" ht="15" hidden="false" customHeight="false" outlineLevel="0" collapsed="false">
      <c r="A38" s="133" t="n">
        <f aca="false">A37+1</f>
        <v>29</v>
      </c>
      <c r="B38" s="134" t="n">
        <f aca="false">F37</f>
        <v>526492.984179853</v>
      </c>
      <c r="C38" s="162" t="n">
        <f aca="false">C37-365.25</f>
        <v>-8644.25</v>
      </c>
      <c r="D38" s="135" t="n">
        <v>0.144</v>
      </c>
      <c r="E38" s="136" t="n">
        <f aca="false">B38*D38</f>
        <v>75814.9897218988</v>
      </c>
      <c r="F38" s="61" t="n">
        <f aca="false">B38+E38</f>
        <v>602307.973901752</v>
      </c>
      <c r="G38" s="164" t="n">
        <f aca="false">SUM($F$9:F38)</f>
        <v>7373562.38557871</v>
      </c>
      <c r="H38" s="165" t="n">
        <f aca="false">G38*166.386</f>
        <v>1226857551.0869</v>
      </c>
      <c r="I38" s="63" t="str">
        <f aca="false">IF(($F$4=A38),SUM($D$9:D38)/$F$4,"  ")</f>
        <v>  </v>
      </c>
      <c r="J38" s="63" t="str">
        <f aca="false">IF(($F$4=A38),SUM($D$9:D38),"  ")</f>
        <v>  </v>
      </c>
    </row>
    <row r="39" customFormat="false" ht="15" hidden="false" customHeight="false" outlineLevel="0" collapsed="false">
      <c r="A39" s="133" t="n">
        <f aca="false">A38+1</f>
        <v>30</v>
      </c>
      <c r="B39" s="134" t="n">
        <f aca="false">F38</f>
        <v>602307.973901752</v>
      </c>
      <c r="C39" s="162" t="n">
        <f aca="false">C38-365.25</f>
        <v>-9009.5</v>
      </c>
      <c r="D39" s="135" t="n">
        <v>0.156</v>
      </c>
      <c r="E39" s="136" t="n">
        <f aca="false">B39*D39</f>
        <v>93960.0439286733</v>
      </c>
      <c r="F39" s="61" t="n">
        <f aca="false">B39+E39</f>
        <v>696268.017830425</v>
      </c>
      <c r="G39" s="164" t="n">
        <f aca="false">SUM($F$9:F39)</f>
        <v>8069830.40340913</v>
      </c>
      <c r="H39" s="165" t="n">
        <f aca="false">G39*166.386</f>
        <v>1342706801.50163</v>
      </c>
      <c r="I39" s="63" t="str">
        <f aca="false">IF(($F$4=A39),SUM($D$9:D39)/$F$4,"  ")</f>
        <v>  </v>
      </c>
      <c r="J39" s="63" t="str">
        <f aca="false">IF(($F$4=A39),SUM($D$9:D39),"  ")</f>
        <v>  </v>
      </c>
    </row>
    <row r="40" customFormat="false" ht="15" hidden="false" customHeight="false" outlineLevel="0" collapsed="false">
      <c r="A40" s="133" t="n">
        <f aca="false">A39+1</f>
        <v>31</v>
      </c>
      <c r="B40" s="134" t="n">
        <f aca="false">F39</f>
        <v>696268.017830425</v>
      </c>
      <c r="C40" s="162" t="n">
        <f aca="false">C39-365.25</f>
        <v>-9374.75</v>
      </c>
      <c r="D40" s="135" t="n">
        <v>0.157</v>
      </c>
      <c r="E40" s="136" t="n">
        <f aca="false">B40*D40</f>
        <v>109314.078799377</v>
      </c>
      <c r="F40" s="61" t="n">
        <f aca="false">B40+E40</f>
        <v>805582.096629802</v>
      </c>
      <c r="G40" s="164" t="n">
        <f aca="false">SUM($F$9:F40)</f>
        <v>8875412.50003893</v>
      </c>
      <c r="H40" s="165" t="n">
        <f aca="false">G40*166.386</f>
        <v>1476744384.23148</v>
      </c>
      <c r="I40" s="63" t="str">
        <f aca="false">IF(($F$4=A40),SUM($D$9:D40)/$F$4,"  ")</f>
        <v>  </v>
      </c>
      <c r="J40" s="63" t="str">
        <f aca="false">IF(($F$4=A40),SUM($D$9:D40),"  ")</f>
        <v>  </v>
      </c>
    </row>
    <row r="41" customFormat="false" ht="15" hidden="false" customHeight="false" outlineLevel="0" collapsed="false">
      <c r="A41" s="133" t="n">
        <f aca="false">A40+1</f>
        <v>32</v>
      </c>
      <c r="B41" s="134" t="n">
        <f aca="false">F40</f>
        <v>805582.096629802</v>
      </c>
      <c r="C41" s="162" t="n">
        <f aca="false">C40-365.25</f>
        <v>-9740</v>
      </c>
      <c r="D41" s="135" t="n">
        <v>0.198</v>
      </c>
      <c r="E41" s="136" t="n">
        <f aca="false">B41*D41</f>
        <v>159505.255132701</v>
      </c>
      <c r="F41" s="61" t="n">
        <f aca="false">B41+E41</f>
        <v>965087.351762503</v>
      </c>
      <c r="G41" s="164" t="n">
        <f aca="false">SUM($F$9:F41)</f>
        <v>9840499.85180144</v>
      </c>
      <c r="H41" s="165" t="n">
        <f aca="false">G41*166.386</f>
        <v>1637321408.34183</v>
      </c>
      <c r="I41" s="63" t="str">
        <f aca="false">IF(($F$4=A41),SUM($D$9:D41)/$F$4,"  ")</f>
        <v>  </v>
      </c>
      <c r="J41" s="63" t="str">
        <f aca="false">IF(($F$4=A41),SUM($D$9:D41),"  ")</f>
        <v>  </v>
      </c>
    </row>
    <row r="42" customFormat="false" ht="15" hidden="false" customHeight="false" outlineLevel="0" collapsed="false">
      <c r="A42" s="133" t="n">
        <f aca="false">A41+1</f>
        <v>33</v>
      </c>
      <c r="B42" s="134" t="n">
        <f aca="false">F41</f>
        <v>965087.351762503</v>
      </c>
      <c r="C42" s="162" t="n">
        <f aca="false">C41-365.25</f>
        <v>-10105.25</v>
      </c>
      <c r="D42" s="135" t="n">
        <v>0.245</v>
      </c>
      <c r="E42" s="136" t="n">
        <f aca="false">B42*D42</f>
        <v>236446.401181813</v>
      </c>
      <c r="F42" s="61" t="n">
        <f aca="false">B42+E42</f>
        <v>1201533.75294432</v>
      </c>
      <c r="G42" s="164" t="n">
        <f aca="false">SUM($F$9:F42)</f>
        <v>11042033.6047458</v>
      </c>
      <c r="H42" s="165" t="n">
        <f aca="false">G42*166.386</f>
        <v>1837239803.35923</v>
      </c>
      <c r="I42" s="63" t="str">
        <f aca="false">IF(($F$4=A42),SUM($D$9:D42)/$F$4,"  ")</f>
        <v>  </v>
      </c>
      <c r="J42" s="63" t="str">
        <f aca="false">IF(($F$4=A42),SUM($D$9:D42),"  ")</f>
        <v>  </v>
      </c>
    </row>
    <row r="43" customFormat="false" ht="15" hidden="false" customHeight="false" outlineLevel="0" collapsed="false">
      <c r="A43" s="133" t="n">
        <f aca="false">A42+1</f>
        <v>34</v>
      </c>
      <c r="B43" s="134" t="n">
        <f aca="false">F42</f>
        <v>1201533.75294432</v>
      </c>
      <c r="C43" s="162" t="n">
        <f aca="false">C42-365.25</f>
        <v>-10470.5</v>
      </c>
      <c r="D43" s="135" t="n">
        <v>0.177</v>
      </c>
      <c r="E43" s="136" t="n">
        <f aca="false">B43*D43</f>
        <v>212671.474271144</v>
      </c>
      <c r="F43" s="61" t="n">
        <f aca="false">B43+E43</f>
        <v>1414205.22721546</v>
      </c>
      <c r="G43" s="164" t="n">
        <f aca="false">SUM($F$9:F43)</f>
        <v>12456238.8319612</v>
      </c>
      <c r="H43" s="165" t="n">
        <f aca="false">G43*166.386</f>
        <v>2072543754.2947</v>
      </c>
      <c r="I43" s="63" t="str">
        <f aca="false">IF(($F$4=A43),SUM($D$9:D43)/$F$4,"  ")</f>
        <v>  </v>
      </c>
      <c r="J43" s="63" t="str">
        <f aca="false">IF(($F$4=A43),SUM($D$9:D43),"  ")</f>
        <v>  </v>
      </c>
    </row>
    <row r="44" customFormat="false" ht="15" hidden="false" customHeight="false" outlineLevel="0" collapsed="false">
      <c r="A44" s="133" t="n">
        <f aca="false">A43+1</f>
        <v>35</v>
      </c>
      <c r="B44" s="134" t="n">
        <f aca="false">F43</f>
        <v>1414205.22721546</v>
      </c>
      <c r="C44" s="162" t="n">
        <f aca="false">C43-365.25</f>
        <v>-10835.75</v>
      </c>
      <c r="D44" s="135" t="n">
        <v>0.169</v>
      </c>
      <c r="E44" s="136" t="n">
        <f aca="false">B44*D44</f>
        <v>239000.683399413</v>
      </c>
      <c r="F44" s="61" t="n">
        <f aca="false">B44+E44</f>
        <v>1653205.91061487</v>
      </c>
      <c r="G44" s="164" t="n">
        <f aca="false">SUM($F$9:F44)</f>
        <v>14109444.7425761</v>
      </c>
      <c r="H44" s="165" t="n">
        <f aca="false">G44*166.386</f>
        <v>2347614072.93826</v>
      </c>
      <c r="I44" s="63" t="str">
        <f aca="false">IF(($F$4=A44),SUM($D$9:D44)/$F$4,"  ")</f>
        <v>  </v>
      </c>
      <c r="J44" s="63" t="str">
        <f aca="false">IF(($F$4=A44),SUM($D$9:D44),"  ")</f>
        <v>  </v>
      </c>
    </row>
    <row r="45" customFormat="false" ht="15" hidden="false" customHeight="false" outlineLevel="0" collapsed="false">
      <c r="A45" s="133" t="n">
        <f aca="false">A44+1</f>
        <v>36</v>
      </c>
      <c r="B45" s="134" t="n">
        <f aca="false">F44</f>
        <v>1653205.91061487</v>
      </c>
      <c r="C45" s="162" t="n">
        <f aca="false">C44-365.25</f>
        <v>-11201</v>
      </c>
      <c r="D45" s="135" t="n">
        <v>0.157</v>
      </c>
      <c r="E45" s="136" t="n">
        <f aca="false">B45*D45</f>
        <v>259553.327966535</v>
      </c>
      <c r="F45" s="61" t="n">
        <f aca="false">B45+E45</f>
        <v>1912759.23858141</v>
      </c>
      <c r="G45" s="164" t="n">
        <f aca="false">SUM($F$9:F45)</f>
        <v>16022203.9811575</v>
      </c>
      <c r="H45" s="165" t="n">
        <f aca="false">G45*166.386</f>
        <v>2665870431.60887</v>
      </c>
      <c r="I45" s="63" t="str">
        <f aca="false">IF(($F$4=A45),SUM($D$9:D45)/$F$4,"  ")</f>
        <v>  </v>
      </c>
      <c r="J45" s="63" t="str">
        <f aca="false">IF(($F$4=A45),SUM($D$9:D45),"  ")</f>
        <v>  </v>
      </c>
    </row>
    <row r="46" customFormat="false" ht="15" hidden="false" customHeight="false" outlineLevel="0" collapsed="false">
      <c r="A46" s="133" t="n">
        <f aca="false">A45+1</f>
        <v>37</v>
      </c>
      <c r="B46" s="134" t="n">
        <f aca="false">F45</f>
        <v>1912759.23858141</v>
      </c>
      <c r="C46" s="162" t="n">
        <f aca="false">C45-365.25</f>
        <v>-11566.25</v>
      </c>
      <c r="D46" s="135" t="n">
        <v>0.0833</v>
      </c>
      <c r="E46" s="136" t="n">
        <f aca="false">B46*D46</f>
        <v>159332.844573831</v>
      </c>
      <c r="F46" s="61" t="n">
        <f aca="false">B46+E46</f>
        <v>2072092.08315524</v>
      </c>
      <c r="G46" s="164" t="n">
        <f aca="false">SUM($F$9:F46)</f>
        <v>18094296.0643127</v>
      </c>
      <c r="H46" s="165" t="n">
        <f aca="false">G46*166.386</f>
        <v>3010637544.95674</v>
      </c>
      <c r="I46" s="63" t="str">
        <f aca="false">IF(($F$4=A46),SUM($D$9:D46)/$F$4,"  ")</f>
        <v>  </v>
      </c>
      <c r="J46" s="63" t="str">
        <f aca="false">IF(($F$4=A46),SUM($D$9:D46),"  ")</f>
        <v>  </v>
      </c>
    </row>
    <row r="47" customFormat="false" ht="15" hidden="false" customHeight="false" outlineLevel="0" collapsed="false">
      <c r="A47" s="133" t="n">
        <f aca="false">A46+1</f>
        <v>38</v>
      </c>
      <c r="B47" s="134" t="n">
        <f aca="false">F46</f>
        <v>2072092.08315524</v>
      </c>
      <c r="C47" s="162" t="n">
        <f aca="false">C46-365.25</f>
        <v>-11931.5</v>
      </c>
      <c r="D47" s="135" t="n">
        <v>0.0823</v>
      </c>
      <c r="E47" s="136" t="n">
        <f aca="false">B47*D47</f>
        <v>170533.178443676</v>
      </c>
      <c r="F47" s="61" t="n">
        <f aca="false">B47+E47</f>
        <v>2242625.26159892</v>
      </c>
      <c r="G47" s="164" t="n">
        <f aca="false">SUM($F$9:F47)</f>
        <v>20336921.3259116</v>
      </c>
      <c r="H47" s="165" t="n">
        <f aca="false">G47*166.386</f>
        <v>3383778991.73313</v>
      </c>
      <c r="I47" s="63" t="str">
        <f aca="false">IF(($F$4=A47),SUM($D$9:D47)/$F$4,"  ")</f>
        <v>  </v>
      </c>
      <c r="J47" s="63" t="str">
        <f aca="false">IF(($F$4=A47),SUM($D$9:D47),"  ")</f>
        <v>  </v>
      </c>
    </row>
    <row r="48" customFormat="false" ht="15" hidden="false" customHeight="false" outlineLevel="0" collapsed="false">
      <c r="A48" s="133" t="n">
        <f aca="false">A47+1</f>
        <v>39</v>
      </c>
      <c r="B48" s="134" t="n">
        <f aca="false">F47</f>
        <v>2242625.26159892</v>
      </c>
      <c r="C48" s="162" t="n">
        <f aca="false">C47-365.25</f>
        <v>-12296.75</v>
      </c>
      <c r="D48" s="135" t="n">
        <v>0.0572</v>
      </c>
      <c r="E48" s="136" t="n">
        <f aca="false">B48*D48</f>
        <v>128278.164963458</v>
      </c>
      <c r="F48" s="61" t="n">
        <f aca="false">B48+E48</f>
        <v>2370903.42656237</v>
      </c>
      <c r="G48" s="164" t="n">
        <f aca="false">SUM($F$9:F48)</f>
        <v>22707824.752474</v>
      </c>
      <c r="H48" s="165" t="n">
        <f aca="false">G48*166.386</f>
        <v>3778264129.26514</v>
      </c>
      <c r="I48" s="63" t="str">
        <f aca="false">IF(($F$4=A48),SUM($D$9:D48)/$F$4,"  ")</f>
        <v>  </v>
      </c>
      <c r="J48" s="63" t="str">
        <f aca="false">IF(($F$4=A48),SUM($D$9:D48),"  ")</f>
        <v>  </v>
      </c>
    </row>
    <row r="49" customFormat="false" ht="15" hidden="false" customHeight="false" outlineLevel="0" collapsed="false">
      <c r="A49" s="133" t="n">
        <f aca="false">A48+1</f>
        <v>40</v>
      </c>
      <c r="B49" s="134" t="n">
        <f aca="false">F48</f>
        <v>2370903.42656237</v>
      </c>
      <c r="C49" s="162" t="n">
        <f aca="false">C48-365.25</f>
        <v>-12662</v>
      </c>
      <c r="D49" s="135" t="n">
        <v>0.0219</v>
      </c>
      <c r="E49" s="136" t="n">
        <f aca="false">B49*D49</f>
        <v>51922.785041716</v>
      </c>
      <c r="F49" s="61" t="n">
        <f aca="false">B49+E49</f>
        <v>2422826.21160409</v>
      </c>
      <c r="G49" s="164" t="n">
        <f aca="false">SUM($F$9:F49)</f>
        <v>25130650.9640781</v>
      </c>
      <c r="H49" s="165" t="n">
        <f aca="false">G49*166.386</f>
        <v>4181388491.3091</v>
      </c>
      <c r="I49" s="63" t="str">
        <f aca="false">IF(($F$4=A49),SUM($D$9:D49)/$F$4,"  ")</f>
        <v>  </v>
      </c>
      <c r="J49" s="63" t="str">
        <f aca="false">IF(($F$4=A49),SUM($D$9:D49),"  ")</f>
        <v>  </v>
      </c>
    </row>
    <row r="50" customFormat="false" ht="15" hidden="false" customHeight="false" outlineLevel="0" collapsed="false">
      <c r="A50" s="133" t="n">
        <f aca="false">A49+1</f>
        <v>41</v>
      </c>
      <c r="B50" s="134" t="n">
        <f aca="false">F49</f>
        <v>2422826.21160409</v>
      </c>
      <c r="C50" s="162" t="n">
        <f aca="false">C49-365.25</f>
        <v>-13027.25</v>
      </c>
      <c r="D50" s="135" t="n">
        <v>0.0472</v>
      </c>
      <c r="E50" s="136" t="n">
        <f aca="false">B50*D50</f>
        <v>114357.397187713</v>
      </c>
      <c r="F50" s="61" t="n">
        <f aca="false">B50+E50</f>
        <v>2537183.6087918</v>
      </c>
      <c r="G50" s="164" t="n">
        <f aca="false">SUM($F$9:F50)</f>
        <v>27667834.5728699</v>
      </c>
      <c r="H50" s="165" t="n">
        <f aca="false">G50*166.386</f>
        <v>4603540323.24153</v>
      </c>
      <c r="I50" s="63" t="str">
        <f aca="false">IF(($F$4=A50),SUM($D$9:D50)/$F$4,"  ")</f>
        <v>  </v>
      </c>
      <c r="J50" s="63" t="str">
        <f aca="false">IF(($F$4=A50),SUM($D$9:D50),"  ")</f>
        <v>  </v>
      </c>
    </row>
    <row r="51" customFormat="false" ht="15" hidden="false" customHeight="false" outlineLevel="0" collapsed="false">
      <c r="A51" s="133" t="n">
        <f aca="false">A50+1</f>
        <v>42</v>
      </c>
      <c r="B51" s="134" t="n">
        <f aca="false">F50</f>
        <v>2537183.6087918</v>
      </c>
      <c r="C51" s="162" t="n">
        <f aca="false">C50-365.25</f>
        <v>-13392.5</v>
      </c>
      <c r="D51" s="135" t="n">
        <v>0.0653</v>
      </c>
      <c r="E51" s="136" t="n">
        <f aca="false">B51*D51</f>
        <v>165678.089654105</v>
      </c>
      <c r="F51" s="61" t="n">
        <f aca="false">B51+E51</f>
        <v>2702861.69844591</v>
      </c>
      <c r="G51" s="164" t="n">
        <f aca="false">SUM($F$9:F51)</f>
        <v>30370696.2713158</v>
      </c>
      <c r="H51" s="165" t="n">
        <f aca="false">G51*166.386</f>
        <v>5053258669.79915</v>
      </c>
      <c r="I51" s="63" t="str">
        <f aca="false">IF(($F$4=A51),SUM($D$9:D51)/$F$4,"  ")</f>
        <v>  </v>
      </c>
      <c r="J51" s="63" t="str">
        <f aca="false">IF(($F$4=A51),SUM($D$9:D51),"  ")</f>
        <v>  </v>
      </c>
    </row>
    <row r="52" customFormat="false" ht="15" hidden="false" customHeight="false" outlineLevel="0" collapsed="false">
      <c r="A52" s="133" t="n">
        <f aca="false">A51+1</f>
        <v>43</v>
      </c>
      <c r="B52" s="134" t="n">
        <f aca="false">F51</f>
        <v>2702861.69844591</v>
      </c>
      <c r="C52" s="162" t="n">
        <f aca="false">C51-365.25</f>
        <v>-13757.75</v>
      </c>
      <c r="D52" s="135" t="n">
        <v>0.0636</v>
      </c>
      <c r="E52" s="136" t="n">
        <f aca="false">B52*D52</f>
        <v>171902.00402116</v>
      </c>
      <c r="F52" s="61" t="n">
        <f aca="false">B52+E52</f>
        <v>2874763.70246707</v>
      </c>
      <c r="G52" s="164" t="n">
        <f aca="false">SUM($F$9:F52)</f>
        <v>33245459.9737829</v>
      </c>
      <c r="H52" s="165" t="n">
        <f aca="false">G52*166.386</f>
        <v>5531579103.19784</v>
      </c>
      <c r="I52" s="63" t="str">
        <f aca="false">IF(($F$4=A52),SUM($D$9:D52)/$F$4,"  ")</f>
        <v>  </v>
      </c>
      <c r="J52" s="63" t="str">
        <f aca="false">IF(($F$4=A52),SUM($D$9:D52),"  ")</f>
        <v>  </v>
      </c>
    </row>
    <row r="53" customFormat="false" ht="15" hidden="false" customHeight="false" outlineLevel="0" collapsed="false">
      <c r="A53" s="133" t="n">
        <f aca="false">A52+1</f>
        <v>44</v>
      </c>
      <c r="B53" s="134" t="n">
        <f aca="false">F52</f>
        <v>2874763.70246707</v>
      </c>
      <c r="C53" s="162" t="n">
        <f aca="false">C52-365.25</f>
        <v>-14123</v>
      </c>
      <c r="D53" s="135" t="n">
        <v>0.1325</v>
      </c>
      <c r="E53" s="136" t="n">
        <f aca="false">B53*D53</f>
        <v>380906.190576886</v>
      </c>
      <c r="F53" s="61" t="n">
        <f aca="false">B53+E53</f>
        <v>3255669.89304395</v>
      </c>
      <c r="G53" s="164" t="n">
        <f aca="false">SUM($F$9:F53)</f>
        <v>36501129.8668268</v>
      </c>
      <c r="H53" s="165" t="n">
        <f aca="false">G53*166.386</f>
        <v>6073276994.02185</v>
      </c>
      <c r="I53" s="63" t="str">
        <f aca="false">IF(($F$4=A53),SUM($D$9:D53)/$F$4,"  ")</f>
        <v>  </v>
      </c>
      <c r="J53" s="63" t="str">
        <f aca="false">IF(($F$4=A53),SUM($D$9:D53),"  ")</f>
        <v>  </v>
      </c>
    </row>
    <row r="54" customFormat="false" ht="15" hidden="false" customHeight="false" outlineLevel="0" collapsed="false">
      <c r="A54" s="133" t="n">
        <f aca="false">A53+1</f>
        <v>45</v>
      </c>
      <c r="B54" s="134" t="n">
        <f aca="false">F53</f>
        <v>3255669.89304395</v>
      </c>
      <c r="C54" s="162" t="n">
        <f aca="false">C53-365.25</f>
        <v>-14488.25</v>
      </c>
      <c r="D54" s="135" t="n">
        <v>0.0682</v>
      </c>
      <c r="E54" s="136" t="n">
        <f aca="false">B54*D54</f>
        <v>222036.686705598</v>
      </c>
      <c r="F54" s="61" t="n">
        <f aca="false">B54+E54</f>
        <v>3477706.57974955</v>
      </c>
      <c r="G54" s="164" t="n">
        <f aca="false">SUM($F$9:F54)</f>
        <v>39978836.4465764</v>
      </c>
      <c r="H54" s="165" t="n">
        <f aca="false">G54*166.386</f>
        <v>6651918681.00006</v>
      </c>
      <c r="I54" s="63" t="str">
        <f aca="false">IF(($F$4=A54),SUM($D$9:D54)/$F$4,"  ")</f>
        <v>  </v>
      </c>
      <c r="J54" s="63" t="str">
        <f aca="false">IF(($F$4=A54),SUM($D$9:D54),"  ")</f>
        <v>  </v>
      </c>
    </row>
    <row r="55" customFormat="false" ht="15" hidden="false" customHeight="false" outlineLevel="0" collapsed="false">
      <c r="A55" s="133" t="n">
        <f aca="false">A54+1</f>
        <v>46</v>
      </c>
      <c r="B55" s="134" t="n">
        <f aca="false">F54</f>
        <v>3477706.57974955</v>
      </c>
      <c r="C55" s="162" t="n">
        <f aca="false">C54-365.25</f>
        <v>-14853.5</v>
      </c>
      <c r="D55" s="135" t="n">
        <v>0.0888</v>
      </c>
      <c r="E55" s="136" t="n">
        <f aca="false">B55*D55</f>
        <v>308820.34428176</v>
      </c>
      <c r="F55" s="61" t="n">
        <f aca="false">B55+E55</f>
        <v>3786526.92403131</v>
      </c>
      <c r="G55" s="164" t="n">
        <f aca="false">SUM($F$9:F55)</f>
        <v>43765363.3706077</v>
      </c>
      <c r="H55" s="165" t="n">
        <f aca="false">G55*166.386</f>
        <v>7281943749.78193</v>
      </c>
      <c r="I55" s="63" t="str">
        <f aca="false">IF(($F$4=A55),SUM($D$9:D55)/$F$4,"  ")</f>
        <v>  </v>
      </c>
      <c r="J55" s="63" t="str">
        <f aca="false">IF(($F$4=A55),SUM($D$9:D55),"  ")</f>
        <v>  </v>
      </c>
    </row>
    <row r="56" customFormat="false" ht="15" hidden="false" customHeight="false" outlineLevel="0" collapsed="false">
      <c r="A56" s="133" t="n">
        <f aca="false">A55+1</f>
        <v>47</v>
      </c>
      <c r="B56" s="134" t="n">
        <f aca="false">F55</f>
        <v>3786526.92403131</v>
      </c>
      <c r="C56" s="162" t="n">
        <f aca="false">C55-365.25</f>
        <v>-15218.75</v>
      </c>
      <c r="D56" s="135" t="n">
        <v>0.0597</v>
      </c>
      <c r="E56" s="136" t="n">
        <f aca="false">B56*D56</f>
        <v>226055.657364669</v>
      </c>
      <c r="F56" s="61" t="n">
        <f aca="false">B56+E56</f>
        <v>4012582.58139598</v>
      </c>
      <c r="G56" s="164" t="n">
        <f aca="false">SUM($F$9:F56)</f>
        <v>47777945.9520037</v>
      </c>
      <c r="H56" s="165" t="n">
        <f aca="false">G56*166.386</f>
        <v>7949581315.17008</v>
      </c>
      <c r="I56" s="63" t="str">
        <f aca="false">IF(($F$4=A56),SUM($D$9:D56)/$F$4,"  ")</f>
        <v>  </v>
      </c>
      <c r="J56" s="63" t="str">
        <f aca="false">IF(($F$4=A56),SUM($D$9:D56),"  ")</f>
        <v>  </v>
      </c>
    </row>
    <row r="57" customFormat="false" ht="15" hidden="false" customHeight="false" outlineLevel="0" collapsed="false">
      <c r="A57" s="133" t="n">
        <f aca="false">A56+1</f>
        <v>48</v>
      </c>
      <c r="B57" s="134" t="n">
        <f aca="false">F56</f>
        <v>4012582.58139598</v>
      </c>
      <c r="C57" s="162" t="n">
        <f aca="false">C56-365.25</f>
        <v>-15584</v>
      </c>
      <c r="D57" s="135" t="n">
        <v>0.0172</v>
      </c>
      <c r="E57" s="136" t="n">
        <f aca="false">B57*D57</f>
        <v>69016.4204000108</v>
      </c>
      <c r="F57" s="61" t="n">
        <f aca="false">B57+E57</f>
        <v>4081599.00179599</v>
      </c>
      <c r="G57" s="164" t="n">
        <f aca="false">SUM($F$9:F57)</f>
        <v>51859544.9537997</v>
      </c>
      <c r="H57" s="165" t="n">
        <f aca="false">G57*166.386</f>
        <v>8628702246.68291</v>
      </c>
      <c r="I57" s="63" t="str">
        <f aca="false">IF(($F$4=A57),SUM($D$9:D57)/$F$4,"  ")</f>
        <v>  </v>
      </c>
      <c r="J57" s="63" t="str">
        <f aca="false">IF(($F$4=A57),SUM($D$9:D57),"  ")</f>
        <v>  </v>
      </c>
    </row>
    <row r="58" customFormat="false" ht="15" hidden="false" customHeight="false" outlineLevel="0" collapsed="false">
      <c r="A58" s="133" t="n">
        <f aca="false">A57+1</f>
        <v>49</v>
      </c>
      <c r="B58" s="134" t="n">
        <f aca="false">F57</f>
        <v>4081599.00179599</v>
      </c>
      <c r="C58" s="162" t="n">
        <f aca="false">C57-365.25</f>
        <v>-15949.25</v>
      </c>
      <c r="D58" s="135" t="n">
        <v>0.0115</v>
      </c>
      <c r="E58" s="136" t="n">
        <f aca="false">B58*D58</f>
        <v>46938.3885206539</v>
      </c>
      <c r="F58" s="61" t="n">
        <f aca="false">B58+E58</f>
        <v>4128537.39031664</v>
      </c>
      <c r="G58" s="164" t="n">
        <f aca="false">SUM($F$9:F58)</f>
        <v>55988082.3441163</v>
      </c>
      <c r="H58" s="165" t="n">
        <f aca="false">G58*166.386</f>
        <v>9315633068.90814</v>
      </c>
      <c r="I58" s="63" t="str">
        <f aca="false">IF(($F$4=A58),SUM($D$9:D58)/$F$4,"  ")</f>
        <v>  </v>
      </c>
      <c r="J58" s="63" t="str">
        <f aca="false">IF(($F$4=A58),SUM($D$9:D58),"  ")</f>
        <v>  </v>
      </c>
    </row>
    <row r="59" customFormat="false" ht="15" hidden="false" customHeight="false" outlineLevel="0" collapsed="false">
      <c r="A59" s="133" t="n">
        <f aca="false">A58+1</f>
        <v>50</v>
      </c>
      <c r="B59" s="134" t="n">
        <f aca="false">F58</f>
        <v>4128537.39031664</v>
      </c>
      <c r="C59" s="162" t="n">
        <f aca="false">C58-365.25</f>
        <v>-16314.5</v>
      </c>
      <c r="D59" s="135" t="n">
        <v>0.0729</v>
      </c>
      <c r="E59" s="136" t="n">
        <f aca="false">B59*D59</f>
        <v>300970.375754083</v>
      </c>
      <c r="F59" s="61" t="n">
        <f aca="false">B59+E59</f>
        <v>4429507.76607073</v>
      </c>
      <c r="G59" s="164" t="n">
        <f aca="false">SUM($F$9:F59)</f>
        <v>60417590.110187</v>
      </c>
      <c r="H59" s="165" t="n">
        <f aca="false">G59*166.386</f>
        <v>10052641148.0736</v>
      </c>
      <c r="I59" s="63" t="str">
        <f aca="false">IF(($F$4=A59),SUM($D$9:D59)/$F$4,"  ")</f>
        <v>  </v>
      </c>
      <c r="J59" s="63" t="str">
        <f aca="false">IF(($F$4=A59),SUM($D$9:D59),"  ")</f>
        <v>  </v>
      </c>
    </row>
    <row r="60" customFormat="false" ht="15" hidden="false" customHeight="false" outlineLevel="0" collapsed="false">
      <c r="A60" s="133" t="n">
        <f aca="false">A59+1</f>
        <v>51</v>
      </c>
      <c r="B60" s="134" t="n">
        <f aca="false">F59</f>
        <v>4429507.76607073</v>
      </c>
      <c r="C60" s="162" t="n">
        <f aca="false">C59-365.25</f>
        <v>-16679.75</v>
      </c>
      <c r="D60" s="135" t="n">
        <v>0.1356</v>
      </c>
      <c r="E60" s="136" t="n">
        <f aca="false">B60*D60</f>
        <v>600641.253079191</v>
      </c>
      <c r="F60" s="61" t="n">
        <f aca="false">B60+E60</f>
        <v>5030149.01914992</v>
      </c>
      <c r="G60" s="164" t="n">
        <f aca="false">SUM($F$9:F60)</f>
        <v>65447739.129337</v>
      </c>
      <c r="H60" s="165" t="n">
        <f aca="false">G60*166.386</f>
        <v>10889587522.7739</v>
      </c>
      <c r="I60" s="63" t="str">
        <f aca="false">IF(($F$4=A60),SUM($D$9:D60)/$F$4,"  ")</f>
        <v>  </v>
      </c>
      <c r="J60" s="63" t="str">
        <f aca="false">IF(($F$4=A60),SUM($D$9:D60),"  ")</f>
        <v>  </v>
      </c>
    </row>
    <row r="61" customFormat="false" ht="15" hidden="false" customHeight="false" outlineLevel="0" collapsed="false">
      <c r="A61" s="133" t="n">
        <f aca="false">A60+1</f>
        <v>52</v>
      </c>
      <c r="B61" s="134" t="n">
        <f aca="false">F60</f>
        <v>5030149.01914992</v>
      </c>
      <c r="C61" s="162" t="n">
        <f aca="false">C60-365.25</f>
        <v>-17045</v>
      </c>
      <c r="D61" s="135" t="n">
        <v>0.1063</v>
      </c>
      <c r="E61" s="136" t="n">
        <f aca="false">B61*D61</f>
        <v>534704.840735636</v>
      </c>
      <c r="F61" s="61" t="n">
        <f aca="false">B61+E61</f>
        <v>5564853.85988556</v>
      </c>
      <c r="G61" s="164" t="n">
        <f aca="false">SUM($F$9:F61)</f>
        <v>71012592.9892225</v>
      </c>
      <c r="H61" s="165" t="n">
        <f aca="false">G61*166.386</f>
        <v>11815501297.1048</v>
      </c>
      <c r="I61" s="63" t="str">
        <f aca="false">IF(($F$4=A61),SUM($D$9:D61)/$F$4,"  ")</f>
        <v>  </v>
      </c>
      <c r="J61" s="63" t="str">
        <f aca="false">IF(($F$4=A61),SUM($D$9:D61),"  ")</f>
        <v>  </v>
      </c>
    </row>
    <row r="62" customFormat="false" ht="15" hidden="false" customHeight="false" outlineLevel="0" collapsed="false">
      <c r="A62" s="133" t="n">
        <f aca="false">A61+1</f>
        <v>53</v>
      </c>
      <c r="B62" s="134" t="n">
        <f aca="false">F61</f>
        <v>5564853.85988556</v>
      </c>
      <c r="C62" s="162" t="n">
        <f aca="false">C61-365.25</f>
        <v>-17410.25</v>
      </c>
      <c r="D62" s="135" t="n">
        <v>0.059</v>
      </c>
      <c r="E62" s="136" t="n">
        <f aca="false">B62*D62</f>
        <v>328326.377733248</v>
      </c>
      <c r="F62" s="61" t="n">
        <f aca="false">B62+E62</f>
        <v>5893180.2376188</v>
      </c>
      <c r="G62" s="164" t="n">
        <f aca="false">SUM($F$9:F62)</f>
        <v>76905773.2268413</v>
      </c>
      <c r="H62" s="165" t="n">
        <f aca="false">G62*166.386</f>
        <v>12796043984.1212</v>
      </c>
      <c r="I62" s="63" t="str">
        <f aca="false">IF(($F$4=A62),SUM($D$9:D62)/$F$4,"  ")</f>
        <v>  </v>
      </c>
      <c r="J62" s="63" t="str">
        <f aca="false">IF(($F$4=A62),SUM($D$9:D62),"  ")</f>
        <v>  </v>
      </c>
    </row>
    <row r="63" customFormat="false" ht="15" hidden="false" customHeight="false" outlineLevel="0" collapsed="false">
      <c r="A63" s="133" t="n">
        <f aca="false">A62+1</f>
        <v>54</v>
      </c>
      <c r="B63" s="134" t="n">
        <f aca="false">F62</f>
        <v>5893180.2376188</v>
      </c>
      <c r="C63" s="162" t="n">
        <f aca="false">C62-365.25</f>
        <v>-17775.5</v>
      </c>
      <c r="D63" s="135" t="n">
        <v>0.0401</v>
      </c>
      <c r="E63" s="136" t="n">
        <f aca="false">B63*D63</f>
        <v>236316.527528514</v>
      </c>
      <c r="F63" s="61" t="n">
        <f aca="false">B63+E63</f>
        <v>6129496.76514732</v>
      </c>
      <c r="G63" s="164" t="n">
        <f aca="false">SUM($F$9:F63)</f>
        <v>83035269.9919886</v>
      </c>
      <c r="H63" s="165" t="n">
        <f aca="false">G63*166.386</f>
        <v>13815906432.887</v>
      </c>
      <c r="I63" s="63" t="str">
        <f aca="false">IF(($F$4=A63),SUM($D$9:D63)/$F$4,"  ")</f>
        <v>  </v>
      </c>
      <c r="J63" s="63" t="str">
        <f aca="false">IF(($F$4=A63),SUM($D$9:D63),"  ")</f>
        <v>  </v>
      </c>
    </row>
    <row r="64" customFormat="false" ht="15" hidden="false" customHeight="false" outlineLevel="0" collapsed="false">
      <c r="A64" s="133" t="n">
        <f aca="false">A63+1</f>
        <v>55</v>
      </c>
      <c r="B64" s="134" t="n">
        <f aca="false">F63</f>
        <v>6129496.76514732</v>
      </c>
      <c r="C64" s="162" t="n">
        <f aca="false">C63-365.25</f>
        <v>-18140.75</v>
      </c>
      <c r="D64" s="135" t="n">
        <v>0.0121</v>
      </c>
      <c r="E64" s="136" t="n">
        <f aca="false">B64*D64</f>
        <v>74166.9108582825</v>
      </c>
      <c r="F64" s="61" t="n">
        <f aca="false">B64+E64</f>
        <v>6203663.6760056</v>
      </c>
      <c r="G64" s="164" t="n">
        <f aca="false">SUM($F$9:F64)</f>
        <v>89238933.6679942</v>
      </c>
      <c r="H64" s="165" t="n">
        <f aca="false">G64*166.386</f>
        <v>14848109217.2829</v>
      </c>
      <c r="I64" s="63" t="str">
        <f aca="false">IF(($F$4=A64),SUM($D$9:D64)/$F$4,"  ")</f>
        <v>  </v>
      </c>
      <c r="J64" s="63" t="str">
        <f aca="false">IF(($F$4=A64),SUM($D$9:D64),"  ")</f>
        <v>  </v>
      </c>
    </row>
    <row r="65" customFormat="false" ht="15" hidden="false" customHeight="false" outlineLevel="0" collapsed="false">
      <c r="A65" s="133" t="n">
        <f aca="false">A64+1</f>
        <v>56</v>
      </c>
      <c r="B65" s="134" t="n">
        <f aca="false">F64</f>
        <v>6203663.6760056</v>
      </c>
      <c r="C65" s="162" t="n">
        <f aca="false">C64-365.25</f>
        <v>-18506</v>
      </c>
      <c r="D65" s="135" t="n">
        <v>0.0159</v>
      </c>
      <c r="E65" s="136" t="n">
        <f aca="false">B65*D65</f>
        <v>98638.252448489</v>
      </c>
      <c r="F65" s="61" t="n">
        <f aca="false">B65+E65</f>
        <v>6302301.92845409</v>
      </c>
      <c r="G65" s="164" t="n">
        <f aca="false">SUM($F$9:F65)</f>
        <v>95541235.5964483</v>
      </c>
      <c r="H65" s="165" t="n">
        <f aca="false">G65*166.386</f>
        <v>15896724025.9507</v>
      </c>
      <c r="I65" s="63" t="str">
        <f aca="false">IF(($F$4=A65),SUM($D$9:D65)/$F$4,"  ")</f>
        <v>  </v>
      </c>
      <c r="J65" s="63" t="str">
        <f aca="false">IF(($F$4=A65),SUM($D$9:D65),"  ")</f>
        <v>  </v>
      </c>
    </row>
    <row r="66" customFormat="false" ht="15" hidden="false" customHeight="false" outlineLevel="0" collapsed="false">
      <c r="A66" s="133" t="n">
        <f aca="false">A65+1</f>
        <v>57</v>
      </c>
      <c r="B66" s="134" t="n">
        <f aca="false">F65</f>
        <v>6302301.92845409</v>
      </c>
      <c r="C66" s="162" t="n">
        <f aca="false">C65-365.25</f>
        <v>-18871.25</v>
      </c>
      <c r="D66" s="135" t="n">
        <v>-0.0159</v>
      </c>
      <c r="E66" s="136" t="n">
        <f aca="false">B66*D66</f>
        <v>-100206.60066242</v>
      </c>
      <c r="F66" s="61" t="n">
        <f aca="false">B66+E66</f>
        <v>6202095.32779167</v>
      </c>
      <c r="G66" s="164" t="n">
        <f aca="false">SUM($F$9:F66)</f>
        <v>101743330.92424</v>
      </c>
      <c r="H66" s="165" t="n">
        <f aca="false">G66*166.386</f>
        <v>16928665859.1606</v>
      </c>
      <c r="I66" s="63" t="str">
        <f aca="false">IF(($F$4=A66),SUM($D$9:D66)/$F$4,"  ")</f>
        <v>  </v>
      </c>
      <c r="J66" s="63" t="str">
        <f aca="false">IF(($F$4=A66),SUM($D$9:D66),"  ")</f>
        <v>  </v>
      </c>
    </row>
    <row r="67" customFormat="false" ht="15" hidden="false" customHeight="false" outlineLevel="0" collapsed="false">
      <c r="A67" s="133" t="n">
        <f aca="false">A66+1</f>
        <v>58</v>
      </c>
      <c r="B67" s="134" t="n">
        <f aca="false">F66</f>
        <v>6202095.32779167</v>
      </c>
      <c r="C67" s="162" t="n">
        <f aca="false">C66-365.25</f>
        <v>-19236.5</v>
      </c>
      <c r="D67" s="135" t="n">
        <v>0.0941</v>
      </c>
      <c r="E67" s="136" t="n">
        <f aca="false">B67*D67</f>
        <v>583617.170345196</v>
      </c>
      <c r="F67" s="61" t="n">
        <f aca="false">B67+E67</f>
        <v>6785712.49813687</v>
      </c>
      <c r="G67" s="164" t="n">
        <f aca="false">SUM($F$9:F67)</f>
        <v>108529043.422377</v>
      </c>
      <c r="H67" s="165" t="n">
        <f aca="false">G67*166.386</f>
        <v>18057713418.8756</v>
      </c>
      <c r="I67" s="63" t="str">
        <f aca="false">IF(($F$4=A67),SUM($D$9:D67)/$F$4,"  ")</f>
        <v>  </v>
      </c>
      <c r="J67" s="63" t="str">
        <f aca="false">IF(($F$4=A67),SUM($D$9:D67),"  ")</f>
        <v>  </v>
      </c>
    </row>
    <row r="68" customFormat="false" ht="15" hidden="false" customHeight="false" outlineLevel="0" collapsed="false">
      <c r="A68" s="133" t="n">
        <f aca="false">A67+1</f>
        <v>59</v>
      </c>
      <c r="B68" s="134" t="n">
        <f aca="false">F67</f>
        <v>6785712.49813687</v>
      </c>
      <c r="C68" s="162" t="n">
        <f aca="false">C67-365.25</f>
        <v>-19601.75</v>
      </c>
      <c r="D68" s="135" t="n">
        <v>0.1088</v>
      </c>
      <c r="E68" s="136" t="n">
        <f aca="false">B68*D68</f>
        <v>738285.519797291</v>
      </c>
      <c r="F68" s="61" t="n">
        <f aca="false">B68+E68</f>
        <v>7523998.01793416</v>
      </c>
      <c r="G68" s="164" t="n">
        <f aca="false">SUM($F$9:F68)</f>
        <v>116053041.440311</v>
      </c>
      <c r="H68" s="165" t="n">
        <f aca="false">G68*166.386</f>
        <v>19309601353.0876</v>
      </c>
      <c r="I68" s="63" t="str">
        <f aca="false">IF(($F$4=A68),SUM($D$9:D68)/$F$4,"  ")</f>
        <v>  </v>
      </c>
      <c r="J68" s="63" t="str">
        <f aca="false">IF(($F$4=A68),SUM($D$9:D68),"  ")</f>
        <v>  </v>
      </c>
    </row>
    <row r="69" customFormat="false" ht="15" hidden="false" customHeight="false" outlineLevel="0" collapsed="false">
      <c r="A69" s="133" t="n">
        <f aca="false">A68+1</f>
        <v>60</v>
      </c>
      <c r="B69" s="134" t="n">
        <f aca="false">F68</f>
        <v>7523998.01793416</v>
      </c>
      <c r="C69" s="162" t="n">
        <f aca="false">C68-365.25</f>
        <v>-19967</v>
      </c>
      <c r="D69" s="135" t="n">
        <v>0.0539</v>
      </c>
      <c r="E69" s="136" t="n">
        <f aca="false">B69*D69</f>
        <v>405543.493166651</v>
      </c>
      <c r="F69" s="61" t="n">
        <f aca="false">B69+E69</f>
        <v>7929541.51110081</v>
      </c>
      <c r="G69" s="164" t="n">
        <f aca="false">SUM($F$9:F69)</f>
        <v>123982582.951412</v>
      </c>
      <c r="H69" s="165" t="n">
        <f aca="false">G69*166.386</f>
        <v>20628966046.9536</v>
      </c>
      <c r="I69" s="63" t="str">
        <f aca="false">IF(($F$4=A69),SUM($D$9:D69)/$F$4,"  ")</f>
        <v>  </v>
      </c>
      <c r="J69" s="63" t="str">
        <f aca="false">IF(($F$4=A69),SUM($D$9:D69),"  ")</f>
        <v>  </v>
      </c>
    </row>
    <row r="70" customFormat="false" ht="15" hidden="false" customHeight="false" outlineLevel="0" collapsed="false">
      <c r="A70" s="133" t="n">
        <f aca="false">A69+1</f>
        <v>61</v>
      </c>
      <c r="B70" s="134" t="n">
        <f aca="false">F69</f>
        <v>7929541.51110081</v>
      </c>
      <c r="C70" s="162" t="n">
        <f aca="false">C69-365.25</f>
        <v>-20332.25</v>
      </c>
      <c r="D70" s="135" t="n">
        <v>0.0672</v>
      </c>
      <c r="E70" s="136" t="n">
        <f aca="false">B70*D70</f>
        <v>532865.189545974</v>
      </c>
      <c r="F70" s="61" t="n">
        <f aca="false">B70+E70</f>
        <v>8462406.70064678</v>
      </c>
      <c r="G70" s="164" t="n">
        <f aca="false">SUM($F$9:F70)</f>
        <v>132444989.652059</v>
      </c>
      <c r="H70" s="165" t="n">
        <f aca="false">G70*166.386</f>
        <v>22036992048.2474</v>
      </c>
      <c r="I70" s="63" t="str">
        <f aca="false">IF(($F$4=A70),SUM($D$9:D70)/$F$4,"  ")</f>
        <v>  </v>
      </c>
      <c r="J70" s="63" t="str">
        <f aca="false">IF(($F$4=A70),SUM($D$9:D70),"  ")</f>
        <v>  </v>
      </c>
    </row>
    <row r="71" customFormat="false" ht="15" hidden="false" customHeight="false" outlineLevel="0" collapsed="false">
      <c r="A71" s="133" t="n">
        <f aca="false">A70+1</f>
        <v>62</v>
      </c>
      <c r="B71" s="134" t="n">
        <f aca="false">F70</f>
        <v>8462406.70064678</v>
      </c>
      <c r="C71" s="162" t="n">
        <f aca="false">C70-365.25</f>
        <v>-20697.5</v>
      </c>
      <c r="D71" s="135" t="n">
        <v>0.1773</v>
      </c>
      <c r="E71" s="136" t="n">
        <f aca="false">B71*D71</f>
        <v>1500384.70802467</v>
      </c>
      <c r="F71" s="61" t="n">
        <f aca="false">B71+E71</f>
        <v>9962791.40867146</v>
      </c>
      <c r="G71" s="164" t="n">
        <f aca="false">SUM($F$9:F71)</f>
        <v>142407781.06073</v>
      </c>
      <c r="H71" s="165" t="n">
        <f aca="false">G71*166.386</f>
        <v>23694661059.5706</v>
      </c>
      <c r="I71" s="63" t="str">
        <f aca="false">IF(($F$4=A71),SUM($D$9:D71)/$F$4,"  ")</f>
        <v>  </v>
      </c>
      <c r="J71" s="63" t="str">
        <f aca="false">IF(($F$4=A71),SUM($D$9:D71),"  ")</f>
        <v>  </v>
      </c>
    </row>
    <row r="72" customFormat="false" ht="15" hidden="false" customHeight="false" outlineLevel="0" collapsed="false">
      <c r="A72" s="133" t="n">
        <f aca="false">A71+1</f>
        <v>63</v>
      </c>
      <c r="B72" s="134" t="n">
        <f aca="false">F71</f>
        <v>9962791.40867146</v>
      </c>
      <c r="C72" s="162" t="n">
        <f aca="false">C71-365.25</f>
        <v>-21062.75</v>
      </c>
      <c r="D72" s="135" t="n">
        <v>0.312</v>
      </c>
      <c r="E72" s="136" t="n">
        <f aca="false">B72*D72</f>
        <v>3108390.91950549</v>
      </c>
      <c r="F72" s="61" t="n">
        <f aca="false">B72+E72</f>
        <v>13071182.328177</v>
      </c>
      <c r="G72" s="164" t="n">
        <f aca="false">SUM($F$9:F72)</f>
        <v>155478963.388907</v>
      </c>
      <c r="H72" s="165" t="n">
        <f aca="false">G72*166.386</f>
        <v>25869522802.4267</v>
      </c>
      <c r="I72" s="63" t="str">
        <f aca="false">IF(($F$4=A72),SUM($D$9:D72)/$F$4,"  ")</f>
        <v>  </v>
      </c>
      <c r="J72" s="63" t="str">
        <f aca="false">IF(($F$4=A72),SUM($D$9:D72),"  ")</f>
        <v>  </v>
      </c>
    </row>
    <row r="73" customFormat="false" ht="15" hidden="false" customHeight="false" outlineLevel="0" collapsed="false">
      <c r="A73" s="133" t="n">
        <f aca="false">A72+1</f>
        <v>64</v>
      </c>
      <c r="B73" s="134" t="n">
        <f aca="false">F72</f>
        <v>13071182.328177</v>
      </c>
      <c r="C73" s="162" t="n">
        <f aca="false">C72-365.25</f>
        <v>-21428</v>
      </c>
      <c r="D73" s="135" t="n">
        <v>0.0718</v>
      </c>
      <c r="E73" s="136" t="n">
        <f aca="false">B73*D73</f>
        <v>938510.891163105</v>
      </c>
      <c r="F73" s="61" t="n">
        <f aca="false">B73+E73</f>
        <v>14009693.2193401</v>
      </c>
      <c r="G73" s="164" t="n">
        <f aca="false">SUM($F$9:F73)</f>
        <v>169488656.608247</v>
      </c>
      <c r="H73" s="165" t="n">
        <f aca="false">G73*166.386</f>
        <v>28200539618.4198</v>
      </c>
      <c r="I73" s="63" t="str">
        <f aca="false">IF(($F$4=A73),SUM($D$9:D73)/$F$4,"  ")</f>
        <v>  </v>
      </c>
      <c r="J73" s="63" t="str">
        <f aca="false">IF(($F$4=A73),SUM($D$9:D73),"  ")</f>
        <v>  </v>
      </c>
    </row>
    <row r="74" customFormat="false" ht="15" hidden="false" customHeight="false" outlineLevel="0" collapsed="false">
      <c r="A74" s="133" t="n">
        <f aca="false">A73+1</f>
        <v>65</v>
      </c>
      <c r="B74" s="134" t="n">
        <f aca="false">F73</f>
        <v>14009693.2193401</v>
      </c>
      <c r="C74" s="162" t="n">
        <f aca="false">C73-365.25</f>
        <v>-21793.25</v>
      </c>
      <c r="D74" s="135" t="n">
        <v>0.0419</v>
      </c>
      <c r="E74" s="136" t="n">
        <f aca="false">B74*D74</f>
        <v>587006.145890348</v>
      </c>
      <c r="F74" s="61" t="n">
        <f aca="false">B74+E74</f>
        <v>14596699.3652304</v>
      </c>
      <c r="G74" s="164" t="n">
        <f aca="false">SUM($F$9:F74)</f>
        <v>184085355.973477</v>
      </c>
      <c r="H74" s="165" t="n">
        <f aca="false">G74*166.386</f>
        <v>30629226039.003</v>
      </c>
      <c r="I74" s="63" t="str">
        <f aca="false">IF(($F$4=A74),SUM($D$9:D74)/$F$4,"  ")</f>
        <v>  </v>
      </c>
      <c r="J74" s="63" t="str">
        <f aca="false">IF(($F$4=A74),SUM($D$9:D74),"  ")</f>
        <v>  </v>
      </c>
    </row>
    <row r="75" customFormat="false" ht="15" hidden="false" customHeight="false" outlineLevel="0" collapsed="false">
      <c r="A75" s="133" t="n">
        <f aca="false">A74+1</f>
        <v>66</v>
      </c>
      <c r="B75" s="134" t="n">
        <f aca="false">F74</f>
        <v>14596699.3652304</v>
      </c>
      <c r="C75" s="162" t="n">
        <f aca="false">C74-365.25</f>
        <v>-22158.5</v>
      </c>
      <c r="D75" s="135" t="n">
        <v>-0.0053</v>
      </c>
      <c r="E75" s="136" t="n">
        <f aca="false">B75*D75</f>
        <v>-77362.5066357211</v>
      </c>
      <c r="F75" s="61" t="n">
        <f aca="false">B75+E75</f>
        <v>14519336.8585947</v>
      </c>
      <c r="G75" s="164" t="n">
        <f aca="false">SUM($F$9:F75)</f>
        <v>198604692.832072</v>
      </c>
      <c r="H75" s="165" t="n">
        <f aca="false">G75*166.386</f>
        <v>33045040421.5572</v>
      </c>
      <c r="I75" s="63" t="str">
        <f aca="false">IF(($F$4=A75),SUM($D$9:D75)/$F$4,"  ")</f>
        <v>  </v>
      </c>
      <c r="J75" s="63" t="str">
        <f aca="false">IF(($F$4=A75),SUM($D$9:D75),"  ")</f>
        <v>  </v>
      </c>
    </row>
    <row r="76" customFormat="false" ht="15" hidden="false" customHeight="false" outlineLevel="0" collapsed="false">
      <c r="A76" s="133" t="n">
        <f aca="false">A75+1</f>
        <v>67</v>
      </c>
      <c r="B76" s="134" t="n">
        <f aca="false">F75</f>
        <v>14519336.8585947</v>
      </c>
      <c r="C76" s="162" t="n">
        <f aca="false">C75-365.25</f>
        <v>-22523.75</v>
      </c>
      <c r="D76" s="135" t="n">
        <v>0.0696</v>
      </c>
      <c r="E76" s="136" t="n">
        <f aca="false">B76*D76</f>
        <v>1010545.84535819</v>
      </c>
      <c r="F76" s="61" t="n">
        <f aca="false">B76+E76</f>
        <v>15529882.7039529</v>
      </c>
      <c r="G76" s="164" t="n">
        <f aca="false">SUM($F$9:F76)</f>
        <v>214134575.536025</v>
      </c>
      <c r="H76" s="165" t="n">
        <f aca="false">G76*166.386</f>
        <v>35628995485.1371</v>
      </c>
      <c r="I76" s="63" t="str">
        <f aca="false">IF(($F$4=A76),SUM($D$9:D76)/$F$4,"  ")</f>
        <v>  </v>
      </c>
      <c r="J76" s="63" t="str">
        <f aca="false">IF(($F$4=A76),SUM($D$9:D76),"  ")</f>
        <v>  </v>
      </c>
    </row>
    <row r="77" customFormat="false" ht="15" hidden="false" customHeight="false" outlineLevel="0" collapsed="false">
      <c r="A77" s="133" t="n">
        <f aca="false">A76+1</f>
        <v>68</v>
      </c>
      <c r="B77" s="134" t="n">
        <f aca="false">F76</f>
        <v>15529882.7039529</v>
      </c>
      <c r="C77" s="162" t="n">
        <f aca="false">C76-365.25</f>
        <v>-22889</v>
      </c>
      <c r="D77" s="135" t="n">
        <v>0.2889</v>
      </c>
      <c r="E77" s="136" t="n">
        <f aca="false">B77*D77</f>
        <v>4486583.11317198</v>
      </c>
      <c r="F77" s="61" t="n">
        <f aca="false">B77+E77</f>
        <v>20016465.8171249</v>
      </c>
      <c r="G77" s="164" t="n">
        <f aca="false">SUM($F$9:F77)</f>
        <v>234151041.35315</v>
      </c>
      <c r="H77" s="165" t="n">
        <f aca="false">G77*166.386</f>
        <v>38959455166.5852</v>
      </c>
      <c r="I77" s="63" t="str">
        <f aca="false">IF(($F$4=A77),SUM($D$9:D77)/$F$4,"  ")</f>
        <v>  </v>
      </c>
      <c r="J77" s="63" t="str">
        <f aca="false">IF(($F$4=A77),SUM($D$9:D77),"  ")</f>
        <v>  </v>
      </c>
    </row>
    <row r="78" customFormat="false" ht="15" hidden="false" customHeight="false" outlineLevel="0" collapsed="false">
      <c r="A78" s="133" t="n">
        <f aca="false">A77+1</f>
        <v>69</v>
      </c>
      <c r="B78" s="134" t="n">
        <f aca="false">F77</f>
        <v>20016465.8171249</v>
      </c>
      <c r="C78" s="162" t="n">
        <f aca="false">C77-365.25</f>
        <v>-23254.25</v>
      </c>
      <c r="D78" s="135" t="n">
        <v>0.1589</v>
      </c>
      <c r="E78" s="136" t="n">
        <f aca="false">B78*D78</f>
        <v>3180616.41834114</v>
      </c>
      <c r="F78" s="61" t="n">
        <f aca="false">B78+E78</f>
        <v>23197082.235466</v>
      </c>
      <c r="G78" s="164" t="n">
        <f aca="false">SUM($F$9:F78)</f>
        <v>257348123.588616</v>
      </c>
      <c r="H78" s="165" t="n">
        <f aca="false">G78*166.386</f>
        <v>42819124891.4154</v>
      </c>
      <c r="I78" s="63" t="str">
        <f aca="false">IF(($F$4=A78),SUM($D$9:D78)/$F$4,"  ")</f>
        <v>  </v>
      </c>
      <c r="J78" s="63" t="str">
        <f aca="false">IF(($F$4=A78),SUM($D$9:D78),"  ")</f>
        <v>  </v>
      </c>
    </row>
    <row r="79" customFormat="false" ht="15" hidden="false" customHeight="false" outlineLevel="0" collapsed="false">
      <c r="A79" s="133" t="n">
        <f aca="false">A78+1</f>
        <v>70</v>
      </c>
      <c r="B79" s="134" t="n">
        <f aca="false">F78</f>
        <v>23197082.235466</v>
      </c>
      <c r="C79" s="162" t="n">
        <f aca="false">C78-365.25</f>
        <v>-23619.5</v>
      </c>
      <c r="D79" s="135" t="n">
        <v>0.1316</v>
      </c>
      <c r="E79" s="136" t="n">
        <f aca="false">B79*D79</f>
        <v>3052736.02218732</v>
      </c>
      <c r="F79" s="61" t="n">
        <f aca="false">B79+E79</f>
        <v>26249818.2576533</v>
      </c>
      <c r="G79" s="164" t="n">
        <f aca="false">SUM($F$9:F79)</f>
        <v>283597941.846269</v>
      </c>
      <c r="H79" s="165" t="n">
        <f aca="false">G79*166.386</f>
        <v>47186727152.0333</v>
      </c>
      <c r="I79" s="63" t="str">
        <f aca="false">IF(($F$4=A79),SUM($D$9:D79)/$F$4,"  ")</f>
        <v>  </v>
      </c>
      <c r="J79" s="63" t="str">
        <f aca="false">IF(($F$4=A79),SUM($D$9:D79),"  ")</f>
        <v>  </v>
      </c>
    </row>
    <row r="80" customFormat="false" ht="15" hidden="false" customHeight="false" outlineLevel="0" collapsed="false">
      <c r="A80" s="133" t="n">
        <f aca="false">A79+1</f>
        <v>71</v>
      </c>
      <c r="B80" s="134" t="n">
        <f aca="false">F79</f>
        <v>26249818.2576533</v>
      </c>
      <c r="C80" s="162" t="n">
        <f aca="false">C79-365.25</f>
        <v>-23984.75</v>
      </c>
      <c r="D80" s="135" t="n">
        <v>0.1516</v>
      </c>
      <c r="E80" s="136" t="n">
        <f aca="false">B80*D80</f>
        <v>3979472.44786024</v>
      </c>
      <c r="F80" s="61" t="n">
        <f aca="false">B80+E80</f>
        <v>30229290.7055136</v>
      </c>
      <c r="G80" s="164" t="n">
        <f aca="false">SUM($F$9:F80)</f>
        <v>313827232.551783</v>
      </c>
      <c r="H80" s="165" t="n">
        <f aca="false">G80*166.386</f>
        <v>52216457915.3609</v>
      </c>
      <c r="I80" s="63" t="str">
        <f aca="false">IF(($F$4=A80),SUM($D$9:D80)/$F$4,"  ")</f>
        <v>  </v>
      </c>
      <c r="J80" s="63" t="str">
        <f aca="false">IF(($F$4=A80),SUM($D$9:D80),"  ")</f>
        <v>  </v>
      </c>
    </row>
    <row r="81" customFormat="false" ht="15" hidden="false" customHeight="false" outlineLevel="0" collapsed="false">
      <c r="A81" s="133" t="n">
        <f aca="false">A80+1</f>
        <v>72</v>
      </c>
      <c r="B81" s="134" t="n">
        <f aca="false">F80</f>
        <v>30229290.7055136</v>
      </c>
      <c r="C81" s="162" t="n">
        <f aca="false">C80-365.25</f>
        <v>-24350</v>
      </c>
      <c r="D81" s="135" t="n">
        <v>0.1787</v>
      </c>
      <c r="E81" s="136" t="n">
        <f aca="false">B81*D81</f>
        <v>5401974.24907527</v>
      </c>
      <c r="F81" s="61" t="n">
        <f aca="false">B81+E81</f>
        <v>35631264.9545888</v>
      </c>
      <c r="G81" s="164" t="n">
        <f aca="false">SUM($F$9:F81)</f>
        <v>349458497.506372</v>
      </c>
      <c r="H81" s="165" t="n">
        <f aca="false">G81*166.386</f>
        <v>58145001566.0951</v>
      </c>
      <c r="I81" s="63" t="str">
        <f aca="false">IF(($F$4=A81),SUM($D$9:D81)/$F$4,"  ")</f>
        <v>  </v>
      </c>
      <c r="J81" s="63" t="str">
        <f aca="false">IF(($F$4=A81),SUM($D$9:D81),"  ")</f>
        <v>  </v>
      </c>
    </row>
    <row r="82" customFormat="false" ht="15" hidden="false" customHeight="false" outlineLevel="0" collapsed="false">
      <c r="A82" s="133" t="n">
        <f aca="false">A81+1</f>
        <v>73</v>
      </c>
      <c r="B82" s="134" t="n">
        <f aca="false">F81</f>
        <v>35631264.9545888</v>
      </c>
      <c r="C82" s="162" t="n">
        <f aca="false">C81-365.25</f>
        <v>-24715.25</v>
      </c>
      <c r="D82" s="135" t="n">
        <v>-0.0192</v>
      </c>
      <c r="E82" s="136" t="n">
        <f aca="false">B82*D82</f>
        <v>-684120.287128105</v>
      </c>
      <c r="F82" s="61" t="n">
        <f aca="false">B82+E82</f>
        <v>34947144.6674607</v>
      </c>
      <c r="G82" s="164" t="n">
        <f aca="false">SUM($F$9:F82)</f>
        <v>384405642.173832</v>
      </c>
      <c r="H82" s="165" t="n">
        <f aca="false">G82*166.386</f>
        <v>63959717178.7353</v>
      </c>
      <c r="I82" s="63" t="str">
        <f aca="false">IF(($F$4=A82),SUM($D$9:D82)/$F$4,"  ")</f>
        <v>  </v>
      </c>
      <c r="J82" s="63" t="str">
        <f aca="false">IF(($F$4=A82),SUM($D$9:D82),"  ")</f>
        <v>  </v>
      </c>
    </row>
    <row r="83" customFormat="false" ht="15" hidden="false" customHeight="false" outlineLevel="0" collapsed="false">
      <c r="A83" s="133" t="n">
        <f aca="false">A82+1</f>
        <v>74</v>
      </c>
      <c r="B83" s="134" t="n">
        <f aca="false">F82</f>
        <v>34947144.6674607</v>
      </c>
      <c r="C83" s="162" t="n">
        <f aca="false">C82-365.25</f>
        <v>-25080.5</v>
      </c>
      <c r="D83" s="135" t="n">
        <v>-0.0167</v>
      </c>
      <c r="E83" s="136" t="n">
        <f aca="false">B83*D83</f>
        <v>-583617.315946594</v>
      </c>
      <c r="F83" s="61" t="n">
        <f aca="false">B83+E83</f>
        <v>34363527.3515141</v>
      </c>
      <c r="G83" s="164" t="n">
        <f aca="false">SUM($F$9:F83)</f>
        <v>418769169.525346</v>
      </c>
      <c r="H83" s="165" t="n">
        <f aca="false">G83*166.386</f>
        <v>69677327040.6443</v>
      </c>
      <c r="I83" s="63" t="str">
        <f aca="false">IF(($F$4=A83),SUM($D$9:D83)/$F$4,"  ")</f>
        <v>  </v>
      </c>
      <c r="J83" s="63" t="str">
        <f aca="false">IF(($F$4=A83),SUM($D$9:D83),"  ")</f>
        <v>  </v>
      </c>
    </row>
    <row r="84" customFormat="false" ht="15" hidden="false" customHeight="false" outlineLevel="0" collapsed="false">
      <c r="A84" s="133" t="n">
        <f aca="false">A83+1</f>
        <v>75</v>
      </c>
      <c r="B84" s="134" t="n">
        <f aca="false">F83</f>
        <v>34363527.3515141</v>
      </c>
      <c r="C84" s="162" t="n">
        <f aca="false">C83-365.25</f>
        <v>-25445.75</v>
      </c>
      <c r="D84" s="135" t="n">
        <v>0.0349</v>
      </c>
      <c r="E84" s="136" t="n">
        <f aca="false">B84*D84</f>
        <v>1199287.10456784</v>
      </c>
      <c r="F84" s="61" t="n">
        <f aca="false">B84+E84</f>
        <v>35562814.456082</v>
      </c>
      <c r="G84" s="164" t="n">
        <f aca="false">SUM($F$9:F84)</f>
        <v>454331983.981428</v>
      </c>
      <c r="H84" s="165" t="n">
        <f aca="false">G84*166.386</f>
        <v>75594481486.7339</v>
      </c>
      <c r="I84" s="63" t="str">
        <f aca="false">IF(($F$4=A84),SUM($D$9:D84)/$F$4,"  ")</f>
        <v>  </v>
      </c>
      <c r="J84" s="63" t="str">
        <f aca="false">IF(($F$4=A84),SUM($D$9:D84),"  ")</f>
        <v>  </v>
      </c>
    </row>
    <row r="85" customFormat="false" ht="15" hidden="false" customHeight="false" outlineLevel="0" collapsed="false">
      <c r="A85" s="133" t="n">
        <f aca="false">A84+1</f>
        <v>76</v>
      </c>
      <c r="B85" s="134" t="n">
        <f aca="false">F84</f>
        <v>35562814.456082</v>
      </c>
      <c r="C85" s="162" t="n">
        <f aca="false">C84-365.25</f>
        <v>-25811</v>
      </c>
      <c r="D85" s="135" t="n">
        <v>-0.0499</v>
      </c>
      <c r="E85" s="136" t="n">
        <f aca="false">B85*D85</f>
        <v>-1774584.44135849</v>
      </c>
      <c r="F85" s="61" t="n">
        <f aca="false">B85+E85</f>
        <v>33788230.0147235</v>
      </c>
      <c r="G85" s="164" t="n">
        <f aca="false">SUM($F$9:F85)</f>
        <v>488120213.996152</v>
      </c>
      <c r="H85" s="165" t="n">
        <f aca="false">G85*166.386</f>
        <v>81216369925.9637</v>
      </c>
      <c r="I85" s="63" t="str">
        <f aca="false">IF(($F$4=A85),SUM($D$9:D85)/$F$4,"  ")</f>
        <v>  </v>
      </c>
      <c r="J85" s="63" t="str">
        <f aca="false">IF(($F$4=A85),SUM($D$9:D85),"  ")</f>
        <v>  </v>
      </c>
    </row>
    <row r="86" customFormat="false" ht="15" hidden="false" customHeight="false" outlineLevel="0" collapsed="false">
      <c r="A86" s="133" t="n">
        <f aca="false">A85+1</f>
        <v>77</v>
      </c>
      <c r="B86" s="134" t="n">
        <f aca="false">F85</f>
        <v>33788230.0147235</v>
      </c>
      <c r="C86" s="162" t="n">
        <f aca="false">C85-365.25</f>
        <v>-26176.25</v>
      </c>
      <c r="D86" s="135" t="n">
        <v>-0.0349</v>
      </c>
      <c r="E86" s="136" t="n">
        <f aca="false">B86*D86</f>
        <v>-1179209.22751385</v>
      </c>
      <c r="F86" s="61" t="n">
        <f aca="false">B86+E86</f>
        <v>32609020.7872096</v>
      </c>
      <c r="G86" s="164" t="n">
        <f aca="false">SUM($F$9:F86)</f>
        <v>520729234.783361</v>
      </c>
      <c r="H86" s="165" t="n">
        <f aca="false">G86*166.386</f>
        <v>86642054458.6644</v>
      </c>
      <c r="I86" s="63" t="str">
        <f aca="false">IF(($F$4=A86),SUM($D$9:D86)/$F$4,"  ")</f>
        <v>  </v>
      </c>
      <c r="J86" s="63" t="str">
        <f aca="false">IF(($F$4=A86),SUM($D$9:D86),"  ")</f>
        <v>  </v>
      </c>
    </row>
    <row r="87" customFormat="false" ht="15" hidden="false" customHeight="false" outlineLevel="0" collapsed="false">
      <c r="A87" s="133" t="n">
        <f aca="false">A86+1</f>
        <v>78</v>
      </c>
      <c r="B87" s="134" t="n">
        <f aca="false">F86</f>
        <v>32609020.7872096</v>
      </c>
      <c r="C87" s="162" t="n">
        <f aca="false">C86-365.25</f>
        <v>-26541.5</v>
      </c>
      <c r="D87" s="135" t="n">
        <v>0.0862</v>
      </c>
      <c r="E87" s="136" t="n">
        <f aca="false">B87*D87</f>
        <v>2810897.59185747</v>
      </c>
      <c r="F87" s="61" t="n">
        <f aca="false">B87+E87</f>
        <v>35419918.3790671</v>
      </c>
      <c r="G87" s="164" t="n">
        <f aca="false">SUM($F$9:F87)</f>
        <v>556149153.162429</v>
      </c>
      <c r="H87" s="165" t="n">
        <f aca="false">G87*166.386</f>
        <v>92535432998.0838</v>
      </c>
      <c r="I87" s="63" t="str">
        <f aca="false">IF(($F$4=A87),SUM($D$9:D87)/$F$4,"  ")</f>
        <v>  </v>
      </c>
      <c r="J87" s="63" t="str">
        <f aca="false">IF(($F$4=A87),SUM($D$9:D87),"  ")</f>
        <v>  </v>
      </c>
    </row>
    <row r="88" customFormat="false" ht="15" hidden="false" customHeight="false" outlineLevel="0" collapsed="false">
      <c r="A88" s="133" t="n">
        <f aca="false">A87+1</f>
        <v>79</v>
      </c>
      <c r="B88" s="134" t="n">
        <f aca="false">F87</f>
        <v>35419918.3790671</v>
      </c>
      <c r="C88" s="162" t="n">
        <f aca="false">C87-365.25</f>
        <v>-26906.75</v>
      </c>
      <c r="D88" s="135" t="n">
        <v>-0.0509</v>
      </c>
      <c r="E88" s="136" t="n">
        <f aca="false">B88*D88</f>
        <v>-1802873.84549452</v>
      </c>
      <c r="F88" s="61" t="n">
        <f aca="false">B88+E88</f>
        <v>33617044.5335726</v>
      </c>
      <c r="G88" s="164" t="n">
        <f aca="false">SUM($F$9:F88)</f>
        <v>589766197.696001</v>
      </c>
      <c r="H88" s="165" t="n">
        <f aca="false">G88*166.386</f>
        <v>98128838569.8468</v>
      </c>
      <c r="I88" s="63" t="str">
        <f aca="false">IF(($F$4=A88),SUM($D$9:D88)/$F$4,"  ")</f>
        <v>  </v>
      </c>
      <c r="J88" s="63" t="str">
        <f aca="false">IF(($F$4=A88),SUM($D$9:D88),"  ")</f>
        <v>  </v>
      </c>
    </row>
    <row r="89" customFormat="false" ht="15" hidden="false" customHeight="false" outlineLevel="0" collapsed="false">
      <c r="A89" s="133" t="n">
        <f aca="false">A88+1</f>
        <v>80</v>
      </c>
      <c r="B89" s="134" t="n">
        <f aca="false">F88</f>
        <v>33617044.5335726</v>
      </c>
      <c r="C89" s="162" t="n">
        <f aca="false">C88-365.25</f>
        <v>-27272</v>
      </c>
      <c r="D89" s="135" t="n">
        <v>0.0469</v>
      </c>
      <c r="E89" s="136" t="n">
        <f aca="false">B89*D89</f>
        <v>1576639.38862455</v>
      </c>
      <c r="F89" s="61" t="n">
        <f aca="false">B89+E89</f>
        <v>35193683.9221971</v>
      </c>
      <c r="G89" s="164" t="n">
        <f aca="false">SUM($F$9:F89)</f>
        <v>624959881.618198</v>
      </c>
      <c r="H89" s="165" t="n">
        <f aca="false">G89*166.386</f>
        <v>103984574862.926</v>
      </c>
      <c r="I89" s="63" t="str">
        <f aca="false">IF(($F$4=A89),SUM($D$9:D89)/$F$4,"  ")</f>
        <v>  </v>
      </c>
      <c r="J89" s="63" t="str">
        <f aca="false">IF(($F$4=A89),SUM($D$9:D89),"  ")</f>
        <v>  </v>
      </c>
    </row>
    <row r="90" customFormat="false" ht="15" hidden="false" customHeight="false" outlineLevel="0" collapsed="false">
      <c r="A90" s="133" t="n">
        <f aca="false">A89+1</f>
        <v>81</v>
      </c>
      <c r="B90" s="134" t="n">
        <f aca="false">F89</f>
        <v>35193683.9221971</v>
      </c>
      <c r="C90" s="162" t="n">
        <f aca="false">C89-365.25</f>
        <v>-27637.25</v>
      </c>
      <c r="D90" s="135" t="n">
        <v>-0.0456</v>
      </c>
      <c r="E90" s="136" t="n">
        <f aca="false">B90*D90</f>
        <v>-1604831.98685219</v>
      </c>
      <c r="F90" s="61" t="n">
        <f aca="false">B90+E90</f>
        <v>33588851.9353449</v>
      </c>
      <c r="G90" s="164" t="n">
        <f aca="false">SUM($F$9:F90)</f>
        <v>658548733.553543</v>
      </c>
      <c r="H90" s="165" t="n">
        <f aca="false">G90*166.386</f>
        <v>109573289581.04</v>
      </c>
      <c r="I90" s="63" t="str">
        <f aca="false">IF(($F$4=A90),SUM($D$9:D90)/$F$4,"  ")</f>
        <v>  </v>
      </c>
      <c r="J90" s="63" t="str">
        <f aca="false">IF(($F$4=A90),SUM($D$9:D90),"  ")</f>
        <v>  </v>
      </c>
    </row>
    <row r="91" customFormat="false" ht="15" hidden="false" customHeight="false" outlineLevel="0" collapsed="false">
      <c r="A91" s="133" t="n">
        <f aca="false">A90+1</f>
        <v>82</v>
      </c>
      <c r="B91" s="134" t="n">
        <f aca="false">F90</f>
        <v>33588851.9353449</v>
      </c>
      <c r="C91" s="162" t="n">
        <f aca="false">C90-365.25</f>
        <v>-28002.5</v>
      </c>
      <c r="D91" s="135" t="n">
        <v>0.0869</v>
      </c>
      <c r="E91" s="136" t="n">
        <f aca="false">B91*D91</f>
        <v>2918871.23318148</v>
      </c>
      <c r="F91" s="61" t="n">
        <f aca="false">B91+E91</f>
        <v>36507723.1685264</v>
      </c>
      <c r="G91" s="164" t="n">
        <f aca="false">SUM($F$9:F91)</f>
        <v>695056456.72207</v>
      </c>
      <c r="H91" s="165" t="n">
        <f aca="false">G91*166.386</f>
        <v>115647663608.158</v>
      </c>
      <c r="I91" s="63" t="str">
        <f aca="false">IF(($F$4=A91),SUM($D$9:D91)/$F$4,"  ")</f>
        <v>  </v>
      </c>
      <c r="J91" s="63" t="str">
        <f aca="false">IF(($F$4=A91),SUM($D$9:D91),"  ")</f>
        <v>  </v>
      </c>
    </row>
    <row r="92" customFormat="false" ht="15" hidden="false" customHeight="false" outlineLevel="0" collapsed="false">
      <c r="A92" s="133" t="n">
        <f aca="false">A91+1</f>
        <v>83</v>
      </c>
      <c r="B92" s="134" t="n">
        <f aca="false">F91</f>
        <v>36507723.1685264</v>
      </c>
      <c r="C92" s="162" t="n">
        <f aca="false">C91-365.25</f>
        <v>-28367.75</v>
      </c>
      <c r="D92" s="135" t="n">
        <v>-0.05</v>
      </c>
      <c r="E92" s="136" t="n">
        <f aca="false">B92*D92</f>
        <v>-1825386.15842632</v>
      </c>
      <c r="F92" s="61" t="n">
        <f aca="false">B92+E92</f>
        <v>34682337.0101001</v>
      </c>
      <c r="G92" s="164" t="n">
        <f aca="false">SUM($F$9:F92)</f>
        <v>729738793.73217</v>
      </c>
      <c r="H92" s="165" t="n">
        <f aca="false">G92*166.386</f>
        <v>121418318933.921</v>
      </c>
      <c r="I92" s="63" t="str">
        <f aca="false">IF(($F$4=A92),SUM($D$9:D92)/$F$4,"  ")</f>
        <v>  </v>
      </c>
      <c r="J92" s="63" t="str">
        <f aca="false">IF(($F$4=A92),SUM($D$9:D92),"  ")</f>
        <v>  </v>
      </c>
    </row>
    <row r="93" customFormat="false" ht="15" hidden="false" customHeight="false" outlineLevel="0" collapsed="false">
      <c r="A93" s="133" t="n">
        <f aca="false">A92+1</f>
        <v>84</v>
      </c>
      <c r="B93" s="134" t="n">
        <f aca="false">F92</f>
        <v>34682337.0101001</v>
      </c>
      <c r="C93" s="162" t="n">
        <f aca="false">C92-365.25</f>
        <v>-28733</v>
      </c>
      <c r="D93" s="136" t="n">
        <v>3.14</v>
      </c>
      <c r="E93" s="136" t="n">
        <f aca="false">B93*D93</f>
        <v>108902538.211714</v>
      </c>
      <c r="F93" s="61" t="n">
        <f aca="false">B93+E93</f>
        <v>143584875.221814</v>
      </c>
      <c r="G93" s="164" t="n">
        <f aca="false">SUM($F$9:F93)</f>
        <v>873323668.953984</v>
      </c>
      <c r="H93" s="165" t="n">
        <f aca="false">G93*166.386</f>
        <v>145308831982.578</v>
      </c>
      <c r="I93" s="63" t="str">
        <f aca="false">IF(($F$4=A93),SUM($D$9:D93)/$F$4,"  ")</f>
        <v>  </v>
      </c>
      <c r="J93" s="63" t="str">
        <f aca="false">IF(($F$4=A93),SUM($D$9:D93),"  ")</f>
        <v>  </v>
      </c>
    </row>
    <row r="94" customFormat="false" ht="15" hidden="false" customHeight="false" outlineLevel="0" collapsed="false">
      <c r="A94" s="133" t="n">
        <f aca="false">A93+1</f>
        <v>85</v>
      </c>
      <c r="B94" s="134" t="n">
        <f aca="false">F93</f>
        <v>143584875.221814</v>
      </c>
      <c r="C94" s="162" t="n">
        <f aca="false">C93-365.25</f>
        <v>-29098.25</v>
      </c>
      <c r="D94" s="135" t="n">
        <v>0.1164</v>
      </c>
      <c r="E94" s="136" t="n">
        <f aca="false">B94*D94</f>
        <v>16713279.4758192</v>
      </c>
      <c r="F94" s="61" t="n">
        <f aca="false">B94+E94</f>
        <v>160298154.697634</v>
      </c>
      <c r="G94" s="164" t="n">
        <f aca="false">SUM($F$9:F94)</f>
        <v>1033621823.65162</v>
      </c>
      <c r="H94" s="165" t="n">
        <f aca="false">G94*166.386</f>
        <v>171980200750.098</v>
      </c>
      <c r="I94" s="63" t="str">
        <f aca="false">IF(($F$4=A94),SUM($D$9:D94)/$F$4,"  ")</f>
        <v>  </v>
      </c>
      <c r="J94" s="63" t="str">
        <f aca="false">IF(($F$4=A94),SUM($D$9:D94),"  ")</f>
        <v>  </v>
      </c>
    </row>
    <row r="95" customFormat="false" ht="15" hidden="false" customHeight="false" outlineLevel="0" collapsed="false">
      <c r="A95" s="133" t="n">
        <f aca="false">A94+1</f>
        <v>86</v>
      </c>
      <c r="B95" s="134" t="n">
        <f aca="false">F94</f>
        <v>160298154.697634</v>
      </c>
      <c r="C95" s="162" t="n">
        <f aca="false">C94-365.25</f>
        <v>-29463.5</v>
      </c>
      <c r="D95" s="135" t="n">
        <v>-0.0571</v>
      </c>
      <c r="E95" s="136" t="n">
        <f aca="false">B95*D95</f>
        <v>-9153024.63323488</v>
      </c>
      <c r="F95" s="61" t="n">
        <f aca="false">B95+E95</f>
        <v>151145130.064399</v>
      </c>
      <c r="G95" s="164" t="n">
        <f aca="false">SUM($F$9:F95)</f>
        <v>1184766953.71602</v>
      </c>
      <c r="H95" s="165" t="n">
        <f aca="false">G95*166.386</f>
        <v>197128634360.993</v>
      </c>
      <c r="I95" s="63" t="str">
        <f aca="false">IF(($F$4=A95),SUM($D$9:D95)/$F$4,"  ")</f>
        <v>  </v>
      </c>
      <c r="J95" s="63" t="str">
        <f aca="false">IF(($F$4=A95),SUM($D$9:D95),"  ")</f>
        <v>  </v>
      </c>
    </row>
    <row r="96" customFormat="false" ht="15" hidden="false" customHeight="false" outlineLevel="0" collapsed="false">
      <c r="A96" s="133" t="n">
        <f aca="false">A95+1</f>
        <v>87</v>
      </c>
      <c r="B96" s="134" t="n">
        <f aca="false">F95</f>
        <v>151145130.064399</v>
      </c>
      <c r="C96" s="162" t="n">
        <f aca="false">C95-365.25</f>
        <v>-29828.75</v>
      </c>
      <c r="D96" s="135" t="n">
        <v>0.0235</v>
      </c>
      <c r="E96" s="136" t="n">
        <f aca="false">B96*D96</f>
        <v>3551910.55651337</v>
      </c>
      <c r="F96" s="61" t="n">
        <f aca="false">B96+E96</f>
        <v>154697040.620912</v>
      </c>
      <c r="G96" s="164" t="n">
        <f aca="false">SUM($F$9:F96)</f>
        <v>1339463994.33693</v>
      </c>
      <c r="H96" s="165" t="n">
        <f aca="false">G96*166.386</f>
        <v>222868056161.744</v>
      </c>
      <c r="I96" s="63" t="str">
        <f aca="false">IF(($F$4=A96),SUM($D$9:D96)/$F$4,"  ")</f>
        <v>  </v>
      </c>
      <c r="J96" s="63" t="str">
        <f aca="false">IF(($F$4=A96),SUM($D$9:D96),"  ")</f>
        <v>  </v>
      </c>
    </row>
    <row r="97" customFormat="false" ht="15" hidden="false" customHeight="false" outlineLevel="0" collapsed="false">
      <c r="A97" s="133" t="n">
        <f aca="false">A96+1</f>
        <v>88</v>
      </c>
      <c r="B97" s="134" t="n">
        <f aca="false">F96</f>
        <v>154697040.620912</v>
      </c>
      <c r="C97" s="162" t="n">
        <f aca="false">C96-365.25</f>
        <v>-30194</v>
      </c>
      <c r="D97" s="135" t="n">
        <v>-0.0995</v>
      </c>
      <c r="E97" s="136" t="n">
        <f aca="false">B97*D97</f>
        <v>-15392355.5417808</v>
      </c>
      <c r="F97" s="61" t="n">
        <f aca="false">B97+E97</f>
        <v>139304685.079131</v>
      </c>
      <c r="G97" s="164" t="n">
        <f aca="false">SUM($F$9:F97)</f>
        <v>1478768679.41606</v>
      </c>
      <c r="H97" s="165" t="n">
        <f aca="false">G97*166.386</f>
        <v>246046405493.321</v>
      </c>
      <c r="I97" s="63" t="str">
        <f aca="false">IF(($F$4=A97),SUM($D$9:D97)/$F$4,"  ")</f>
        <v>  </v>
      </c>
      <c r="J97" s="63" t="str">
        <f aca="false">IF(($F$4=A97),SUM($D$9:D97),"  ")</f>
        <v>  </v>
      </c>
    </row>
    <row r="98" customFormat="false" ht="15" hidden="false" customHeight="false" outlineLevel="0" collapsed="false">
      <c r="A98" s="133" t="n">
        <f aca="false">A97+1</f>
        <v>89</v>
      </c>
      <c r="B98" s="134" t="n">
        <f aca="false">F97</f>
        <v>139304685.079131</v>
      </c>
      <c r="C98" s="162" t="n">
        <f aca="false">C97-365.25</f>
        <v>-30559.25</v>
      </c>
      <c r="D98" s="135" t="n">
        <v>0.1329</v>
      </c>
      <c r="E98" s="136" t="n">
        <f aca="false">B98*D98</f>
        <v>18513592.6470166</v>
      </c>
      <c r="F98" s="61" t="n">
        <f aca="false">B98+E98</f>
        <v>157818277.726148</v>
      </c>
      <c r="G98" s="164" t="n">
        <f aca="false">SUM($F$9:F98)</f>
        <v>1636586957.14221</v>
      </c>
      <c r="H98" s="165" t="n">
        <f aca="false">G98*166.386</f>
        <v>272305157451.063</v>
      </c>
      <c r="I98" s="63" t="str">
        <f aca="false">IF(($F$4=A98),SUM($D$9:D98)/$F$4,"  ")</f>
        <v>  </v>
      </c>
      <c r="J98" s="63" t="str">
        <f aca="false">IF(($F$4=A98),SUM($D$9:D98),"  ")</f>
        <v>  </v>
      </c>
    </row>
    <row r="99" customFormat="false" ht="15" hidden="false" customHeight="false" outlineLevel="0" collapsed="false">
      <c r="A99" s="133" t="n">
        <f aca="false">A98+1</f>
        <v>90</v>
      </c>
      <c r="B99" s="134" t="n">
        <f aca="false">F98</f>
        <v>157818277.726148</v>
      </c>
      <c r="C99" s="162" t="n">
        <f aca="false">C98-365.25</f>
        <v>-30924.5</v>
      </c>
      <c r="D99" s="135" t="n">
        <v>0.1379</v>
      </c>
      <c r="E99" s="136" t="n">
        <f aca="false">B99*D99</f>
        <v>21763140.4984358</v>
      </c>
      <c r="F99" s="61" t="n">
        <f aca="false">B99+E99</f>
        <v>179581418.224584</v>
      </c>
      <c r="G99" s="164" t="n">
        <f aca="false">SUM($F$9:F99)</f>
        <v>1816168375.36679</v>
      </c>
      <c r="H99" s="165" t="n">
        <f aca="false">G99*166.386</f>
        <v>302184991303.779</v>
      </c>
      <c r="I99" s="63" t="str">
        <f aca="false">IF(($F$4=A99),SUM($D$9:D99)/$F$4,"  ")</f>
        <v>  </v>
      </c>
      <c r="J99" s="63" t="str">
        <f aca="false">IF(($F$4=A99),SUM($D$9:D99),"  ")</f>
        <v>  </v>
      </c>
    </row>
    <row r="100" customFormat="false" ht="15" hidden="false" customHeight="false" outlineLevel="0" collapsed="false">
      <c r="A100" s="133" t="n">
        <f aca="false">A99+1</f>
        <v>91</v>
      </c>
      <c r="B100" s="134" t="n">
        <f aca="false">F99</f>
        <v>179581418.224584</v>
      </c>
      <c r="C100" s="162" t="n">
        <f aca="false">C99-365.25</f>
        <v>-31289.75</v>
      </c>
      <c r="D100" s="135" t="n">
        <v>0.2012</v>
      </c>
      <c r="E100" s="136" t="n">
        <f aca="false">B100*D100</f>
        <v>36131781.3467862</v>
      </c>
      <c r="F100" s="61" t="n">
        <f aca="false">B100+E100</f>
        <v>215713199.57137</v>
      </c>
      <c r="G100" s="164" t="n">
        <f aca="false">SUM($F$9:F100)</f>
        <v>2031881574.93816</v>
      </c>
      <c r="H100" s="165" t="n">
        <f aca="false">G100*166.386</f>
        <v>338076647727.661</v>
      </c>
      <c r="I100" s="63" t="str">
        <f aca="false">IF(($F$4=A100),SUM($D$9:D100)/$F$4,"  ")</f>
        <v>  </v>
      </c>
      <c r="J100" s="63" t="str">
        <f aca="false">IF(($F$4=A100),SUM($D$9:D100),"  ")</f>
        <v>  </v>
      </c>
    </row>
    <row r="101" customFormat="false" ht="15" hidden="false" customHeight="false" outlineLevel="0" collapsed="false">
      <c r="A101" s="133" t="n">
        <f aca="false">A100+1</f>
        <v>92</v>
      </c>
      <c r="B101" s="134" t="n">
        <f aca="false">F100</f>
        <v>215713199.57137</v>
      </c>
      <c r="C101" s="162" t="n">
        <f aca="false">C100-365.25</f>
        <v>-31655</v>
      </c>
      <c r="D101" s="135" t="n">
        <v>0.0119</v>
      </c>
      <c r="E101" s="136" t="n">
        <f aca="false">B101*D101</f>
        <v>2566987.0748993</v>
      </c>
      <c r="F101" s="61" t="n">
        <f aca="false">B101+E101</f>
        <v>218280186.646269</v>
      </c>
      <c r="G101" s="164" t="n">
        <f aca="false">SUM($F$9:F101)</f>
        <v>2250161761.58443</v>
      </c>
      <c r="H101" s="165" t="n">
        <f aca="false">G101*166.386</f>
        <v>374395414862.987</v>
      </c>
      <c r="I101" s="63" t="str">
        <f aca="false">IF(($F$4=A101),SUM($D$9:D101)/$F$4,"  ")</f>
        <v>  </v>
      </c>
      <c r="J101" s="63" t="str">
        <f aca="false">IF(($F$4=A101),SUM($D$9:D101),"  ")</f>
        <v>  </v>
      </c>
    </row>
    <row r="102" customFormat="false" ht="15" hidden="false" customHeight="false" outlineLevel="0" collapsed="false">
      <c r="A102" s="133" t="n">
        <f aca="false">A101+1</f>
        <v>93</v>
      </c>
      <c r="B102" s="134" t="n">
        <f aca="false">F101</f>
        <v>218280186.646269</v>
      </c>
      <c r="C102" s="162" t="n">
        <f aca="false">C101-365.25</f>
        <v>-32020.25</v>
      </c>
      <c r="D102" s="135" t="n">
        <v>0.0637</v>
      </c>
      <c r="E102" s="136" t="n">
        <f aca="false">B102*D102</f>
        <v>13904447.8893674</v>
      </c>
      <c r="F102" s="61" t="n">
        <f aca="false">B102+E102</f>
        <v>232184634.535637</v>
      </c>
      <c r="G102" s="164" t="n">
        <f aca="false">SUM($F$9:F102)</f>
        <v>2482346396.12007</v>
      </c>
      <c r="H102" s="165" t="n">
        <f aca="false">G102*166.386</f>
        <v>413027687464.834</v>
      </c>
      <c r="I102" s="63" t="str">
        <f aca="false">IF(($F$4=A102),SUM($D$9:D102)/$F$4,"  ")</f>
        <v>  </v>
      </c>
      <c r="J102" s="63" t="str">
        <f aca="false">IF(($F$4=A102),SUM($D$9:D102),"  ")</f>
        <v>  </v>
      </c>
    </row>
    <row r="103" customFormat="false" ht="15" hidden="false" customHeight="false" outlineLevel="0" collapsed="false">
      <c r="A103" s="133" t="n">
        <f aca="false">A102+1</f>
        <v>94</v>
      </c>
      <c r="B103" s="134" t="n">
        <f aca="false">F102</f>
        <v>232184634.535637</v>
      </c>
      <c r="C103" s="162" t="n">
        <f aca="false">C102-365.25</f>
        <v>-32385.5</v>
      </c>
      <c r="D103" s="135" t="n">
        <v>0.0753</v>
      </c>
      <c r="E103" s="136" t="n">
        <f aca="false">B103*D103</f>
        <v>17483502.9805334</v>
      </c>
      <c r="F103" s="61" t="n">
        <f aca="false">B103+E103</f>
        <v>249668137.51617</v>
      </c>
      <c r="G103" s="164" t="n">
        <f aca="false">SUM($F$9:F103)</f>
        <v>2732014533.63624</v>
      </c>
      <c r="H103" s="165" t="n">
        <f aca="false">G103*166.386</f>
        <v>454568970193.599</v>
      </c>
      <c r="I103" s="63" t="str">
        <f aca="false">IF(($F$4=A103),SUM($D$9:D103)/$F$4,"  ")</f>
        <v>  </v>
      </c>
      <c r="J103" s="63" t="str">
        <f aca="false">IF(($F$4=A103),SUM($D$9:D103),"  ")</f>
        <v>  </v>
      </c>
    </row>
    <row r="104" customFormat="false" ht="15" hidden="false" customHeight="false" outlineLevel="0" collapsed="false">
      <c r="A104" s="133" t="n">
        <f aca="false">A103+1</f>
        <v>95</v>
      </c>
      <c r="B104" s="134" t="n">
        <f aca="false">F103</f>
        <v>249668137.51617</v>
      </c>
      <c r="C104" s="162" t="n">
        <f aca="false">C103-365.25</f>
        <v>-32750.75</v>
      </c>
      <c r="D104" s="135" t="n">
        <v>0.071</v>
      </c>
      <c r="E104" s="136" t="n">
        <f aca="false">B104*D104</f>
        <v>17726437.7636481</v>
      </c>
      <c r="F104" s="61" t="n">
        <f aca="false">B104+E104</f>
        <v>267394575.279818</v>
      </c>
      <c r="G104" s="164" t="n">
        <f aca="false">SUM($F$9:F104)</f>
        <v>2999409108.91606</v>
      </c>
      <c r="H104" s="165" t="n">
        <f aca="false">G104*166.386</f>
        <v>499059683996.107</v>
      </c>
      <c r="I104" s="63" t="str">
        <f aca="false">IF(($F$4=A104),SUM($D$9:D104)/$F$4,"  ")</f>
        <v>  </v>
      </c>
      <c r="J104" s="63" t="str">
        <f aca="false">IF(($F$4=A104),SUM($D$9:D104),"  ")</f>
        <v>  </v>
      </c>
    </row>
    <row r="105" customFormat="false" ht="15" hidden="false" customHeight="false" outlineLevel="0" collapsed="false">
      <c r="A105" s="133" t="n">
        <f aca="false">A104+1</f>
        <v>96</v>
      </c>
      <c r="B105" s="134" t="n">
        <f aca="false">F104</f>
        <v>267394575.279818</v>
      </c>
      <c r="C105" s="162" t="n">
        <f aca="false">C104-365.25</f>
        <v>-33116</v>
      </c>
      <c r="D105" s="135" t="n">
        <v>0.003</v>
      </c>
      <c r="E105" s="136" t="n">
        <f aca="false">B105*D105</f>
        <v>802183.725839454</v>
      </c>
      <c r="F105" s="61" t="n">
        <f aca="false">B105+E105</f>
        <v>268196759.005658</v>
      </c>
      <c r="G105" s="164" t="n">
        <f aca="false">SUM($F$9:F105)</f>
        <v>3267605867.92171</v>
      </c>
      <c r="H105" s="165" t="n">
        <f aca="false">G105*166.386</f>
        <v>543683869940.022</v>
      </c>
      <c r="I105" s="63" t="str">
        <f aca="false">IF(($F$4=A105),SUM($D$9:D105)/$F$4,"  ")</f>
        <v>  </v>
      </c>
      <c r="J105" s="63" t="str">
        <f aca="false">IF(($F$4=A105),SUM($D$9:D105),"  ")</f>
        <v>  </v>
      </c>
    </row>
    <row r="106" customFormat="false" ht="15" hidden="false" customHeight="false" outlineLevel="0" collapsed="false">
      <c r="A106" s="133" t="n">
        <f aca="false">A105+1</f>
        <v>97</v>
      </c>
      <c r="B106" s="134" t="n">
        <f aca="false">F105</f>
        <v>268196759.005658</v>
      </c>
      <c r="C106" s="162" t="n">
        <f aca="false">C105-365.25</f>
        <v>-33481.25</v>
      </c>
      <c r="D106" s="135" t="n">
        <v>-0.023</v>
      </c>
      <c r="E106" s="136" t="n">
        <f aca="false">B106*D106</f>
        <v>-6168525.45713012</v>
      </c>
      <c r="F106" s="61" t="n">
        <f aca="false">B106+E106</f>
        <v>262028233.548527</v>
      </c>
      <c r="G106" s="164" t="n">
        <f aca="false">SUM($F$9:F106)</f>
        <v>3529634101.47024</v>
      </c>
      <c r="H106" s="165" t="n">
        <f aca="false">G106*166.386</f>
        <v>587281699607.227</v>
      </c>
      <c r="I106" s="63" t="str">
        <f aca="false">IF(($F$4=A106),SUM($D$9:D106)/$F$4,"  ")</f>
        <v>  </v>
      </c>
      <c r="J106" s="63" t="str">
        <f aca="false">IF(($F$4=A106),SUM($D$9:D106),"  ")</f>
        <v>  </v>
      </c>
    </row>
    <row r="107" customFormat="false" ht="15" hidden="false" customHeight="false" outlineLevel="0" collapsed="false">
      <c r="A107" s="133" t="n">
        <f aca="false">A106+1</f>
        <v>98</v>
      </c>
      <c r="B107" s="134" t="n">
        <f aca="false">F106</f>
        <v>262028233.548527</v>
      </c>
      <c r="C107" s="162" t="n">
        <f aca="false">C106-365.25</f>
        <v>-33846.5</v>
      </c>
      <c r="D107" s="135" t="n">
        <v>-0.005</v>
      </c>
      <c r="E107" s="136" t="n">
        <f aca="false">B107*D107</f>
        <v>-1310141.16774264</v>
      </c>
      <c r="F107" s="61" t="n">
        <f aca="false">B107+E107</f>
        <v>260718092.380785</v>
      </c>
      <c r="G107" s="164" t="n">
        <f aca="false">SUM($F$9:F107)</f>
        <v>3790352193.85103</v>
      </c>
      <c r="H107" s="165" t="n">
        <f aca="false">G107*166.386</f>
        <v>630661540126.097</v>
      </c>
      <c r="I107" s="63" t="str">
        <f aca="false">IF(($F$4=A107),SUM($D$9:D107)/$F$4,"  ")</f>
        <v>  </v>
      </c>
      <c r="J107" s="63" t="str">
        <f aca="false">IF(($F$4=A107),SUM($D$9:D107),"  ")</f>
        <v>  </v>
      </c>
    </row>
    <row r="108" customFormat="false" ht="15" hidden="false" customHeight="false" outlineLevel="0" collapsed="false">
      <c r="A108" s="133" t="n">
        <f aca="false">A107+1</f>
        <v>99</v>
      </c>
      <c r="B108" s="134" t="n">
        <f aca="false">F107</f>
        <v>260718092.380785</v>
      </c>
      <c r="C108" s="162" t="n">
        <f aca="false">C107-365.25</f>
        <v>-34211.75</v>
      </c>
      <c r="D108" s="135" t="n">
        <v>-0.111</v>
      </c>
      <c r="E108" s="136" t="n">
        <f aca="false">B108*D108</f>
        <v>-28939708.2542671</v>
      </c>
      <c r="F108" s="61" t="n">
        <f aca="false">B108+E108</f>
        <v>231778384.126518</v>
      </c>
      <c r="G108" s="164" t="n">
        <f aca="false">SUM($F$9:F108)</f>
        <v>4022130577.97754</v>
      </c>
      <c r="H108" s="165" t="n">
        <f aca="false">G108*166.386</f>
        <v>669226218347.371</v>
      </c>
      <c r="I108" s="63" t="str">
        <f aca="false">IF(($F$4=A108),SUM($D$9:D108)/$F$4,"  ")</f>
        <v>  </v>
      </c>
      <c r="J108" s="63" t="str">
        <f aca="false">IF(($F$4=A108),SUM($D$9:D108),"  ")</f>
        <v>  </v>
      </c>
    </row>
    <row r="109" customFormat="false" ht="15" hidden="false" customHeight="false" outlineLevel="0" collapsed="false">
      <c r="A109" s="133" t="n">
        <f aca="false">A108+1</f>
        <v>100</v>
      </c>
      <c r="B109" s="134" t="n">
        <f aca="false">F108</f>
        <v>231778384.126518</v>
      </c>
      <c r="C109" s="162" t="n">
        <f aca="false">C108-365.25</f>
        <v>-34577</v>
      </c>
      <c r="D109" s="135" t="n">
        <v>0.11</v>
      </c>
      <c r="E109" s="136" t="n">
        <f aca="false">B109*D109</f>
        <v>25495622.2539169</v>
      </c>
      <c r="F109" s="61" t="n">
        <f aca="false">B109+E109</f>
        <v>257274006.380435</v>
      </c>
      <c r="G109" s="164" t="n">
        <f aca="false">SUM($F$9:F109)</f>
        <v>4279404584.35798</v>
      </c>
      <c r="H109" s="165" t="n">
        <f aca="false">G109*166.386</f>
        <v>712033011172.987</v>
      </c>
      <c r="I109" s="63" t="str">
        <f aca="false">IF(($F$4=A109),SUM($D$9:D109)/$F$4,"  ")</f>
        <v>  </v>
      </c>
      <c r="J109" s="63" t="str">
        <f aca="false">IF(($F$4=A109),SUM($D$9:D109),"  ")</f>
        <v>  </v>
      </c>
    </row>
    <row r="110" customFormat="false" ht="15" hidden="false" customHeight="false" outlineLevel="0" collapsed="false">
      <c r="A110" s="133" t="n">
        <f aca="false">A109+1</f>
        <v>101</v>
      </c>
      <c r="B110" s="134" t="n">
        <f aca="false">F109</f>
        <v>257274006.380435</v>
      </c>
      <c r="C110" s="162" t="n">
        <f aca="false">C109-365.25</f>
        <v>-34942.25</v>
      </c>
      <c r="D110" s="135" t="n">
        <v>-0.016</v>
      </c>
      <c r="E110" s="136" t="n">
        <f aca="false">B110*D110</f>
        <v>-4116384.10208695</v>
      </c>
      <c r="F110" s="61" t="n">
        <f aca="false">B110+E110</f>
        <v>253157622.278348</v>
      </c>
      <c r="G110" s="164" t="n">
        <f aca="false">SUM($F$9:F110)</f>
        <v>4532562206.63633</v>
      </c>
      <c r="H110" s="165" t="n">
        <f aca="false">G110*166.386</f>
        <v>754154895313.392</v>
      </c>
      <c r="I110" s="63" t="str">
        <f aca="false">IF(($F$4=A110),SUM($D$9:D110)/$F$4,"  ")</f>
        <v>  </v>
      </c>
      <c r="J110" s="63" t="str">
        <f aca="false">IF(($F$4=A110),SUM($D$9:D110),"  ")</f>
        <v>  </v>
      </c>
    </row>
    <row r="111" customFormat="false" ht="15" hidden="false" customHeight="false" outlineLevel="0" collapsed="false">
      <c r="A111" s="133" t="n">
        <f aca="false">A110+1</f>
        <v>102</v>
      </c>
      <c r="B111" s="134" t="n">
        <f aca="false">F110</f>
        <v>253157622.278348</v>
      </c>
      <c r="C111" s="162" t="n">
        <f aca="false">C110-365.25</f>
        <v>-35307.5</v>
      </c>
      <c r="D111" s="135" t="n">
        <v>-0.047</v>
      </c>
      <c r="E111" s="136" t="n">
        <f aca="false">B111*D111</f>
        <v>-11898408.2470823</v>
      </c>
      <c r="F111" s="61" t="n">
        <f aca="false">B111+E111</f>
        <v>241259214.031265</v>
      </c>
      <c r="G111" s="164" t="n">
        <f aca="false">SUM($F$9:F111)</f>
        <v>4773821420.66759</v>
      </c>
      <c r="H111" s="165" t="n">
        <f aca="false">G111*166.386</f>
        <v>794297050899.198</v>
      </c>
      <c r="I111" s="63" t="str">
        <f aca="false">IF(($F$4=A111),SUM($D$9:D111)/$F$4,"  ")</f>
        <v>  </v>
      </c>
      <c r="J111" s="63" t="str">
        <f aca="false">IF(($F$4=A111),SUM($D$9:D111),"  ")</f>
        <v>  </v>
      </c>
    </row>
    <row r="112" customFormat="false" ht="15" hidden="false" customHeight="false" outlineLevel="0" collapsed="false">
      <c r="A112" s="133" t="n">
        <f aca="false">A111+1</f>
        <v>103</v>
      </c>
      <c r="B112" s="134" t="n">
        <f aca="false">F111</f>
        <v>241259214.031265</v>
      </c>
      <c r="C112" s="162" t="n">
        <f aca="false">C111-365.25</f>
        <v>-35672.75</v>
      </c>
      <c r="D112" s="135" t="n">
        <v>-0.024</v>
      </c>
      <c r="E112" s="136" t="n">
        <f aca="false">B112*D112</f>
        <v>-5790221.13675037</v>
      </c>
      <c r="F112" s="61" t="n">
        <f aca="false">B112+E112</f>
        <v>235468992.894515</v>
      </c>
      <c r="G112" s="164" t="n">
        <f aca="false">SUM($F$9:F112)</f>
        <v>5009290413.56211</v>
      </c>
      <c r="H112" s="165" t="n">
        <f aca="false">G112*166.386</f>
        <v>833475794750.945</v>
      </c>
      <c r="I112" s="63" t="str">
        <f aca="false">IF(($F$4=A112),SUM($D$9:D112)/$F$4,"  ")</f>
        <v>  </v>
      </c>
      <c r="J112" s="63" t="str">
        <f aca="false">IF(($F$4=A112),SUM($D$9:D112),"  ")</f>
        <v>  </v>
      </c>
    </row>
    <row r="113" customFormat="false" ht="15" hidden="false" customHeight="false" outlineLevel="0" collapsed="false">
      <c r="A113" s="133" t="n">
        <f aca="false">A112+1</f>
        <v>104</v>
      </c>
      <c r="B113" s="134" t="n">
        <f aca="false">F112</f>
        <v>235468992.894515</v>
      </c>
      <c r="C113" s="162" t="n">
        <f aca="false">C112-365.25</f>
        <v>-36038</v>
      </c>
      <c r="D113" s="135" t="n">
        <v>0.037</v>
      </c>
      <c r="E113" s="136" t="n">
        <f aca="false">B113*D113</f>
        <v>8712352.73709705</v>
      </c>
      <c r="F113" s="61" t="n">
        <f aca="false">B113+E113</f>
        <v>244181345.631612</v>
      </c>
      <c r="G113" s="164" t="n">
        <f aca="false">SUM($F$9:F113)</f>
        <v>5253471759.19372</v>
      </c>
      <c r="H113" s="165" t="n">
        <f aca="false">G113*166.386</f>
        <v>874104152125.206</v>
      </c>
      <c r="I113" s="63" t="str">
        <f aca="false">IF(($F$4=A113),SUM($D$9:D113)/$F$4,"  ")</f>
        <v>  </v>
      </c>
      <c r="J113" s="63" t="str">
        <f aca="false">IF(($F$4=A113),SUM($D$9:D113),"  ")</f>
        <v>  </v>
      </c>
    </row>
    <row r="114" customFormat="false" ht="15" hidden="false" customHeight="false" outlineLevel="0" collapsed="false">
      <c r="A114" s="133" t="n">
        <f aca="false">A113+1</f>
        <v>105</v>
      </c>
      <c r="B114" s="134" t="n">
        <f aca="false">F113</f>
        <v>244181345.631612</v>
      </c>
      <c r="C114" s="162" t="n">
        <f aca="false">C113-365.25</f>
        <v>-36403.25</v>
      </c>
      <c r="D114" s="135" t="n">
        <v>0.006</v>
      </c>
      <c r="E114" s="136" t="n">
        <f aca="false">B114*D114</f>
        <v>1465088.07378967</v>
      </c>
      <c r="F114" s="61" t="n">
        <f aca="false">B114+E114</f>
        <v>245646433.705402</v>
      </c>
      <c r="G114" s="164" t="n">
        <f aca="false">SUM($F$9:F114)</f>
        <v>5499118192.89912</v>
      </c>
      <c r="H114" s="165" t="n">
        <f aca="false">G114*166.386</f>
        <v>914976279643.713</v>
      </c>
      <c r="I114" s="63" t="str">
        <f aca="false">IF(($F$4=A114),SUM($D$9:D114)/$F$4,"  ")</f>
        <v>  </v>
      </c>
      <c r="J114" s="63" t="str">
        <f aca="false">IF(($F$4=A114),SUM($D$9:D114),"  ")</f>
        <v>  </v>
      </c>
    </row>
    <row r="115" customFormat="false" ht="15" hidden="false" customHeight="false" outlineLevel="0" collapsed="false">
      <c r="A115" s="133" t="n">
        <f aca="false">A114+1</f>
        <v>106</v>
      </c>
      <c r="B115" s="134" t="n">
        <f aca="false">F114</f>
        <v>245646433.705402</v>
      </c>
      <c r="C115" s="162" t="n">
        <f aca="false">C114-365.25</f>
        <v>-36768.5</v>
      </c>
      <c r="D115" s="135" t="n">
        <v>0.035</v>
      </c>
      <c r="E115" s="136" t="n">
        <f aca="false">B115*D115</f>
        <v>8597625.17968906</v>
      </c>
      <c r="F115" s="61" t="n">
        <f aca="false">B115+E115</f>
        <v>254244058.885091</v>
      </c>
      <c r="G115" s="164" t="n">
        <f aca="false">SUM($F$9:F115)</f>
        <v>5753362251.78421</v>
      </c>
      <c r="H115" s="165" t="n">
        <f aca="false">G115*166.386</f>
        <v>957278931625.367</v>
      </c>
      <c r="I115" s="63" t="str">
        <f aca="false">IF(($F$4=A115),SUM($D$9:D115)/$F$4,"  ")</f>
        <v>  </v>
      </c>
      <c r="J115" s="63" t="str">
        <f aca="false">IF(($F$4=A115),SUM($D$9:D115),"  ")</f>
        <v>  </v>
      </c>
    </row>
    <row r="116" customFormat="false" ht="15" hidden="false" customHeight="false" outlineLevel="0" collapsed="false">
      <c r="A116" s="133" t="n">
        <f aca="false">A115+1</f>
        <v>107</v>
      </c>
      <c r="B116" s="134" t="n">
        <f aca="false">F115</f>
        <v>254244058.885091</v>
      </c>
      <c r="C116" s="162" t="n">
        <f aca="false">C115-365.25</f>
        <v>-37133.75</v>
      </c>
      <c r="D116" s="135" t="n">
        <v>-0.002</v>
      </c>
      <c r="E116" s="136" t="n">
        <f aca="false">B116*D116</f>
        <v>-508488.117770181</v>
      </c>
      <c r="F116" s="61" t="n">
        <f aca="false">B116+E116</f>
        <v>253735570.767321</v>
      </c>
      <c r="G116" s="164" t="n">
        <f aca="false">SUM($F$9:F116)</f>
        <v>6007097822.55153</v>
      </c>
      <c r="H116" s="165" t="n">
        <f aca="false">G116*166.386</f>
        <v>999496978303.059</v>
      </c>
      <c r="I116" s="63" t="str">
        <f aca="false">IF(($F$4=A116),SUM($D$9:D116)/$F$4,"  ")</f>
        <v>  </v>
      </c>
      <c r="J116" s="63" t="str">
        <f aca="false">IF(($F$4=A116),SUM($D$9:D116),"  ")</f>
        <v>  </v>
      </c>
    </row>
    <row r="117" customFormat="false" ht="15" hidden="false" customHeight="false" outlineLevel="0" collapsed="false">
      <c r="A117" s="133" t="n">
        <f aca="false">A116+1</f>
        <v>108</v>
      </c>
      <c r="B117" s="134" t="n">
        <f aca="false">F116</f>
        <v>253735570.767321</v>
      </c>
      <c r="C117" s="162" t="n">
        <f aca="false">C116-365.25</f>
        <v>-37499</v>
      </c>
      <c r="D117" s="135" t="n">
        <v>-0.01</v>
      </c>
      <c r="E117" s="136" t="n">
        <f aca="false">B117*D117</f>
        <v>-2537355.70767321</v>
      </c>
      <c r="F117" s="61" t="n">
        <f aca="false">B117+E117</f>
        <v>251198215.059647</v>
      </c>
      <c r="G117" s="164" t="n">
        <f aca="false">SUM($F$9:F117)</f>
        <v>6258296037.61118</v>
      </c>
      <c r="H117" s="165" t="n">
        <f aca="false">G117*166.386</f>
        <v>1041292844513.97</v>
      </c>
      <c r="I117" s="63" t="str">
        <f aca="false">IF(($F$4=A117),SUM($D$9:D117)/$F$4,"  ")</f>
        <v>  </v>
      </c>
      <c r="J117" s="63" t="str">
        <f aca="false">IF(($F$4=A117),SUM($D$9:D117),"  ")</f>
        <v>  </v>
      </c>
    </row>
    <row r="118" customFormat="false" ht="15" hidden="false" customHeight="false" outlineLevel="0" collapsed="false">
      <c r="A118" s="133" t="n">
        <f aca="false">A117+1</f>
        <v>109</v>
      </c>
      <c r="B118" s="134" t="n">
        <f aca="false">F117</f>
        <v>251198215.059647</v>
      </c>
      <c r="C118" s="162" t="n">
        <f aca="false">C117-365.25</f>
        <v>-37864.25</v>
      </c>
      <c r="D118" s="135" t="n">
        <v>0.01</v>
      </c>
      <c r="E118" s="136" t="n">
        <f aca="false">B118*D118</f>
        <v>2511982.15059647</v>
      </c>
      <c r="F118" s="61" t="n">
        <f aca="false">B118+E118</f>
        <v>253710197.210244</v>
      </c>
      <c r="G118" s="164" t="n">
        <f aca="false">SUM($F$9:F118)</f>
        <v>6512006234.82142</v>
      </c>
      <c r="H118" s="165" t="n">
        <f aca="false">G118*166.386</f>
        <v>1083506669387</v>
      </c>
      <c r="I118" s="63" t="str">
        <f aca="false">IF(($F$4=A118),SUM($D$9:D118)/$F$4,"  ")</f>
        <v>  </v>
      </c>
      <c r="J118" s="63" t="str">
        <f aca="false">IF(($F$4=A118),SUM($D$9:D118),"  ")</f>
        <v>  </v>
      </c>
    </row>
    <row r="120" customFormat="false" ht="15" hidden="false" customHeight="false" outlineLevel="0" collapsed="false">
      <c r="G120" s="120" t="s">
        <v>54</v>
      </c>
    </row>
    <row r="121" customFormat="false" ht="15" hidden="false" customHeight="false" outlineLevel="0" collapsed="false">
      <c r="G121" s="120" t="s">
        <v>55</v>
      </c>
    </row>
    <row r="124" customFormat="false" ht="15" hidden="false" customHeight="false" outlineLevel="0" collapsed="false">
      <c r="C124" s="0" t="s">
        <v>56</v>
      </c>
    </row>
    <row r="125" customFormat="false" ht="15" hidden="false" customHeight="false" outlineLevel="0" collapsed="false">
      <c r="C125" s="0" t="s">
        <v>57</v>
      </c>
    </row>
    <row r="126" customFormat="false" ht="15" hidden="false" customHeight="false" outlineLevel="0" collapsed="false">
      <c r="C126" s="0" t="s">
        <v>58</v>
      </c>
    </row>
    <row r="127" customFormat="false" ht="15" hidden="false" customHeight="false" outlineLevel="0" collapsed="false">
      <c r="C127" s="0" t="s">
        <v>59</v>
      </c>
    </row>
    <row r="128" customFormat="false" ht="15" hidden="false" customHeight="false" outlineLevel="0" collapsed="false">
      <c r="C128" s="0" t="s">
        <v>60</v>
      </c>
    </row>
    <row r="129" customFormat="false" ht="15" hidden="false" customHeight="false" outlineLevel="0" collapsed="false">
      <c r="C129" s="0" t="s">
        <v>61</v>
      </c>
    </row>
    <row r="130" customFormat="false" ht="15" hidden="false" customHeight="false" outlineLevel="0" collapsed="false">
      <c r="C130" s="0" t="s">
        <v>62</v>
      </c>
    </row>
    <row r="131" customFormat="false" ht="15" hidden="false" customHeight="false" outlineLevel="0" collapsed="false">
      <c r="C131" s="0" t="s">
        <v>63</v>
      </c>
    </row>
    <row r="132" customFormat="false" ht="15" hidden="false" customHeight="false" outlineLevel="0" collapsed="false">
      <c r="C132" s="0" t="s">
        <v>64</v>
      </c>
    </row>
    <row r="133" customFormat="false" ht="15" hidden="false" customHeight="false" outlineLevel="0" collapsed="false">
      <c r="C133" s="0" t="s">
        <v>65</v>
      </c>
    </row>
    <row r="134" customFormat="false" ht="15" hidden="false" customHeight="false" outlineLevel="0" collapsed="false">
      <c r="C134" s="0" t="s">
        <v>66</v>
      </c>
    </row>
    <row r="135" customFormat="false" ht="15" hidden="false" customHeight="false" outlineLevel="0" collapsed="false">
      <c r="C135" s="0" t="s">
        <v>67</v>
      </c>
    </row>
    <row r="136" customFormat="false" ht="15" hidden="false" customHeight="false" outlineLevel="0" collapsed="false">
      <c r="C136" s="0" t="s">
        <v>68</v>
      </c>
    </row>
    <row r="137" customFormat="false" ht="15" hidden="false" customHeight="false" outlineLevel="0" collapsed="false">
      <c r="C137" s="0" t="s">
        <v>69</v>
      </c>
    </row>
    <row r="138" customFormat="false" ht="15" hidden="false" customHeight="false" outlineLevel="0" collapsed="false">
      <c r="C138" s="0" t="s">
        <v>70</v>
      </c>
    </row>
    <row r="139" customFormat="false" ht="15" hidden="false" customHeight="false" outlineLevel="0" collapsed="false">
      <c r="C139" s="0" t="s">
        <v>71</v>
      </c>
    </row>
    <row r="140" customFormat="false" ht="15" hidden="false" customHeight="false" outlineLevel="0" collapsed="false">
      <c r="C140" s="0" t="s">
        <v>72</v>
      </c>
    </row>
    <row r="141" customFormat="false" ht="15" hidden="false" customHeight="false" outlineLevel="0" collapsed="false">
      <c r="C141" s="0" t="s">
        <v>73</v>
      </c>
    </row>
    <row r="142" customFormat="false" ht="15" hidden="false" customHeight="false" outlineLevel="0" collapsed="false">
      <c r="C142" s="0" t="s">
        <v>74</v>
      </c>
    </row>
    <row r="143" customFormat="false" ht="15" hidden="false" customHeight="false" outlineLevel="0" collapsed="false">
      <c r="C143" s="0" t="s">
        <v>75</v>
      </c>
    </row>
    <row r="144" customFormat="false" ht="15" hidden="false" customHeight="false" outlineLevel="0" collapsed="false">
      <c r="C144" s="0" t="s">
        <v>76</v>
      </c>
    </row>
    <row r="145" customFormat="false" ht="15" hidden="false" customHeight="false" outlineLevel="0" collapsed="false">
      <c r="C145" s="0" t="s">
        <v>77</v>
      </c>
    </row>
    <row r="146" customFormat="false" ht="15" hidden="false" customHeight="false" outlineLevel="0" collapsed="false">
      <c r="C146" s="0" t="s">
        <v>78</v>
      </c>
    </row>
    <row r="149" customFormat="false" ht="15" hidden="false" customHeight="false" outlineLevel="0" collapsed="false">
      <c r="C149" s="0" t="s">
        <v>79</v>
      </c>
    </row>
    <row r="150" customFormat="false" ht="15" hidden="false" customHeight="false" outlineLevel="0" collapsed="false">
      <c r="C150" s="0" t="s">
        <v>80</v>
      </c>
    </row>
    <row r="151" customFormat="false" ht="15" hidden="false" customHeight="false" outlineLevel="0" collapsed="false">
      <c r="C151" s="0" t="s">
        <v>81</v>
      </c>
    </row>
    <row r="152" customFormat="false" ht="15" hidden="false" customHeight="false" outlineLevel="0" collapsed="false">
      <c r="C152" s="0" t="s">
        <v>82</v>
      </c>
    </row>
    <row r="153" customFormat="false" ht="15" hidden="false" customHeight="false" outlineLevel="0" collapsed="false">
      <c r="C153" s="0" t="s">
        <v>83</v>
      </c>
    </row>
    <row r="154" customFormat="false" ht="15" hidden="false" customHeight="false" outlineLevel="0" collapsed="false">
      <c r="C154" s="0" t="s">
        <v>84</v>
      </c>
    </row>
    <row r="155" customFormat="false" ht="15" hidden="false" customHeight="false" outlineLevel="0" collapsed="false">
      <c r="C155" s="0" t="s">
        <v>85</v>
      </c>
    </row>
    <row r="157" customFormat="false" ht="15" hidden="false" customHeight="false" outlineLevel="0" collapsed="false">
      <c r="C157" s="0" t="s">
        <v>86</v>
      </c>
    </row>
    <row r="158" customFormat="false" ht="15" hidden="false" customHeight="false" outlineLevel="0" collapsed="false">
      <c r="C158" s="0" t="s">
        <v>87</v>
      </c>
    </row>
    <row r="159" customFormat="false" ht="15" hidden="false" customHeight="false" outlineLevel="0" collapsed="false">
      <c r="C159" s="0" t="s">
        <v>88</v>
      </c>
    </row>
    <row r="160" customFormat="false" ht="15" hidden="false" customHeight="false" outlineLevel="0" collapsed="false">
      <c r="C160" s="0" t="s">
        <v>89</v>
      </c>
    </row>
    <row r="161" customFormat="false" ht="15" hidden="false" customHeight="false" outlineLevel="0" collapsed="false">
      <c r="C161" s="0" t="s">
        <v>90</v>
      </c>
    </row>
    <row r="162" customFormat="false" ht="15" hidden="false" customHeight="false" outlineLevel="0" collapsed="false">
      <c r="C162" s="0" t="s">
        <v>91</v>
      </c>
    </row>
    <row r="164" customFormat="false" ht="15" hidden="false" customHeight="false" outlineLevel="0" collapsed="false">
      <c r="C164" s="0" t="s">
        <v>92</v>
      </c>
    </row>
  </sheetData>
  <sheetProtection sheet="true" password="c491" formatCells="false" formatColumns="false" formatRows="false" insertColumns="false" insertRows="false" insertHyperlinks="false" deleteColumns="false" deleteRows="false" sort="false" autoFilter="false" pivotTables="false"/>
  <mergeCells count="4">
    <mergeCell ref="C2:E2"/>
    <mergeCell ref="C3:E3"/>
    <mergeCell ref="C4:E4"/>
    <mergeCell ref="C5:E5"/>
  </mergeCells>
  <dataValidations count="4">
    <dataValidation allowBlank="true" errorStyle="stop" operator="between" prompt="&#10;" showDropDown="false" showErrorMessage="true" showInputMessage="false" sqref="F3" type="none">
      <formula1>0</formula1>
      <formula2>0</formula2>
    </dataValidation>
    <dataValidation allowBlank="true" errorStyle="stop" operator="between" promptTitle="Valor actual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H3:I3 F4:F5 H4:H7 F7" type="none">
      <formula1>0</formula1>
      <formula2>0</formula2>
    </dataValidation>
    <dataValidation allowBlank="true" errorStyle="stop" operator="between" prompt="Escriba la cantidad de dinero invertido hasta ahora." promptTitle="Valor actual" showDropDown="false" showErrorMessage="true" showInputMessage="true" sqref="H2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8:18:11Z</dcterms:created>
  <dc:creator>Cuenta limitada</dc:creator>
  <dc:description/>
  <dc:language>en-US</dc:language>
  <cp:lastModifiedBy>A-Dacosta</cp:lastModifiedBy>
  <cp:lastPrinted>2009-04-17T07:29:01Z</cp:lastPrinted>
  <dcterms:modified xsi:type="dcterms:W3CDTF">2010-08-27T14:55:23Z</dcterms:modified>
  <cp:revision>1</cp:revision>
  <dc:subject>Tabaco</dc:subject>
  <dc:title>Hoja Calculo taba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delo">
    <vt:lpwstr>Excel</vt:lpwstr>
  </property>
</Properties>
</file>