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Fecha de referencia</t>
  </si>
  <si>
    <t xml:space="preserve">fórmulas que se han aplicado en la columna E</t>
  </si>
  <si>
    <t xml:space="preserve">Empleados fijos</t>
  </si>
  <si>
    <t xml:space="preserve">Sueldo Mensual</t>
  </si>
  <si>
    <t xml:space="preserve">F. ingreso en la empresa</t>
  </si>
  <si>
    <t xml:space="preserve">Antigüedad en años</t>
  </si>
  <si>
    <r>
      <rPr>
        <i val="true"/>
        <sz val="9"/>
        <rFont val="Arial"/>
        <family val="2"/>
      </rPr>
      <t xml:space="preserve">Fórmula que se aplicó en la celda izquerda  para saber  Antigüedad en </t>
    </r>
    <r>
      <rPr>
        <b val="true"/>
        <i val="true"/>
        <sz val="9"/>
        <color rgb="FFFF0000"/>
        <rFont val="Arial"/>
        <family val="2"/>
      </rPr>
      <t xml:space="preserve">años</t>
    </r>
    <r>
      <rPr>
        <i val="true"/>
        <sz val="9"/>
        <rFont val="Arial"/>
        <family val="2"/>
      </rPr>
      <t xml:space="preserve"> según F. ingreso en la empesa.</t>
    </r>
  </si>
  <si>
    <t xml:space="preserve">Nombre1</t>
  </si>
  <si>
    <t xml:space="preserve"> =SIFECHA(D3;HOY();"Y")</t>
  </si>
  <si>
    <t xml:space="preserve">Nombre 2</t>
  </si>
  <si>
    <t xml:space="preserve"> =SIFECHA(D4;HOY();"Y")</t>
  </si>
  <si>
    <t xml:space="preserve">Nombre 3</t>
  </si>
  <si>
    <t xml:space="preserve"> =SIFECHA(D5;HOY();"Y")</t>
  </si>
  <si>
    <t xml:space="preserve">Nombre 4</t>
  </si>
  <si>
    <t xml:space="preserve"> =SIFECHA(D6;HOY();"Y")</t>
  </si>
  <si>
    <t xml:space="preserve">Empleados interinos</t>
  </si>
  <si>
    <t xml:space="preserve">Antigüedad en meses</t>
  </si>
  <si>
    <r>
      <rPr>
        <i val="true"/>
        <sz val="9"/>
        <rFont val="Arial"/>
        <family val="2"/>
      </rPr>
      <t xml:space="preserve">Fórmula que se aplicó en la celda izquerda  para saber  Antigüedad en </t>
    </r>
    <r>
      <rPr>
        <b val="true"/>
        <i val="true"/>
        <sz val="9"/>
        <color rgb="FFFF0000"/>
        <rFont val="Arial"/>
        <family val="2"/>
      </rPr>
      <t xml:space="preserve">meses</t>
    </r>
    <r>
      <rPr>
        <i val="true"/>
        <sz val="9"/>
        <rFont val="Arial"/>
        <family val="2"/>
      </rPr>
      <t xml:space="preserve"> según F. ingreso en la empesa.</t>
    </r>
  </si>
  <si>
    <t xml:space="preserve"> =SIFECHA(D8;HOY();"M")</t>
  </si>
  <si>
    <t xml:space="preserve"> =SIFECHA(D9;HOY();"M")</t>
  </si>
  <si>
    <t xml:space="preserve"> =SIFECHA(D10;HOY();"M")</t>
  </si>
  <si>
    <t xml:space="preserve"> =SIFECHA(D11;HOY();"M")</t>
  </si>
  <si>
    <t xml:space="preserve">Empleados temporal </t>
  </si>
  <si>
    <t xml:space="preserve">Antigüedad Días</t>
  </si>
  <si>
    <r>
      <rPr>
        <i val="true"/>
        <sz val="9"/>
        <rFont val="Arial"/>
        <family val="2"/>
      </rPr>
      <t xml:space="preserve">Fórmula que se aplicó en la celda izquerda  para saber  Antigüedad en</t>
    </r>
    <r>
      <rPr>
        <b val="true"/>
        <i val="true"/>
        <sz val="9"/>
        <color rgb="FFFF0000"/>
        <rFont val="Arial"/>
        <family val="2"/>
      </rPr>
      <t xml:space="preserve"> días</t>
    </r>
    <r>
      <rPr>
        <i val="true"/>
        <sz val="9"/>
        <rFont val="Arial"/>
        <family val="2"/>
      </rPr>
      <t xml:space="preserve"> según F. ingreso en la empesa.</t>
    </r>
  </si>
  <si>
    <t xml:space="preserve"> =SIFECHA(D13;HOY();"D")</t>
  </si>
  <si>
    <t xml:space="preserve"> =SIFECHA(D14;HOY();"D")</t>
  </si>
  <si>
    <t xml:space="preserve"> =SIFECHA(D15;HOY();"D")</t>
  </si>
  <si>
    <t xml:space="preserve"> =SIFECHA(D16;HOY();"D")</t>
  </si>
  <si>
    <t xml:space="preserve">Referencia1</t>
  </si>
  <si>
    <t xml:space="preserve">Empleados</t>
  </si>
  <si>
    <t xml:space="preserve">Fórmula  Contar celdas E18 hasta E20 </t>
  </si>
  <si>
    <t xml:space="preserve">Número de empleados fijos que tengan antigüedad superior a  22  años: </t>
  </si>
  <si>
    <t xml:space="preserve"> =CONTAR.SI(E3:E6;"&gt;22")</t>
  </si>
  <si>
    <t xml:space="preserve">Número empleados fijos que tengan sueldo superior a 1300€:</t>
  </si>
  <si>
    <t xml:space="preserve"> =CONTAR.SI(C3:C6;"&gt;1300")</t>
  </si>
  <si>
    <t xml:space="preserve">Número de empleados interinos que tengan  sueldo superior a 1000 €)</t>
  </si>
  <si>
    <t xml:space="preserve"> =CONTAR.SI(C8:C11;"&gt;1000")</t>
  </si>
  <si>
    <t xml:space="preserve">Referencia </t>
  </si>
  <si>
    <t xml:space="preserve">Sueldos</t>
  </si>
  <si>
    <t xml:space="preserve">fórmula sumar aplicada celdas E22 hasta E32</t>
  </si>
  <si>
    <t xml:space="preserve">Suma el total de la nómina mensual pagada a los empleados fijos</t>
  </si>
  <si>
    <t xml:space="preserve"> =SUMA(C3:C6)</t>
  </si>
  <si>
    <t xml:space="preserve">Suma el total de la nómina mensual pagada a los empleados interinos</t>
  </si>
  <si>
    <t xml:space="preserve"> =SUMA(C8:C11)</t>
  </si>
  <si>
    <t xml:space="preserve">Suma el total de la nómina mensual pagada a los empleados temporales: </t>
  </si>
  <si>
    <t xml:space="preserve"> =SUMA(C13:C16)</t>
  </si>
  <si>
    <t xml:space="preserve">Suma lo que se le ha pagado de nomina mensual  a todos los empleados: </t>
  </si>
  <si>
    <t xml:space="preserve"> =SUMA(C3:C6;C8:C11;C13:C16)</t>
  </si>
  <si>
    <t xml:space="preserve">Suma lo que se le ha pagado de nomina a todos los empleados durante 1 año:</t>
  </si>
  <si>
    <t xml:space="preserve"> =SUMA(C3:C6;C8:C11;C13:C16)*12</t>
  </si>
  <si>
    <t xml:space="preserve">Personal fijo, suma de sueldos de empleados que tengan una antigüedad &gt;20 años:</t>
  </si>
  <si>
    <t xml:space="preserve"> =SUMAR.SI(E3:E6;"&gt;20";C3:C6)</t>
  </si>
  <si>
    <t xml:space="preserve">Personal interino, suma de sueldo de empleados que tenga antigüedad &gt;300 meses:</t>
  </si>
  <si>
    <t xml:space="preserve"> =SUMAR.SI(E8:E11;"&gt;255";C8:C11)</t>
  </si>
  <si>
    <t xml:space="preserve">Personal temporal, suma sueldos de empleados que tenga antigüedad &gt;100 días:</t>
  </si>
  <si>
    <t xml:space="preserve"> =SUMAR.SI(E13:E16;"&gt;100";C13:C16)</t>
  </si>
  <si>
    <t xml:space="preserve">Personal fijo (promedio de sueldo): </t>
  </si>
  <si>
    <t xml:space="preserve"> =PROMEDIO(C3:C6)</t>
  </si>
  <si>
    <t xml:space="preserve">Personal interino (promedio de sueldo) </t>
  </si>
  <si>
    <t xml:space="preserve"> =PROMEDIO(C8:C11)</t>
  </si>
  <si>
    <t xml:space="preserve">Personal temporal (promedio de sueldo): </t>
  </si>
  <si>
    <t xml:space="preserve"> =PROMEDIO(C13:C16)</t>
  </si>
  <si>
    <t xml:space="preserve">texto y fórmulas</t>
  </si>
  <si>
    <t xml:space="preserve">Fómulas y texto de las celdas texto y fórmulas</t>
  </si>
  <si>
    <t xml:space="preserve"> ="Total sueldo de personal fijo  : "&amp;TEXTO(SUMA(C3:C6);"#.###")&amp;" euros"</t>
  </si>
  <si>
    <t xml:space="preserve"> = "La suma total de años del personal fijo es de:   "&amp;TEXTO(SUMA(E3:E6);"#.###") &amp;",   La suma total de gasto mensual es : "&amp;TEXTO(SUMA(C2:C6);"#.###")&amp;" Euros"</t>
  </si>
  <si>
    <t xml:space="preserve"> ="Total pago mensual del personal interino:  " &amp;TEXTO(SUMA( C8:C11);"#.### ")&amp;" Euros  "</t>
  </si>
  <si>
    <t xml:space="preserve">http://www.modeline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"/>
    <numFmt numFmtId="167" formatCode="0"/>
    <numFmt numFmtId="168" formatCode="#,##0"/>
    <numFmt numFmtId="169" formatCode="#,##0&quot; €&quot;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8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0"/>
      <name val="Bookman Old Style"/>
      <family val="1"/>
    </font>
    <font>
      <sz val="9"/>
      <name val="Bookman Old Style"/>
      <family val="1"/>
    </font>
    <font>
      <b val="true"/>
      <i val="true"/>
      <sz val="8"/>
      <name val="Arial"/>
      <family val="2"/>
    </font>
    <font>
      <sz val="10"/>
      <name val="Arial"/>
      <family val="2"/>
    </font>
    <font>
      <sz val="8"/>
      <name val="Bookman Old Style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FF"/>
      </font>
    </dxf>
    <dxf>
      <font>
        <name val="Arial"/>
        <family val="0"/>
        <color rgb="FF3366FF"/>
      </font>
    </dxf>
    <dxf>
      <font>
        <name val="Arial"/>
        <family val="0"/>
        <color rgb="FF0000FF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34.41"/>
    <col collapsed="false" customWidth="true" hidden="false" outlineLevel="0" max="5" min="5" style="1" width="13.56"/>
    <col collapsed="false" customWidth="true" hidden="false" outlineLevel="0" max="6" min="6" style="0" width="48.85"/>
    <col collapsed="false" customWidth="true" hidden="false" outlineLevel="0" max="7" min="7" style="0" width="3.85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4" t="n">
        <f aca="true">TODAY()</f>
        <v>46232</v>
      </c>
      <c r="F1" s="5" t="s">
        <v>1</v>
      </c>
      <c r="G1" s="6"/>
    </row>
    <row r="2" customFormat="false" ht="24.75" hidden="false" customHeight="false" outlineLevel="0" collapsed="false">
      <c r="A2" s="2"/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6"/>
    </row>
    <row r="3" customFormat="false" ht="15" hidden="false" customHeight="false" outlineLevel="0" collapsed="false">
      <c r="A3" s="2"/>
      <c r="B3" s="10" t="s">
        <v>7</v>
      </c>
      <c r="C3" s="11" t="n">
        <v>1900</v>
      </c>
      <c r="D3" s="12" t="n">
        <v>29221</v>
      </c>
      <c r="E3" s="13" t="n">
        <f aca="true">DATEDIF(D3,TODAY(),"Y")</f>
        <v>46</v>
      </c>
      <c r="F3" s="14" t="s">
        <v>8</v>
      </c>
      <c r="G3" s="6"/>
    </row>
    <row r="4" customFormat="false" ht="15" hidden="false" customHeight="false" outlineLevel="0" collapsed="false">
      <c r="A4" s="2"/>
      <c r="B4" s="10" t="s">
        <v>9</v>
      </c>
      <c r="C4" s="11" t="n">
        <v>1800</v>
      </c>
      <c r="D4" s="12" t="n">
        <v>1</v>
      </c>
      <c r="E4" s="13" t="n">
        <f aca="true">DATEDIF(D4,TODAY(),"Y")</f>
        <v>126</v>
      </c>
      <c r="F4" s="14" t="s">
        <v>10</v>
      </c>
      <c r="G4" s="6"/>
    </row>
    <row r="5" customFormat="false" ht="15" hidden="false" customHeight="false" outlineLevel="0" collapsed="false">
      <c r="A5" s="2"/>
      <c r="B5" s="10" t="s">
        <v>11</v>
      </c>
      <c r="C5" s="11" t="n">
        <v>1300</v>
      </c>
      <c r="D5" s="12" t="n">
        <v>27468</v>
      </c>
      <c r="E5" s="13" t="n">
        <f aca="true">DATEDIF(D5,TODAY(),"Y")</f>
        <v>51</v>
      </c>
      <c r="F5" s="14" t="s">
        <v>12</v>
      </c>
      <c r="G5" s="6"/>
    </row>
    <row r="6" customFormat="false" ht="15" hidden="false" customHeight="false" outlineLevel="0" collapsed="false">
      <c r="A6" s="2"/>
      <c r="B6" s="10" t="s">
        <v>13</v>
      </c>
      <c r="C6" s="11" t="n">
        <v>1200</v>
      </c>
      <c r="D6" s="12" t="n">
        <v>33221</v>
      </c>
      <c r="E6" s="13" t="n">
        <f aca="true">DATEDIF(D6,TODAY(),"Y")</f>
        <v>35</v>
      </c>
      <c r="F6" s="14" t="s">
        <v>14</v>
      </c>
      <c r="G6" s="6"/>
    </row>
    <row r="7" customFormat="false" ht="26.25" hidden="false" customHeight="true" outlineLevel="0" collapsed="false">
      <c r="A7" s="2"/>
      <c r="B7" s="15" t="s">
        <v>15</v>
      </c>
      <c r="C7" s="16" t="s">
        <v>3</v>
      </c>
      <c r="D7" s="16" t="s">
        <v>4</v>
      </c>
      <c r="E7" s="17" t="s">
        <v>16</v>
      </c>
      <c r="F7" s="18" t="s">
        <v>17</v>
      </c>
      <c r="G7" s="6"/>
    </row>
    <row r="8" customFormat="false" ht="15" hidden="false" customHeight="false" outlineLevel="0" collapsed="false">
      <c r="A8" s="2"/>
      <c r="B8" s="10" t="s">
        <v>7</v>
      </c>
      <c r="C8" s="11" t="n">
        <v>1500</v>
      </c>
      <c r="D8" s="12" t="n">
        <v>29221</v>
      </c>
      <c r="E8" s="13" t="n">
        <f aca="true">DATEDIF(D8,TODAY(),"M")</f>
        <v>558</v>
      </c>
      <c r="F8" s="19" t="s">
        <v>18</v>
      </c>
      <c r="G8" s="6"/>
    </row>
    <row r="9" customFormat="false" ht="15" hidden="false" customHeight="false" outlineLevel="0" collapsed="false">
      <c r="A9" s="2"/>
      <c r="B9" s="10" t="s">
        <v>9</v>
      </c>
      <c r="C9" s="11" t="n">
        <v>1800</v>
      </c>
      <c r="D9" s="12" t="n">
        <v>1</v>
      </c>
      <c r="E9" s="13" t="n">
        <f aca="true">DATEDIF(D9,TODAY(),"M")</f>
        <v>1518</v>
      </c>
      <c r="F9" s="19" t="s">
        <v>19</v>
      </c>
      <c r="G9" s="6"/>
    </row>
    <row r="10" customFormat="false" ht="15" hidden="false" customHeight="false" outlineLevel="0" collapsed="false">
      <c r="A10" s="2"/>
      <c r="B10" s="10" t="s">
        <v>11</v>
      </c>
      <c r="C10" s="11" t="n">
        <v>1200</v>
      </c>
      <c r="D10" s="12" t="n">
        <v>34820</v>
      </c>
      <c r="E10" s="13" t="n">
        <f aca="true">DATEDIF(D10,TODAY(),"M")</f>
        <v>374</v>
      </c>
      <c r="F10" s="19" t="s">
        <v>20</v>
      </c>
      <c r="G10" s="6"/>
    </row>
    <row r="11" customFormat="false" ht="12.75" hidden="false" customHeight="false" outlineLevel="0" collapsed="false">
      <c r="A11" s="2"/>
      <c r="B11" s="20" t="s">
        <v>13</v>
      </c>
      <c r="C11" s="21" t="n">
        <v>990</v>
      </c>
      <c r="D11" s="22" t="n">
        <v>33221</v>
      </c>
      <c r="E11" s="23" t="n">
        <f aca="true">DATEDIF(D11,TODAY(),"M")</f>
        <v>427</v>
      </c>
      <c r="F11" s="24" t="s">
        <v>21</v>
      </c>
      <c r="G11" s="6"/>
    </row>
    <row r="12" customFormat="false" ht="24" hidden="false" customHeight="false" outlineLevel="0" collapsed="false">
      <c r="A12" s="2"/>
      <c r="B12" s="15" t="s">
        <v>22</v>
      </c>
      <c r="C12" s="16" t="s">
        <v>3</v>
      </c>
      <c r="D12" s="16" t="s">
        <v>4</v>
      </c>
      <c r="E12" s="17" t="s">
        <v>23</v>
      </c>
      <c r="F12" s="18" t="s">
        <v>24</v>
      </c>
      <c r="G12" s="6"/>
    </row>
    <row r="13" customFormat="false" ht="15" hidden="false" customHeight="false" outlineLevel="0" collapsed="false">
      <c r="A13" s="2"/>
      <c r="B13" s="10" t="s">
        <v>7</v>
      </c>
      <c r="C13" s="11" t="n">
        <v>1800</v>
      </c>
      <c r="D13" s="12" t="n">
        <v>39448</v>
      </c>
      <c r="E13" s="13" t="n">
        <f aca="true">DATEDIF(D13,TODAY(),"D")</f>
        <v>6784</v>
      </c>
      <c r="F13" s="25" t="s">
        <v>25</v>
      </c>
      <c r="G13" s="6"/>
    </row>
    <row r="14" customFormat="false" ht="15" hidden="false" customHeight="false" outlineLevel="0" collapsed="false">
      <c r="A14" s="2"/>
      <c r="B14" s="10" t="s">
        <v>9</v>
      </c>
      <c r="C14" s="11" t="n">
        <v>1500</v>
      </c>
      <c r="D14" s="12" t="n">
        <v>39448</v>
      </c>
      <c r="E14" s="13" t="n">
        <f aca="true">DATEDIF(D14,TODAY(),"D")</f>
        <v>6784</v>
      </c>
      <c r="F14" s="26" t="s">
        <v>26</v>
      </c>
      <c r="G14" s="6"/>
    </row>
    <row r="15" customFormat="false" ht="15" hidden="false" customHeight="false" outlineLevel="0" collapsed="false">
      <c r="A15" s="2"/>
      <c r="B15" s="10" t="s">
        <v>11</v>
      </c>
      <c r="C15" s="11" t="n">
        <v>1400</v>
      </c>
      <c r="D15" s="12" t="n">
        <v>39859</v>
      </c>
      <c r="E15" s="13" t="n">
        <f aca="true">DATEDIF(D15,TODAY(),"D")</f>
        <v>6373</v>
      </c>
      <c r="F15" s="26" t="s">
        <v>27</v>
      </c>
      <c r="G15" s="6"/>
    </row>
    <row r="16" customFormat="false" ht="15.75" hidden="false" customHeight="false" outlineLevel="0" collapsed="false">
      <c r="A16" s="2"/>
      <c r="B16" s="27" t="s">
        <v>13</v>
      </c>
      <c r="C16" s="28" t="n">
        <v>990</v>
      </c>
      <c r="D16" s="29" t="n">
        <v>39459</v>
      </c>
      <c r="E16" s="30" t="n">
        <f aca="true">DATEDIF(D16,TODAY(),"D")</f>
        <v>6773</v>
      </c>
      <c r="F16" s="31" t="s">
        <v>28</v>
      </c>
      <c r="G16" s="6"/>
    </row>
    <row r="17" customFormat="false" ht="12.75" hidden="false" customHeight="true" outlineLevel="0" collapsed="false">
      <c r="A17" s="2"/>
      <c r="B17" s="32" t="s">
        <v>29</v>
      </c>
      <c r="C17" s="32"/>
      <c r="D17" s="32"/>
      <c r="E17" s="33" t="s">
        <v>30</v>
      </c>
      <c r="F17" s="34" t="s">
        <v>31</v>
      </c>
      <c r="G17" s="6"/>
    </row>
    <row r="18" customFormat="false" ht="13.5" hidden="false" customHeight="true" outlineLevel="0" collapsed="false">
      <c r="A18" s="2"/>
      <c r="B18" s="35" t="s">
        <v>32</v>
      </c>
      <c r="C18" s="35"/>
      <c r="D18" s="35"/>
      <c r="E18" s="36" t="n">
        <f aca="false">COUNTIF(E3:E6,"&gt;22")</f>
        <v>4</v>
      </c>
      <c r="F18" s="37" t="s">
        <v>33</v>
      </c>
      <c r="G18" s="6"/>
    </row>
    <row r="19" customFormat="false" ht="12.75" hidden="false" customHeight="true" outlineLevel="0" collapsed="false">
      <c r="A19" s="2"/>
      <c r="B19" s="38" t="s">
        <v>34</v>
      </c>
      <c r="C19" s="38"/>
      <c r="D19" s="38"/>
      <c r="E19" s="39" t="n">
        <f aca="false">COUNTIF(C3:C6,"&gt;1300")</f>
        <v>2</v>
      </c>
      <c r="F19" s="40" t="s">
        <v>35</v>
      </c>
      <c r="G19" s="6"/>
    </row>
    <row r="20" customFormat="false" ht="15" hidden="false" customHeight="true" outlineLevel="0" collapsed="false">
      <c r="A20" s="2"/>
      <c r="B20" s="38" t="s">
        <v>36</v>
      </c>
      <c r="C20" s="38"/>
      <c r="D20" s="38"/>
      <c r="E20" s="39" t="n">
        <f aca="false">COUNTIF(C8:C11,"&gt;1000")</f>
        <v>3</v>
      </c>
      <c r="F20" s="40" t="s">
        <v>37</v>
      </c>
      <c r="G20" s="6"/>
    </row>
    <row r="21" customFormat="false" ht="14.25" hidden="false" customHeight="true" outlineLevel="0" collapsed="false">
      <c r="A21" s="2"/>
      <c r="B21" s="41" t="s">
        <v>38</v>
      </c>
      <c r="C21" s="41"/>
      <c r="D21" s="41"/>
      <c r="E21" s="42" t="s">
        <v>39</v>
      </c>
      <c r="F21" s="43" t="s">
        <v>40</v>
      </c>
      <c r="G21" s="6"/>
    </row>
    <row r="22" customFormat="false" ht="24" hidden="false" customHeight="true" outlineLevel="0" collapsed="false">
      <c r="A22" s="2"/>
      <c r="B22" s="44" t="s">
        <v>41</v>
      </c>
      <c r="C22" s="44"/>
      <c r="D22" s="44"/>
      <c r="E22" s="45" t="n">
        <f aca="false">SUM(C3:C6)</f>
        <v>6200</v>
      </c>
      <c r="F22" s="46" t="s">
        <v>42</v>
      </c>
      <c r="G22" s="6"/>
    </row>
    <row r="23" customFormat="false" ht="27" hidden="false" customHeight="true" outlineLevel="0" collapsed="false">
      <c r="A23" s="2"/>
      <c r="B23" s="44" t="s">
        <v>43</v>
      </c>
      <c r="C23" s="44"/>
      <c r="D23" s="44"/>
      <c r="E23" s="45" t="n">
        <f aca="false">SUM(C8:C11)</f>
        <v>5490</v>
      </c>
      <c r="F23" s="46" t="s">
        <v>44</v>
      </c>
      <c r="G23" s="6"/>
    </row>
    <row r="24" customFormat="false" ht="24.75" hidden="false" customHeight="true" outlineLevel="0" collapsed="false">
      <c r="A24" s="2"/>
      <c r="B24" s="44" t="s">
        <v>45</v>
      </c>
      <c r="C24" s="44"/>
      <c r="D24" s="44"/>
      <c r="E24" s="45" t="n">
        <f aca="false">SUM(C13:C16)</f>
        <v>5690</v>
      </c>
      <c r="F24" s="46" t="s">
        <v>46</v>
      </c>
      <c r="G24" s="6"/>
    </row>
    <row r="25" customFormat="false" ht="27" hidden="false" customHeight="true" outlineLevel="0" collapsed="false">
      <c r="A25" s="2"/>
      <c r="B25" s="44" t="s">
        <v>47</v>
      </c>
      <c r="C25" s="44"/>
      <c r="D25" s="44"/>
      <c r="E25" s="45" t="n">
        <f aca="false">SUM(C3:C6,C8:C11,C13:C16)</f>
        <v>17380</v>
      </c>
      <c r="F25" s="46" t="s">
        <v>48</v>
      </c>
      <c r="G25" s="6"/>
    </row>
    <row r="26" customFormat="false" ht="25.5" hidden="false" customHeight="true" outlineLevel="0" collapsed="false">
      <c r="A26" s="2"/>
      <c r="B26" s="44" t="s">
        <v>49</v>
      </c>
      <c r="C26" s="44"/>
      <c r="D26" s="44"/>
      <c r="E26" s="45" t="n">
        <f aca="false">SUM(C3:C6,C8:C11,C13:C16)*12</f>
        <v>208560</v>
      </c>
      <c r="F26" s="46" t="s">
        <v>50</v>
      </c>
      <c r="G26" s="6"/>
    </row>
    <row r="27" customFormat="false" ht="30.75" hidden="false" customHeight="true" outlineLevel="0" collapsed="false">
      <c r="A27" s="2"/>
      <c r="B27" s="44" t="s">
        <v>51</v>
      </c>
      <c r="C27" s="44"/>
      <c r="D27" s="44"/>
      <c r="E27" s="39" t="n">
        <f aca="false">SUMIF(E3:E6,"&gt;20",C3:C6)</f>
        <v>6200</v>
      </c>
      <c r="F27" s="47" t="s">
        <v>52</v>
      </c>
      <c r="G27" s="6"/>
    </row>
    <row r="28" customFormat="false" ht="27.75" hidden="false" customHeight="true" outlineLevel="0" collapsed="false">
      <c r="A28" s="2"/>
      <c r="B28" s="44" t="s">
        <v>53</v>
      </c>
      <c r="C28" s="44"/>
      <c r="D28" s="44"/>
      <c r="E28" s="39" t="n">
        <f aca="false">SUMIF(E8:E11,"&gt;255",C8:C11)</f>
        <v>5490</v>
      </c>
      <c r="F28" s="47" t="s">
        <v>54</v>
      </c>
      <c r="G28" s="6"/>
    </row>
    <row r="29" customFormat="false" ht="24" hidden="false" customHeight="true" outlineLevel="0" collapsed="false">
      <c r="A29" s="2"/>
      <c r="B29" s="44" t="s">
        <v>55</v>
      </c>
      <c r="C29" s="44"/>
      <c r="D29" s="44"/>
      <c r="E29" s="39" t="n">
        <f aca="false">SUMIF(E13:E16,"&gt;100",C13:C16)</f>
        <v>5690</v>
      </c>
      <c r="F29" s="47" t="s">
        <v>56</v>
      </c>
      <c r="G29" s="6"/>
    </row>
    <row r="30" customFormat="false" ht="20.25" hidden="false" customHeight="true" outlineLevel="0" collapsed="false">
      <c r="A30" s="2"/>
      <c r="B30" s="38" t="s">
        <v>57</v>
      </c>
      <c r="C30" s="38"/>
      <c r="D30" s="38"/>
      <c r="E30" s="39" t="n">
        <f aca="false">AVERAGE(C3:C6)</f>
        <v>1550</v>
      </c>
      <c r="F30" s="48" t="s">
        <v>58</v>
      </c>
      <c r="G30" s="6"/>
    </row>
    <row r="31" customFormat="false" ht="21" hidden="false" customHeight="true" outlineLevel="0" collapsed="false">
      <c r="A31" s="2"/>
      <c r="B31" s="38" t="s">
        <v>59</v>
      </c>
      <c r="C31" s="38"/>
      <c r="D31" s="38"/>
      <c r="E31" s="39" t="n">
        <f aca="false">AVERAGE(C8:C11)</f>
        <v>1372.5</v>
      </c>
      <c r="F31" s="48" t="s">
        <v>60</v>
      </c>
      <c r="G31" s="6"/>
    </row>
    <row r="32" customFormat="false" ht="24" hidden="false" customHeight="true" outlineLevel="0" collapsed="false">
      <c r="A32" s="2"/>
      <c r="B32" s="49" t="s">
        <v>61</v>
      </c>
      <c r="C32" s="49"/>
      <c r="D32" s="49"/>
      <c r="E32" s="50" t="n">
        <f aca="false">AVERAGE(C13:C16)</f>
        <v>1422.5</v>
      </c>
      <c r="F32" s="51" t="s">
        <v>62</v>
      </c>
      <c r="G32" s="6"/>
    </row>
    <row r="33" customFormat="false" ht="12.75" hidden="false" customHeight="true" outlineLevel="0" collapsed="false">
      <c r="A33" s="2"/>
      <c r="B33" s="52" t="s">
        <v>63</v>
      </c>
      <c r="C33" s="52"/>
      <c r="D33" s="52"/>
      <c r="E33" s="53" t="s">
        <v>64</v>
      </c>
      <c r="F33" s="53"/>
      <c r="G33" s="6"/>
    </row>
    <row r="34" customFormat="false" ht="33.75" hidden="false" customHeight="true" outlineLevel="0" collapsed="false">
      <c r="A34" s="2"/>
      <c r="B34" s="54" t="str">
        <f aca="false">"Total sueldo de personal fijo  : "&amp;TEXT(SUM(C3:C6),"#.###")&amp;" euros"</f>
        <v>Total sueldo de personal fijo  : 6200 euros</v>
      </c>
      <c r="C34" s="54"/>
      <c r="D34" s="54"/>
      <c r="E34" s="55" t="s">
        <v>65</v>
      </c>
      <c r="F34" s="55"/>
      <c r="G34" s="2"/>
    </row>
    <row r="35" customFormat="false" ht="45.75" hidden="false" customHeight="true" outlineLevel="0" collapsed="false">
      <c r="A35" s="2"/>
      <c r="B35" s="54" t="str">
        <f aca="false">"La suma total de años del personal fijo es de:   "&amp;TEXT(SUM(E3:E6),"#.###")&amp;",   La suma total de gasto mensual es : "&amp;TEXT(SUM(C2:C6),"#.###")&amp;" Euros"</f>
        <v>La suma total de años del personal fijo es de:   258,   La suma total de gasto mensual es : 6200 Euros</v>
      </c>
      <c r="C35" s="54"/>
      <c r="D35" s="54"/>
      <c r="E35" s="55" t="s">
        <v>66</v>
      </c>
      <c r="F35" s="55"/>
      <c r="G35" s="2"/>
    </row>
    <row r="36" customFormat="false" ht="31.5" hidden="false" customHeight="true" outlineLevel="0" collapsed="false">
      <c r="A36" s="2"/>
      <c r="B36" s="56" t="str">
        <f aca="false">"Total pago mensual del personal interino:  "&amp;TEXT(SUM(C8:C11),"#.### ")&amp;" Euros  "</f>
        <v>Total pago mensual del personal interino:  5490  Euros  </v>
      </c>
      <c r="C36" s="56"/>
      <c r="D36" s="56"/>
      <c r="E36" s="57" t="s">
        <v>67</v>
      </c>
      <c r="F36" s="57"/>
      <c r="G36" s="2"/>
    </row>
    <row r="37" customFormat="false" ht="17.25" hidden="false" customHeight="true" outlineLevel="0" collapsed="false">
      <c r="A37" s="2"/>
      <c r="B37" s="58" t="s">
        <v>68</v>
      </c>
      <c r="C37" s="58"/>
      <c r="D37" s="58"/>
      <c r="E37" s="58"/>
      <c r="F37" s="58"/>
      <c r="G37" s="2"/>
    </row>
  </sheetData>
  <sheetProtection sheet="true" password="c491"/>
  <mergeCells count="26">
    <mergeCell ref="B1:D1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3:F33"/>
    <mergeCell ref="B34:D34"/>
    <mergeCell ref="E34:F34"/>
    <mergeCell ref="B35:D35"/>
    <mergeCell ref="E35:F35"/>
    <mergeCell ref="B36:D36"/>
    <mergeCell ref="E36:F36"/>
    <mergeCell ref="B37:F37"/>
  </mergeCells>
  <conditionalFormatting sqref="B17">
    <cfRule type="cellIs" priority="2" operator="equal" aboveAverage="0" equalAverage="0" bottom="0" percent="0" rank="0" text="" dxfId="0">
      <formula>"tiestos"</formula>
    </cfRule>
    <cfRule type="cellIs" priority="3" operator="equal" aboveAverage="0" equalAverage="0" bottom="0" percent="0" rank="0" text="" dxfId="1">
      <formula>"Material"</formula>
    </cfRule>
  </conditionalFormatting>
  <conditionalFormatting sqref="B33">
    <cfRule type="cellIs" priority="4" operator="equal" aboveAverage="0" equalAverage="0" bottom="0" percent="0" rank="0" text="" dxfId="2">
      <formula>"tiestos"</formula>
    </cfRule>
    <cfRule type="cellIs" priority="5" operator="equal" aboveAverage="0" equalAverage="0" bottom="0" percent="0" rank="0" text="" dxfId="3">
      <formula>"Materiales"</formula>
    </cfRule>
  </conditionalFormatting>
  <hyperlinks>
    <hyperlink ref="B37" r:id="rId1" display="http://www.modelin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19:25Z</dcterms:created>
  <dc:creator/>
  <dc:description/>
  <dc:language>en-US</dc:language>
  <cp:lastModifiedBy>Cuenta limitada</cp:lastModifiedBy>
  <cp:lastPrinted>2008-05-28T07:20:17Z</cp:lastPrinted>
  <dcterms:modified xsi:type="dcterms:W3CDTF">2009-07-05T13:31:12Z</dcterms:modified>
  <cp:revision>0</cp:revision>
  <dc:subject>calcular datos</dc:subject>
  <dc:title>Fórmulas excel</dc:title>
</cp:coreProperties>
</file>