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Precio" sheetId="2" state="visible" r:id="rId3"/>
    <sheet name="Cliente" sheetId="3" state="visible" r:id="rId4"/>
  </sheets>
  <definedNames>
    <definedName function="false" hidden="false" localSheetId="0" name="_xlnm.Print_Area" vbProcedure="false">Factura!$B$2:$J$38</definedName>
    <definedName function="false" hidden="false" name="cliente" vbProcedure="false">Cliente!$1:$65536</definedName>
    <definedName function="false" hidden="false" name="Código_cliente" vbProcedure="false">OFFSET(Cliente!$A$1,1,0,COUNTA(Cliente!$A:$A)-1,1)</definedName>
    <definedName function="false" hidden="false" name="precio" vbProcedure="false">Precio!$1:$65536</definedName>
    <definedName function="false" hidden="false" name="Referencia" vbProcedure="false">OFFSET(Precio!$A$2,1,0,COUNTA(Precio!$A:$A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Referencia cliente</t>
  </si>
  <si>
    <t xml:space="preserve">modelines-1</t>
  </si>
  <si>
    <t xml:space="preserve">Teléfono</t>
  </si>
  <si>
    <t xml:space="preserve">CIF / NIF</t>
  </si>
  <si>
    <t xml:space="preserve">Correo electrónico</t>
  </si>
  <si>
    <t xml:space="preserve">Factura</t>
  </si>
  <si>
    <r>
      <rPr>
        <b val="true"/>
        <sz val="11"/>
        <color rgb="FFFFFF00"/>
        <rFont val="Calibri"/>
        <family val="2"/>
      </rPr>
      <t xml:space="preserve">Nº   </t>
    </r>
    <r>
      <rPr>
        <b val="true"/>
        <vertAlign val="superscript"/>
        <sz val="11"/>
        <color rgb="FFFFFF00"/>
        <rFont val="Calibri"/>
        <family val="2"/>
      </rPr>
      <t xml:space="preserve">Adultos</t>
    </r>
  </si>
  <si>
    <r>
      <rPr>
        <b val="true"/>
        <sz val="11"/>
        <color rgb="FFFFFF00"/>
        <rFont val="Calibri"/>
        <family val="2"/>
      </rPr>
      <t xml:space="preserve">&lt;  </t>
    </r>
    <r>
      <rPr>
        <b val="true"/>
        <vertAlign val="superscript"/>
        <sz val="11"/>
        <color rgb="FFFFFF00"/>
        <rFont val="Calibri"/>
        <family val="2"/>
      </rPr>
      <t xml:space="preserve">14 años</t>
    </r>
  </si>
  <si>
    <r>
      <rPr>
        <b val="true"/>
        <sz val="11"/>
        <color rgb="FFFFFF00"/>
        <rFont val="Calibri"/>
        <family val="2"/>
      </rPr>
      <t xml:space="preserve">Fecha   </t>
    </r>
    <r>
      <rPr>
        <b val="true"/>
        <vertAlign val="superscript"/>
        <sz val="11"/>
        <color rgb="FFFFFF00"/>
        <rFont val="Calibri"/>
        <family val="2"/>
      </rPr>
      <t xml:space="preserve">Entrada</t>
    </r>
  </si>
  <si>
    <r>
      <rPr>
        <b val="true"/>
        <sz val="11"/>
        <color rgb="FFFFFF00"/>
        <rFont val="Calibri"/>
        <family val="2"/>
      </rPr>
      <t xml:space="preserve">Fecha   </t>
    </r>
    <r>
      <rPr>
        <b val="true"/>
        <vertAlign val="superscript"/>
        <sz val="11"/>
        <color rgb="FFFFFF00"/>
        <rFont val="Calibri"/>
        <family val="2"/>
      </rPr>
      <t xml:space="preserve">Salida</t>
    </r>
  </si>
  <si>
    <r>
      <rPr>
        <b val="true"/>
        <sz val="11"/>
        <color rgb="FFFFFF00"/>
        <rFont val="Calibri"/>
        <family val="2"/>
      </rPr>
      <t xml:space="preserve">días </t>
    </r>
    <r>
      <rPr>
        <b val="true"/>
        <vertAlign val="superscript"/>
        <sz val="11"/>
        <color rgb="FFFFFF00"/>
        <rFont val="Calibri"/>
        <family val="2"/>
      </rPr>
      <t xml:space="preserve">Estancia</t>
    </r>
  </si>
  <si>
    <r>
      <rPr>
        <b val="true"/>
        <sz val="11"/>
        <rFont val="Calibri"/>
        <family val="2"/>
      </rPr>
      <t xml:space="preserve">Ref. </t>
    </r>
    <r>
      <rPr>
        <b val="true"/>
        <vertAlign val="superscript"/>
        <sz val="11"/>
        <rFont val="Calibri"/>
        <family val="2"/>
      </rPr>
      <t xml:space="preserve">Concepto</t>
    </r>
  </si>
  <si>
    <r>
      <rPr>
        <b val="true"/>
        <sz val="11"/>
        <rFont val="Calibri"/>
        <family val="2"/>
      </rPr>
      <t xml:space="preserve">Precio </t>
    </r>
    <r>
      <rPr>
        <b val="true"/>
        <vertAlign val="superscript"/>
        <sz val="11"/>
        <rFont val="Calibri"/>
        <family val="2"/>
      </rPr>
      <t xml:space="preserve">Unidad</t>
    </r>
  </si>
  <si>
    <r>
      <rPr>
        <b val="true"/>
        <sz val="11"/>
        <rFont val="Calibri"/>
        <family val="2"/>
      </rPr>
      <t xml:space="preserve">und. </t>
    </r>
    <r>
      <rPr>
        <b val="true"/>
        <vertAlign val="superscript"/>
        <sz val="11"/>
        <rFont val="Calibri"/>
        <family val="2"/>
      </rPr>
      <t xml:space="preserve">Nº (d)</t>
    </r>
  </si>
  <si>
    <r>
      <rPr>
        <b val="true"/>
        <sz val="11"/>
        <rFont val="Calibri"/>
        <family val="2"/>
      </rPr>
      <t xml:space="preserve">imp.</t>
    </r>
    <r>
      <rPr>
        <b val="true"/>
        <vertAlign val="superscript"/>
        <sz val="11"/>
        <rFont val="Calibri"/>
        <family val="2"/>
      </rPr>
      <t xml:space="preserve"> Total</t>
    </r>
  </si>
  <si>
    <r>
      <rPr>
        <b val="true"/>
        <sz val="11"/>
        <rFont val="Calibri"/>
        <family val="2"/>
      </rPr>
      <t xml:space="preserve">% </t>
    </r>
    <r>
      <rPr>
        <b val="true"/>
        <vertAlign val="superscript"/>
        <sz val="11"/>
        <rFont val="Calibri"/>
        <family val="2"/>
      </rPr>
      <t xml:space="preserve">Dto</t>
    </r>
  </si>
  <si>
    <r>
      <rPr>
        <b val="true"/>
        <sz val="11"/>
        <rFont val="Calibri"/>
        <family val="2"/>
      </rPr>
      <t xml:space="preserve">imp.</t>
    </r>
    <r>
      <rPr>
        <b val="true"/>
        <sz val="12"/>
        <rFont val="Calibri"/>
        <family val="2"/>
      </rPr>
      <t xml:space="preserve"> -</t>
    </r>
    <r>
      <rPr>
        <b val="true"/>
        <vertAlign val="superscript"/>
        <sz val="12"/>
        <rFont val="Calibri"/>
        <family val="2"/>
      </rPr>
      <t xml:space="preserve"> Dto</t>
    </r>
  </si>
  <si>
    <r>
      <rPr>
        <b val="true"/>
        <sz val="11"/>
        <rFont val="Calibri"/>
        <family val="2"/>
      </rPr>
      <t xml:space="preserve">% </t>
    </r>
    <r>
      <rPr>
        <b val="true"/>
        <vertAlign val="superscript"/>
        <sz val="11"/>
        <rFont val="Calibri"/>
        <family val="2"/>
      </rPr>
      <t xml:space="preserve">IVA</t>
    </r>
  </si>
  <si>
    <r>
      <rPr>
        <b val="true"/>
        <sz val="11"/>
        <rFont val="Calibri"/>
        <family val="2"/>
      </rPr>
      <t xml:space="preserve">Total  +</t>
    </r>
    <r>
      <rPr>
        <b val="true"/>
        <vertAlign val="superscript"/>
        <sz val="11"/>
        <rFont val="Calibri"/>
        <family val="2"/>
      </rPr>
      <t xml:space="preserve"> IVA</t>
    </r>
  </si>
  <si>
    <t xml:space="preserve">Habitación doble</t>
  </si>
  <si>
    <t xml:space="preserve">Habitación Individual</t>
  </si>
  <si>
    <t xml:space="preserve">Cama Extra</t>
  </si>
  <si>
    <t xml:space="preserve">TOTAL  FACTURA</t>
  </si>
  <si>
    <t xml:space="preserve">http://www.modelines.com/factura-hotel-en-hoja-de-excel/</t>
  </si>
  <si>
    <t xml:space="preserve">Referencia</t>
  </si>
  <si>
    <t xml:space="preserve">Precio Unidad</t>
  </si>
  <si>
    <t xml:space="preserve">IVA</t>
  </si>
  <si>
    <t xml:space="preserve">Descuento</t>
  </si>
  <si>
    <t xml:space="preserve">Nº persona</t>
  </si>
  <si>
    <t xml:space="preserve">Cliente</t>
  </si>
  <si>
    <t xml:space="preserve">Pensión completa</t>
  </si>
  <si>
    <t xml:space="preserve">Media pension</t>
  </si>
  <si>
    <t xml:space="preserve">Habitación tripe</t>
  </si>
  <si>
    <t xml:space="preserve">Apartamento</t>
  </si>
  <si>
    <t xml:space="preserve">Comida</t>
  </si>
  <si>
    <t xml:space="preserve">Cena</t>
  </si>
  <si>
    <t xml:space="preserve">Internet (precio/día)</t>
  </si>
  <si>
    <t xml:space="preserve">código_cliente</t>
  </si>
  <si>
    <t xml:space="preserve">Nombre</t>
  </si>
  <si>
    <t xml:space="preserve">Dirección</t>
  </si>
  <si>
    <t xml:space="preserve">NIF/CIF</t>
  </si>
  <si>
    <t xml:space="preserve">E-mail</t>
  </si>
  <si>
    <t xml:space="preserve">Nombre cliente-1</t>
  </si>
  <si>
    <t xml:space="preserve">Dirección cliente 1</t>
  </si>
  <si>
    <t xml:space="preserve">x33565</t>
  </si>
  <si>
    <t xml:space="preserve">modelines.com</t>
  </si>
  <si>
    <t xml:space="preserve">modelines-2</t>
  </si>
  <si>
    <t xml:space="preserve">Nombre cliente-2</t>
  </si>
  <si>
    <t xml:space="preserve">Dirección cliente 2</t>
  </si>
  <si>
    <t xml:space="preserve">modelines-3</t>
  </si>
  <si>
    <t xml:space="preserve">Nombre cliente-3</t>
  </si>
  <si>
    <t xml:space="preserve">Dirección cliente-3</t>
  </si>
  <si>
    <t xml:space="preserve">x44xxx</t>
  </si>
  <si>
    <t xml:space="preserve">modelines-4</t>
  </si>
  <si>
    <t xml:space="preserve">Nombre cliente-4</t>
  </si>
  <si>
    <t xml:space="preserve">Dirección cliente-4</t>
  </si>
  <si>
    <t xml:space="preserve">modelines-5</t>
  </si>
  <si>
    <t xml:space="preserve">Nombre cliente-5</t>
  </si>
  <si>
    <t xml:space="preserve">Dirección cliente-5</t>
  </si>
  <si>
    <t xml:space="preserve">modelines-6</t>
  </si>
  <si>
    <t xml:space="preserve">Nombre cliente-6</t>
  </si>
  <si>
    <t xml:space="preserve">Dirección cliente-6</t>
  </si>
  <si>
    <t xml:space="preserve">modelines-7</t>
  </si>
  <si>
    <t xml:space="preserve">Nombre cliente-7</t>
  </si>
  <si>
    <t xml:space="preserve">Dirección cliente-7</t>
  </si>
  <si>
    <t xml:space="preserve">modelines-8</t>
  </si>
  <si>
    <t xml:space="preserve">Nombre cliente-8</t>
  </si>
  <si>
    <t xml:space="preserve">Dirección cliente-8</t>
  </si>
  <si>
    <t xml:space="preserve">modelines-9</t>
  </si>
  <si>
    <t xml:space="preserve">Nombre cliente-9</t>
  </si>
  <si>
    <t xml:space="preserve">Dirección cliente-9</t>
  </si>
  <si>
    <t xml:space="preserve">modelines-10</t>
  </si>
  <si>
    <t xml:space="preserve">Nombre cliente-10</t>
  </si>
  <si>
    <t xml:space="preserve">Dirección cliente-10</t>
  </si>
  <si>
    <t xml:space="preserve">modelines-11</t>
  </si>
  <si>
    <t xml:space="preserve">Nombre cliente-11</t>
  </si>
  <si>
    <t xml:space="preserve">Dirección cliente-11</t>
  </si>
  <si>
    <t xml:space="preserve">modelines-12</t>
  </si>
  <si>
    <t xml:space="preserve">Nombre cliente-12</t>
  </si>
  <si>
    <t xml:space="preserve">Dirección cliente-12</t>
  </si>
  <si>
    <t xml:space="preserve">modelines-13</t>
  </si>
  <si>
    <t xml:space="preserve">Nombre cliente-13</t>
  </si>
  <si>
    <t xml:space="preserve">Dirección cliente-13</t>
  </si>
  <si>
    <t xml:space="preserve">modelines-14</t>
  </si>
  <si>
    <t xml:space="preserve">Nombre cliente-14</t>
  </si>
  <si>
    <t xml:space="preserve">Dirección cliente-1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General"/>
    <numFmt numFmtId="167" formatCode="\ dd/mm/yyyy"/>
    <numFmt numFmtId="168" formatCode="&quot;Nº:  &quot;0"/>
    <numFmt numFmtId="169" formatCode="[$-409]m/d/yyyy"/>
    <numFmt numFmtId="170" formatCode="@"/>
    <numFmt numFmtId="171" formatCode="_-* #,##0.00\ _€_-;\-* #,##0.00\ _€_-;_-* \-??\ _€_-;_-@_-"/>
    <numFmt numFmtId="172" formatCode="#,##0"/>
    <numFmt numFmtId="173" formatCode="#,##0.00\ _€"/>
    <numFmt numFmtId="174" formatCode="0.00%"/>
    <numFmt numFmtId="175" formatCode="#,##0.00&quot; €&quot;"/>
    <numFmt numFmtId="176" formatCode="&quot;Total descuentos &quot;0.00&quot; €&quot;"/>
    <numFmt numFmtId="177" formatCode="&quot;Total IVA &quot;0.00\ "/>
    <numFmt numFmtId="178" formatCode="0.00"/>
    <numFmt numFmtId="179" formatCode="#,##0.00&quot; €&quot;;\-#,##0.00&quot; €&quot;"/>
    <numFmt numFmtId="180" formatCode="#,##0.00"/>
    <numFmt numFmtId="181" formatCode="_-&quot;€ &quot;* #,##0.00_-;&quot;-€ &quot;* #,##0.00_-;_-&quot;€ &quot;* \-??_-;_-@_-"/>
    <numFmt numFmtId="182" formatCode="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Bell MT"/>
      <family val="1"/>
    </font>
    <font>
      <b val="true"/>
      <i val="true"/>
      <sz val="14"/>
      <color rgb="FFFFFFFF"/>
      <name val="Bell MT"/>
      <family val="1"/>
    </font>
    <font>
      <b val="true"/>
      <sz val="12"/>
      <color rgb="FF008000"/>
      <name val="Arial"/>
      <family val="2"/>
    </font>
    <font>
      <b val="true"/>
      <sz val="10"/>
      <name val="Bell MT"/>
      <family val="1"/>
    </font>
    <font>
      <b val="true"/>
      <sz val="11"/>
      <name val="Calibri"/>
      <family val="2"/>
    </font>
    <font>
      <sz val="11"/>
      <color rgb="FF000000"/>
      <name val="Courier New"/>
      <family val="3"/>
    </font>
    <font>
      <sz val="10"/>
      <name val="Courier New"/>
      <family val="3"/>
    </font>
    <font>
      <b val="true"/>
      <sz val="12"/>
      <color rgb="FFFFFF00"/>
      <name val="Calibri"/>
      <family val="2"/>
    </font>
    <font>
      <b val="true"/>
      <sz val="11"/>
      <color rgb="FFFFFF00"/>
      <name val="Calibri"/>
      <family val="2"/>
    </font>
    <font>
      <b val="true"/>
      <vertAlign val="superscript"/>
      <sz val="11"/>
      <color rgb="FFFFFF00"/>
      <name val="Calibri"/>
      <family val="2"/>
    </font>
    <font>
      <b val="true"/>
      <sz val="9"/>
      <name val="Bell MT"/>
      <family val="1"/>
    </font>
    <font>
      <b val="true"/>
      <sz val="10"/>
      <color rgb="FFFF0000"/>
      <name val="Arial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vertAlign val="superscript"/>
      <sz val="11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sz val="11"/>
      <color rgb="FF000000"/>
      <name val="Bell MT"/>
      <family val="1"/>
    </font>
    <font>
      <sz val="11"/>
      <name val="Bell MT"/>
      <family val="1"/>
    </font>
    <font>
      <b val="true"/>
      <u val="single"/>
      <sz val="11"/>
      <color rgb="FF008000"/>
      <name val="Bell MT"/>
      <family val="1"/>
    </font>
    <font>
      <u val="single"/>
      <sz val="11"/>
      <color rgb="FFFF0000"/>
      <name val="Bell MT"/>
      <family val="1"/>
    </font>
    <font>
      <sz val="11"/>
      <color rgb="FFFFFFFF"/>
      <name val="Calibri"/>
      <family val="2"/>
    </font>
    <font>
      <b val="true"/>
      <i val="true"/>
      <sz val="11"/>
      <color rgb="FFFFFFFF"/>
      <name val="Bell MT"/>
      <family val="1"/>
    </font>
    <font>
      <b val="true"/>
      <i val="true"/>
      <sz val="11"/>
      <color rgb="FFFFFFFF"/>
      <name val="Arial"/>
      <family val="2"/>
    </font>
    <font>
      <u val="single"/>
      <sz val="8"/>
      <color rgb="FF0000FF"/>
      <name val="Bell MT"/>
      <family val="1"/>
    </font>
    <font>
      <u val="single"/>
      <sz val="11"/>
      <color rgb="FF0000FF"/>
      <name val="Calibri"/>
      <family val="2"/>
    </font>
    <font>
      <b val="true"/>
      <sz val="10"/>
      <color rgb="FFFFFFFF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 style="thin">
        <color rgb="FF969696"/>
      </left>
      <right/>
      <top style="double">
        <color rgb="FF0066CC"/>
      </top>
      <bottom style="thin">
        <color rgb="FF969696"/>
      </bottom>
      <diagonal/>
    </border>
    <border diagonalUp="false" diagonalDown="false">
      <left/>
      <right style="double">
        <color rgb="FF0066CC"/>
      </right>
      <top style="double">
        <color rgb="FF0066CC"/>
      </top>
      <bottom style="thin">
        <color rgb="FF969696"/>
      </bottom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0066CC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double">
        <color rgb="FF0066CC"/>
      </right>
      <top style="thin">
        <color rgb="FF969696"/>
      </top>
      <bottom style="thick">
        <color rgb="FF969696"/>
      </bottom>
      <diagonal/>
    </border>
    <border diagonalUp="false" diagonalDown="false">
      <left style="double">
        <color rgb="FF0066CC"/>
      </left>
      <right style="medium">
        <color rgb="FFC0C0C0"/>
      </right>
      <top style="thick">
        <color rgb="FF969696"/>
      </top>
      <bottom/>
      <diagonal/>
    </border>
    <border diagonalUp="false" diagonalDown="false">
      <left/>
      <right style="thin">
        <color rgb="FF969696"/>
      </right>
      <top style="thick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/>
      <diagonal/>
    </border>
    <border diagonalUp="false" diagonalDown="false">
      <left style="thin">
        <color rgb="FF969696"/>
      </left>
      <right style="double">
        <color rgb="FF0066CC"/>
      </right>
      <top style="thick">
        <color rgb="FF969696"/>
      </top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 style="thin">
        <color rgb="FFC0C0C0"/>
      </left>
      <right/>
      <top/>
      <bottom style="double">
        <color rgb="FF0066CC"/>
      </bottom>
      <diagonal/>
    </border>
    <border diagonalUp="false" diagonalDown="false">
      <left style="medium">
        <color rgb="FFC0C0C0"/>
      </left>
      <right style="thin">
        <color rgb="FF969696"/>
      </right>
      <top/>
      <bottom style="double">
        <color rgb="FF0066CC"/>
      </bottom>
      <diagonal/>
    </border>
    <border diagonalUp="false" diagonalDown="false">
      <left style="thin">
        <color rgb="FF969696"/>
      </left>
      <right/>
      <top/>
      <bottom style="double">
        <color rgb="FF0066CC"/>
      </bottom>
      <diagonal/>
    </border>
    <border diagonalUp="false" diagonalDown="false">
      <left style="thick">
        <color rgb="FFC0C0C0"/>
      </left>
      <right style="thin">
        <color rgb="FF969696"/>
      </right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99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/>
      <diagonal/>
    </border>
    <border diagonalUp="false" diagonalDown="false">
      <left style="thin">
        <color rgb="FFFFFF99"/>
      </left>
      <right style="thin">
        <color rgb="FFFFFF99"/>
      </right>
      <top/>
      <bottom style="thick"/>
      <diagonal/>
    </border>
    <border diagonalUp="false" diagonalDown="false">
      <left style="thin">
        <color rgb="FFFFFF99"/>
      </left>
      <right/>
      <top style="thin">
        <color rgb="FFFFFF99"/>
      </top>
      <bottom style="thick"/>
      <diagonal/>
    </border>
    <border diagonalUp="false" diagonalDown="false">
      <left style="thin">
        <color rgb="FFFFFF99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99"/>
      </right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8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1" fillId="8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1" fillId="8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8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3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53680</xdr:colOff>
      <xdr:row>6</xdr:row>
      <xdr:rowOff>38520</xdr:rowOff>
    </xdr:to>
    <xdr:sp>
      <xdr:nvSpPr>
        <xdr:cNvPr id="0" name="1 Rectángulo redondeado"/>
        <xdr:cNvSpPr/>
      </xdr:nvSpPr>
      <xdr:spPr>
        <a:xfrm>
          <a:off x="845280" y="200160"/>
          <a:ext cx="2615400" cy="1114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TIPO, EMPRES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dentificación fiscal, dirección , teléfono, fax, corre electrónico, etc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factura-hotel-en-hoja-de-exce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5" min="5" style="1" width="8.85"/>
    <col collapsed="false" customWidth="true" hidden="false" outlineLevel="0" max="6" min="6" style="1" width="12.7"/>
    <col collapsed="false" customWidth="true" hidden="false" outlineLevel="0" max="7" min="7" style="2" width="6.13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false" hidden="false" outlineLevel="0" max="17" min="11" style="3" width="11.42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</row>
    <row r="2" customFormat="false" ht="21.75" hidden="false" customHeight="true" outlineLevel="0" collapsed="false">
      <c r="A2" s="3"/>
      <c r="B2" s="5"/>
      <c r="C2" s="6"/>
      <c r="D2" s="6"/>
      <c r="E2" s="6"/>
      <c r="F2" s="7" t="s">
        <v>0</v>
      </c>
      <c r="G2" s="7"/>
      <c r="H2" s="7"/>
      <c r="I2" s="8" t="s">
        <v>1</v>
      </c>
      <c r="J2" s="8"/>
    </row>
    <row r="3" customFormat="false" ht="15.75" hidden="false" customHeight="false" outlineLevel="0" collapsed="false">
      <c r="A3" s="3"/>
      <c r="B3" s="9"/>
      <c r="C3" s="10"/>
      <c r="D3" s="10"/>
      <c r="E3" s="10"/>
      <c r="F3" s="11" t="str">
        <f aca="false">IF(ISBLANK(I2)," ",VLOOKUP(I2,cliente,MATCH("nombre",Cliente!$1:$1,0),FALSE()))</f>
        <v>Nombre cliente-1</v>
      </c>
      <c r="G3" s="12"/>
      <c r="H3" s="12"/>
      <c r="I3" s="12"/>
      <c r="J3" s="13"/>
    </row>
    <row r="4" customFormat="false" ht="15.75" hidden="false" customHeight="false" outlineLevel="0" collapsed="false">
      <c r="A4" s="3"/>
      <c r="B4" s="9"/>
      <c r="C4" s="10"/>
      <c r="D4" s="10"/>
      <c r="E4" s="10"/>
      <c r="F4" s="11" t="str">
        <f aca="false">IF(ISBLANK(I2)," ",VLOOKUP(I2,cliente,MATCH("dirección",Cliente!$1:$1,0),FALSE()))</f>
        <v>Dirección cliente 1</v>
      </c>
      <c r="G4" s="14"/>
      <c r="H4" s="14"/>
      <c r="I4" s="14"/>
      <c r="J4" s="15"/>
    </row>
    <row r="5" customFormat="false" ht="15.75" hidden="false" customHeight="true" outlineLevel="0" collapsed="false">
      <c r="A5" s="3"/>
      <c r="B5" s="9"/>
      <c r="C5" s="10"/>
      <c r="D5" s="10"/>
      <c r="E5" s="10"/>
      <c r="F5" s="16" t="s">
        <v>2</v>
      </c>
      <c r="G5" s="16"/>
      <c r="H5" s="16"/>
      <c r="I5" s="17" t="n">
        <f aca="false">IF(ISBLANK(I2)," ",VLOOKUP(I2,cliente,MATCH("teléfono",Cliente!$1:$1,0),FALSE()))</f>
        <v>123456790</v>
      </c>
      <c r="J5" s="17"/>
    </row>
    <row r="6" customFormat="false" ht="15.75" hidden="false" customHeight="true" outlineLevel="0" collapsed="false">
      <c r="A6" s="3"/>
      <c r="B6" s="9"/>
      <c r="C6" s="10"/>
      <c r="D6" s="10"/>
      <c r="E6" s="10"/>
      <c r="F6" s="16" t="s">
        <v>3</v>
      </c>
      <c r="G6" s="16"/>
      <c r="H6" s="16"/>
      <c r="I6" s="17" t="str">
        <f aca="false">IF(ISBLANK(I2)," ",VLOOKUP(I2,cliente,MATCH("NIF/CIF",Cliente!$1:$1,0),FALSE()))</f>
        <v>x33565</v>
      </c>
      <c r="J6" s="17"/>
    </row>
    <row r="7" customFormat="false" ht="18" hidden="false" customHeight="true" outlineLevel="0" collapsed="false">
      <c r="A7" s="3"/>
      <c r="B7" s="18"/>
      <c r="C7" s="19"/>
      <c r="D7" s="19"/>
      <c r="E7" s="19"/>
      <c r="F7" s="20" t="s">
        <v>4</v>
      </c>
      <c r="G7" s="20"/>
      <c r="H7" s="20"/>
      <c r="I7" s="21" t="str">
        <f aca="false">IF(ISBLANK(I2)," ",VLOOKUP(I2,cliente,MATCH("E-mail",Cliente!$1:$1,0),FALSE()))</f>
        <v>modelines.com</v>
      </c>
      <c r="J7" s="21"/>
    </row>
    <row r="8" customFormat="false" ht="18" hidden="false" customHeight="true" outlineLevel="0" collapsed="false">
      <c r="A8" s="3"/>
      <c r="B8" s="22" t="s">
        <v>5</v>
      </c>
      <c r="C8" s="22"/>
      <c r="D8" s="23" t="s">
        <v>6</v>
      </c>
      <c r="E8" s="23" t="s">
        <v>7</v>
      </c>
      <c r="F8" s="24" t="s">
        <v>8</v>
      </c>
      <c r="G8" s="24"/>
      <c r="H8" s="24" t="s">
        <v>9</v>
      </c>
      <c r="I8" s="24"/>
      <c r="J8" s="25" t="s">
        <v>10</v>
      </c>
    </row>
    <row r="9" customFormat="false" ht="15.75" hidden="false" customHeight="true" outlineLevel="0" collapsed="false">
      <c r="A9" s="3"/>
      <c r="B9" s="26" t="n">
        <v>40476</v>
      </c>
      <c r="C9" s="27" t="n">
        <v>55</v>
      </c>
      <c r="D9" s="28" t="n">
        <v>3</v>
      </c>
      <c r="E9" s="29" t="n">
        <v>2</v>
      </c>
      <c r="F9" s="30" t="n">
        <v>40303</v>
      </c>
      <c r="G9" s="30"/>
      <c r="H9" s="31" t="n">
        <v>40313</v>
      </c>
      <c r="I9" s="31"/>
      <c r="J9" s="32" t="n">
        <f aca="false">H9-F9</f>
        <v>10</v>
      </c>
    </row>
    <row r="10" customFormat="false" ht="18.75" hidden="false" customHeight="false" outlineLevel="0" collapsed="false">
      <c r="A10" s="3"/>
      <c r="B10" s="33" t="s">
        <v>11</v>
      </c>
      <c r="C10" s="33"/>
      <c r="D10" s="34" t="s">
        <v>12</v>
      </c>
      <c r="E10" s="34" t="s">
        <v>13</v>
      </c>
      <c r="F10" s="34" t="s">
        <v>14</v>
      </c>
      <c r="G10" s="34" t="s">
        <v>15</v>
      </c>
      <c r="H10" s="34" t="s">
        <v>16</v>
      </c>
      <c r="I10" s="34" t="s">
        <v>17</v>
      </c>
      <c r="J10" s="35" t="s">
        <v>18</v>
      </c>
    </row>
    <row r="11" customFormat="false" ht="15.75" hidden="false" customHeight="true" outlineLevel="0" collapsed="false">
      <c r="A11" s="3"/>
      <c r="B11" s="36" t="s">
        <v>19</v>
      </c>
      <c r="C11" s="36"/>
      <c r="D11" s="37" t="n">
        <f aca="false">IF(ISBLANK(B11)," ",VLOOKUP(B11,precio,MATCH("Precio Unidad",Precio!$1:$1,0),FALSE()))</f>
        <v>80</v>
      </c>
      <c r="E11" s="38" t="n">
        <v>1</v>
      </c>
      <c r="F11" s="39" t="n">
        <f aca="false">IF(ISBLANK(E11)," ",(D11*E11))</f>
        <v>80</v>
      </c>
      <c r="G11" s="40" t="n">
        <f aca="false">IF(ISBLANK(B11)," ",VLOOKUP(B11,precio,MATCH("Descuento",Precio!$1:$1,0),FALSE()))</f>
        <v>0.02</v>
      </c>
      <c r="H11" s="41" t="n">
        <f aca="false">IF(ISBLANK(E11)," ",F11-(F11*G11))</f>
        <v>78.4</v>
      </c>
      <c r="I11" s="40" t="n">
        <f aca="false">IF(ISBLANK(B11)," ",VLOOKUP(B11,precio,MATCH("IVA",Precio!$1:$1,0),FALSE()))</f>
        <v>0.08</v>
      </c>
      <c r="J11" s="42" t="n">
        <f aca="false">IF(ISBLANK(E11)," ",(H11*I11)+H11)</f>
        <v>84.672</v>
      </c>
    </row>
    <row r="12" customFormat="false" ht="15.75" hidden="false" customHeight="true" outlineLevel="0" collapsed="false">
      <c r="A12" s="3"/>
      <c r="B12" s="36" t="s">
        <v>19</v>
      </c>
      <c r="C12" s="36"/>
      <c r="D12" s="37" t="n">
        <f aca="false">IF(ISBLANK(B12)," ",VLOOKUP(B12,precio,MATCH("Precio Unidad",Precio!$1:$1,0),FALSE()))</f>
        <v>80</v>
      </c>
      <c r="E12" s="38" t="n">
        <v>1</v>
      </c>
      <c r="F12" s="39" t="n">
        <f aca="false">IF(ISBLANK(E12)," ",(D12*E12))</f>
        <v>80</v>
      </c>
      <c r="G12" s="40" t="n">
        <f aca="false">IF(ISBLANK(B12)," ",VLOOKUP(B12,precio,MATCH("Descuento",Precio!$1:$1,0),FALSE()))</f>
        <v>0.02</v>
      </c>
      <c r="H12" s="41" t="n">
        <f aca="false">IF(ISBLANK(E12)," ",F12-(F12*G12))</f>
        <v>78.4</v>
      </c>
      <c r="I12" s="40" t="n">
        <f aca="false">IF(ISBLANK(B12)," ",VLOOKUP(B12,precio,MATCH("IVA",Precio!$1:$1,0),FALSE()))</f>
        <v>0.08</v>
      </c>
      <c r="J12" s="42" t="n">
        <f aca="false">IF(ISBLANK(E12)," ",(H12*I12)+H12)</f>
        <v>84.672</v>
      </c>
    </row>
    <row r="13" customFormat="false" ht="15.75" hidden="false" customHeight="true" outlineLevel="0" collapsed="false">
      <c r="A13" s="3"/>
      <c r="B13" s="36" t="s">
        <v>20</v>
      </c>
      <c r="C13" s="36"/>
      <c r="D13" s="37" t="n">
        <f aca="false">IF(ISBLANK(B13)," ",VLOOKUP(B13,precio,MATCH("Precio Unidad",Precio!$1:$1,0),FALSE()))</f>
        <v>60</v>
      </c>
      <c r="E13" s="38" t="n">
        <v>1</v>
      </c>
      <c r="F13" s="39" t="n">
        <f aca="false">IF(ISBLANK(E13)," ",(D13*E13))</f>
        <v>60</v>
      </c>
      <c r="G13" s="40" t="n">
        <f aca="false">IF(ISBLANK(B13)," ",VLOOKUP(B13,precio,MATCH("Descuento",Precio!$1:$1,0),FALSE()))</f>
        <v>0.02</v>
      </c>
      <c r="H13" s="41" t="n">
        <f aca="false">IF(ISBLANK(E13)," ",F13-(F13*G13))</f>
        <v>58.8</v>
      </c>
      <c r="I13" s="40" t="n">
        <f aca="false">IF(ISBLANK(B13)," ",VLOOKUP(B13,precio,MATCH("IVA",Precio!$1:$1,0),FALSE()))</f>
        <v>0.08</v>
      </c>
      <c r="J13" s="42" t="n">
        <f aca="false">IF(ISBLANK(E13)," ",(H13*I13)+H13)</f>
        <v>63.504</v>
      </c>
    </row>
    <row r="14" customFormat="false" ht="15.75" hidden="false" customHeight="true" outlineLevel="0" collapsed="false">
      <c r="A14" s="3"/>
      <c r="B14" s="36" t="s">
        <v>21</v>
      </c>
      <c r="C14" s="36"/>
      <c r="D14" s="37" t="n">
        <f aca="false">IF(ISBLANK(B14)," ",VLOOKUP(B14,precio,MATCH("Precio Unidad",Precio!$1:$1,0),FALSE()))</f>
        <v>45</v>
      </c>
      <c r="E14" s="38" t="n">
        <v>2</v>
      </c>
      <c r="F14" s="39" t="n">
        <f aca="false">IF(ISBLANK(E14)," ",(D14*E14))</f>
        <v>90</v>
      </c>
      <c r="G14" s="40" t="n">
        <f aca="false">IF(ISBLANK(B14)," ",VLOOKUP(B14,precio,MATCH("Descuento",Precio!$1:$1,0),FALSE()))</f>
        <v>0.02</v>
      </c>
      <c r="H14" s="41" t="n">
        <f aca="false">IF(ISBLANK(E14)," ",F14-(F14*G14))</f>
        <v>88.2</v>
      </c>
      <c r="I14" s="40" t="n">
        <f aca="false">IF(ISBLANK(B14)," ",VLOOKUP(B14,precio,MATCH("IVA",Precio!$1:$1,0),FALSE()))</f>
        <v>0.08</v>
      </c>
      <c r="J14" s="42" t="n">
        <f aca="false">IF(ISBLANK(E14)," ",(H14*I14)+H14)</f>
        <v>95.256</v>
      </c>
    </row>
    <row r="15" customFormat="false" ht="15.75" hidden="false" customHeight="true" outlineLevel="0" collapsed="false">
      <c r="A15" s="3"/>
      <c r="B15" s="36" t="s">
        <v>20</v>
      </c>
      <c r="C15" s="36"/>
      <c r="D15" s="37" t="n">
        <f aca="false">IF(ISBLANK(B15)," ",VLOOKUP(B15,precio,MATCH("Precio Unidad",Precio!$1:$1,0),FALSE()))</f>
        <v>60</v>
      </c>
      <c r="E15" s="38" t="n">
        <v>3</v>
      </c>
      <c r="F15" s="39" t="n">
        <f aca="false">IF(ISBLANK(E15)," ",(D15*E15))</f>
        <v>180</v>
      </c>
      <c r="G15" s="40" t="n">
        <f aca="false">IF(ISBLANK(B15)," ",VLOOKUP(B15,precio,MATCH("Descuento",Precio!$1:$1,0),FALSE()))</f>
        <v>0.02</v>
      </c>
      <c r="H15" s="41" t="n">
        <f aca="false">IF(ISBLANK(E15)," ",F15-(F15*G15))</f>
        <v>176.4</v>
      </c>
      <c r="I15" s="40" t="n">
        <f aca="false">IF(ISBLANK(B15)," ",VLOOKUP(B15,precio,MATCH("IVA",Precio!$1:$1,0),FALSE()))</f>
        <v>0.08</v>
      </c>
      <c r="J15" s="42" t="n">
        <f aca="false">IF(ISBLANK(E15)," ",(H15*I15)+H15)</f>
        <v>190.512</v>
      </c>
    </row>
    <row r="16" customFormat="false" ht="15.75" hidden="false" customHeight="true" outlineLevel="0" collapsed="false">
      <c r="A16" s="3"/>
      <c r="B16" s="36"/>
      <c r="C16" s="36"/>
      <c r="D16" s="37" t="str">
        <f aca="false">IF(ISBLANK(B16)," ",VLOOKUP(B16,precio,MATCH("Precio Unidad",Precio!$1:$1,0),FALSE()))</f>
        <v> </v>
      </c>
      <c r="E16" s="38"/>
      <c r="F16" s="39" t="str">
        <f aca="false">IF(ISBLANK(E16)," ",(D16*E16))</f>
        <v> </v>
      </c>
      <c r="G16" s="40" t="str">
        <f aca="false">IF(ISBLANK(B16)," ",VLOOKUP(B16,precio,MATCH("Descuento",Precio!$1:$1,0),FALSE()))</f>
        <v> </v>
      </c>
      <c r="H16" s="41" t="str">
        <f aca="false">IF(ISBLANK(E16)," ",F16-(F16*G16))</f>
        <v> </v>
      </c>
      <c r="I16" s="40" t="str">
        <f aca="false">IF(ISBLANK(B16)," ",VLOOKUP(B16,precio,MATCH("IVA",Precio!$1:$1,0),FALSE()))</f>
        <v> </v>
      </c>
      <c r="J16" s="42" t="str">
        <f aca="false">IF(ISBLANK(E16)," ",(H16*I16)+H16)</f>
        <v> </v>
      </c>
    </row>
    <row r="17" customFormat="false" ht="15.75" hidden="false" customHeight="true" outlineLevel="0" collapsed="false">
      <c r="A17" s="3"/>
      <c r="B17" s="36"/>
      <c r="C17" s="36"/>
      <c r="D17" s="37" t="str">
        <f aca="false">IF(ISBLANK(B17)," ",VLOOKUP(B17,precio,MATCH("Precio Unidad",Precio!$1:$1,0),FALSE()))</f>
        <v> </v>
      </c>
      <c r="E17" s="38"/>
      <c r="F17" s="39" t="str">
        <f aca="false">IF(ISBLANK(E17)," ",(D17*E17))</f>
        <v> </v>
      </c>
      <c r="G17" s="40" t="str">
        <f aca="false">IF(ISBLANK(B17)," ",VLOOKUP(B17,precio,MATCH("Descuento",Precio!$1:$1,0),FALSE()))</f>
        <v> </v>
      </c>
      <c r="H17" s="41" t="str">
        <f aca="false">IF(ISBLANK(E17)," ",F17-(F17*G17))</f>
        <v> </v>
      </c>
      <c r="I17" s="40" t="str">
        <f aca="false">IF(ISBLANK(B17)," ",VLOOKUP(B17,precio,MATCH("IVA",Precio!$1:$1,0),FALSE()))</f>
        <v> </v>
      </c>
      <c r="J17" s="42" t="str">
        <f aca="false">IF(ISBLANK(E17)," ",(H17*I17)+H17)</f>
        <v> </v>
      </c>
    </row>
    <row r="18" customFormat="false" ht="15.75" hidden="false" customHeight="true" outlineLevel="0" collapsed="false">
      <c r="A18" s="3"/>
      <c r="B18" s="36"/>
      <c r="C18" s="36"/>
      <c r="D18" s="37" t="str">
        <f aca="false">IF(ISBLANK(B18)," ",VLOOKUP(B18,precio,MATCH("Precio Unidad",Precio!$1:$1,0),FALSE()))</f>
        <v> </v>
      </c>
      <c r="E18" s="38"/>
      <c r="F18" s="39" t="str">
        <f aca="false">IF(ISBLANK(E18)," ",(D18*E18))</f>
        <v> </v>
      </c>
      <c r="G18" s="40" t="str">
        <f aca="false">IF(ISBLANK(B18)," ",VLOOKUP(B18,precio,MATCH("Descuento",Precio!$1:$1,0),FALSE()))</f>
        <v> </v>
      </c>
      <c r="H18" s="41" t="str">
        <f aca="false">IF(ISBLANK(E18)," ",F18-(F18*G18))</f>
        <v> </v>
      </c>
      <c r="I18" s="40" t="str">
        <f aca="false">IF(ISBLANK(B18)," ",VLOOKUP(B18,precio,MATCH("IVA",Precio!$1:$1,0),FALSE()))</f>
        <v> </v>
      </c>
      <c r="J18" s="42" t="str">
        <f aca="false">IF(ISBLANK(E18)," ",(H18*I18)+H18)</f>
        <v> </v>
      </c>
    </row>
    <row r="19" customFormat="false" ht="15.75" hidden="false" customHeight="true" outlineLevel="0" collapsed="false">
      <c r="A19" s="3"/>
      <c r="B19" s="36"/>
      <c r="C19" s="36"/>
      <c r="D19" s="37" t="str">
        <f aca="false">IF(ISBLANK(B19)," ",VLOOKUP(B19,precio,MATCH("Precio Unidad",Precio!$1:$1,0),FALSE()))</f>
        <v> </v>
      </c>
      <c r="E19" s="38"/>
      <c r="F19" s="39" t="str">
        <f aca="false">IF(ISBLANK(E19)," ",(D19*E19))</f>
        <v> </v>
      </c>
      <c r="G19" s="40" t="str">
        <f aca="false">IF(ISBLANK(B19)," ",VLOOKUP(B19,precio,MATCH("Descuento",Precio!$1:$1,0),FALSE()))</f>
        <v> </v>
      </c>
      <c r="H19" s="41" t="str">
        <f aca="false">IF(ISBLANK(E19)," ",F19-(F19*G19))</f>
        <v> </v>
      </c>
      <c r="I19" s="40" t="str">
        <f aca="false">IF(ISBLANK(B19)," ",VLOOKUP(B19,precio,MATCH("IVA",Precio!$1:$1,0),FALSE()))</f>
        <v> </v>
      </c>
      <c r="J19" s="42" t="str">
        <f aca="false">IF(ISBLANK(E19)," ",(H19*I19)+H19)</f>
        <v> </v>
      </c>
    </row>
    <row r="20" customFormat="false" ht="15.75" hidden="false" customHeight="true" outlineLevel="0" collapsed="false">
      <c r="A20" s="3"/>
      <c r="B20" s="36"/>
      <c r="C20" s="36"/>
      <c r="D20" s="37" t="str">
        <f aca="false">IF(ISBLANK(B20)," ",VLOOKUP(B20,precio,MATCH("Precio Unidad",Precio!$1:$1,0),FALSE()))</f>
        <v> </v>
      </c>
      <c r="E20" s="38"/>
      <c r="F20" s="39" t="str">
        <f aca="false">IF(ISBLANK(E20)," ",(D20*E20))</f>
        <v> </v>
      </c>
      <c r="G20" s="40" t="str">
        <f aca="false">IF(ISBLANK(B20)," ",VLOOKUP(B20,precio,MATCH("Descuento",Precio!$1:$1,0),FALSE()))</f>
        <v> </v>
      </c>
      <c r="H20" s="41" t="str">
        <f aca="false">IF(ISBLANK(E20)," ",F20-(F20*G20))</f>
        <v> </v>
      </c>
      <c r="I20" s="40" t="str">
        <f aca="false">IF(ISBLANK(B20)," ",VLOOKUP(B20,precio,MATCH("IVA",Precio!$1:$1,0),FALSE()))</f>
        <v> </v>
      </c>
      <c r="J20" s="42" t="str">
        <f aca="false">IF(ISBLANK(E20)," ",(H20*I20)+H20)</f>
        <v> </v>
      </c>
    </row>
    <row r="21" customFormat="false" ht="15.75" hidden="false" customHeight="true" outlineLevel="0" collapsed="false">
      <c r="A21" s="3"/>
      <c r="B21" s="36"/>
      <c r="C21" s="36"/>
      <c r="D21" s="37" t="str">
        <f aca="false">IF(ISBLANK(B21)," ",VLOOKUP(B21,precio,MATCH("Precio Unidad",Precio!$1:$1,0),FALSE()))</f>
        <v> </v>
      </c>
      <c r="E21" s="38"/>
      <c r="F21" s="39" t="str">
        <f aca="false">IF(ISBLANK(E21)," ",(D21*E21))</f>
        <v> </v>
      </c>
      <c r="G21" s="40" t="str">
        <f aca="false">IF(ISBLANK(B21)," ",VLOOKUP(B21,precio,MATCH("Descuento",Precio!$1:$1,0),FALSE()))</f>
        <v> </v>
      </c>
      <c r="H21" s="41" t="str">
        <f aca="false">IF(ISBLANK(E21)," ",F21-(F21*G21))</f>
        <v> </v>
      </c>
      <c r="I21" s="40" t="str">
        <f aca="false">IF(ISBLANK(B21)," ",VLOOKUP(B21,precio,MATCH("IVA",Precio!$1:$1,0),FALSE()))</f>
        <v> </v>
      </c>
      <c r="J21" s="42" t="str">
        <f aca="false">IF(ISBLANK(E21)," ",(H21*I21)+H21)</f>
        <v> </v>
      </c>
    </row>
    <row r="22" customFormat="false" ht="15.75" hidden="false" customHeight="true" outlineLevel="0" collapsed="false">
      <c r="A22" s="3"/>
      <c r="B22" s="36"/>
      <c r="C22" s="36"/>
      <c r="D22" s="37" t="str">
        <f aca="false">IF(ISBLANK(B22)," ",VLOOKUP(B22,precio,MATCH("Precio Unidad",Precio!$1:$1,0),FALSE()))</f>
        <v> </v>
      </c>
      <c r="E22" s="38"/>
      <c r="F22" s="39" t="str">
        <f aca="false">IF(ISBLANK(E22)," ",(D22*E22))</f>
        <v> </v>
      </c>
      <c r="G22" s="40" t="str">
        <f aca="false">IF(ISBLANK(B22)," ",VLOOKUP(B22,precio,MATCH("Descuento",Precio!$1:$1,0),FALSE()))</f>
        <v> </v>
      </c>
      <c r="H22" s="41" t="str">
        <f aca="false">IF(ISBLANK(E22)," ",F22-(F22*G22))</f>
        <v> </v>
      </c>
      <c r="I22" s="40" t="str">
        <f aca="false">IF(ISBLANK(B22)," ",VLOOKUP(B22,precio,MATCH("IVA",Precio!$1:$1,0),FALSE()))</f>
        <v> </v>
      </c>
      <c r="J22" s="42" t="str">
        <f aca="false">IF(ISBLANK(E22)," ",(H22*I22)+H22)</f>
        <v> </v>
      </c>
    </row>
    <row r="23" customFormat="false" ht="15.75" hidden="false" customHeight="true" outlineLevel="0" collapsed="false">
      <c r="A23" s="3"/>
      <c r="B23" s="36"/>
      <c r="C23" s="36"/>
      <c r="D23" s="37" t="str">
        <f aca="false">IF(ISBLANK(B23)," ",VLOOKUP(B23,precio,MATCH("Precio Unidad",Precio!$1:$1,0),FALSE()))</f>
        <v> </v>
      </c>
      <c r="E23" s="38"/>
      <c r="F23" s="39" t="str">
        <f aca="false">IF(ISBLANK(E23)," ",(D23*E23))</f>
        <v> </v>
      </c>
      <c r="G23" s="40" t="str">
        <f aca="false">IF(ISBLANK(B23)," ",VLOOKUP(B23,precio,MATCH("Descuento",Precio!$1:$1,0),FALSE()))</f>
        <v> </v>
      </c>
      <c r="H23" s="41" t="str">
        <f aca="false">IF(ISBLANK(E23)," ",F23-(F23*G23))</f>
        <v> </v>
      </c>
      <c r="I23" s="40" t="str">
        <f aca="false">IF(ISBLANK(B23)," ",VLOOKUP(B23,precio,MATCH("IVA",Precio!$1:$1,0),FALSE()))</f>
        <v> </v>
      </c>
      <c r="J23" s="42" t="str">
        <f aca="false">IF(ISBLANK(E23)," ",(H23*I23)+H23)</f>
        <v> </v>
      </c>
    </row>
    <row r="24" customFormat="false" ht="15.75" hidden="false" customHeight="true" outlineLevel="0" collapsed="false">
      <c r="A24" s="3"/>
      <c r="B24" s="36"/>
      <c r="C24" s="36"/>
      <c r="D24" s="37" t="str">
        <f aca="false">IF(ISBLANK(B24)," ",VLOOKUP(B24,precio,MATCH("Precio Unidad",Precio!$1:$1,0),FALSE()))</f>
        <v> </v>
      </c>
      <c r="E24" s="38"/>
      <c r="F24" s="39" t="str">
        <f aca="false">IF(ISBLANK(E24)," ",(D24*E24))</f>
        <v> </v>
      </c>
      <c r="G24" s="40" t="str">
        <f aca="false">IF(ISBLANK(B24)," ",VLOOKUP(B24,precio,MATCH("Descuento",Precio!$1:$1,0),FALSE()))</f>
        <v> </v>
      </c>
      <c r="H24" s="41" t="str">
        <f aca="false">IF(ISBLANK(E24)," ",F24-(F24*G24))</f>
        <v> </v>
      </c>
      <c r="I24" s="40" t="str">
        <f aca="false">IF(ISBLANK(B24)," ",VLOOKUP(B24,precio,MATCH("IVA",Precio!$1:$1,0),FALSE()))</f>
        <v> </v>
      </c>
      <c r="J24" s="42" t="str">
        <f aca="false">IF(ISBLANK(E24)," ",(H24*I24)+H24)</f>
        <v> </v>
      </c>
    </row>
    <row r="25" customFormat="false" ht="15.75" hidden="false" customHeight="true" outlineLevel="0" collapsed="false">
      <c r="A25" s="3"/>
      <c r="B25" s="36"/>
      <c r="C25" s="36"/>
      <c r="D25" s="37" t="str">
        <f aca="false">IF(ISBLANK(B25)," ",VLOOKUP(B25,precio,MATCH("Precio Unidad",Precio!$1:$1,0),FALSE()))</f>
        <v> </v>
      </c>
      <c r="E25" s="38"/>
      <c r="F25" s="39" t="str">
        <f aca="false">IF(ISBLANK(E25)," ",(D25*E25))</f>
        <v> </v>
      </c>
      <c r="G25" s="40" t="str">
        <f aca="false">IF(ISBLANK(B25)," ",VLOOKUP(B25,precio,MATCH("Descuento",Precio!$1:$1,0),FALSE()))</f>
        <v> </v>
      </c>
      <c r="H25" s="41" t="str">
        <f aca="false">IF(ISBLANK(E25)," ",F25-(F25*G25))</f>
        <v> </v>
      </c>
      <c r="I25" s="40" t="str">
        <f aca="false">IF(ISBLANK(B25)," ",VLOOKUP(B25,precio,MATCH("IVA",Precio!$1:$1,0),FALSE()))</f>
        <v> </v>
      </c>
      <c r="J25" s="42" t="str">
        <f aca="false">IF(ISBLANK(E25)," ",(H25*I25)+H25)</f>
        <v> </v>
      </c>
    </row>
    <row r="26" customFormat="false" ht="15.75" hidden="false" customHeight="true" outlineLevel="0" collapsed="false">
      <c r="A26" s="3"/>
      <c r="B26" s="36"/>
      <c r="C26" s="36"/>
      <c r="D26" s="37" t="str">
        <f aca="false">IF(ISBLANK(B26)," ",VLOOKUP(B26,precio,MATCH("Precio Unidad",Precio!$1:$1,0),FALSE()))</f>
        <v> </v>
      </c>
      <c r="E26" s="38"/>
      <c r="F26" s="39" t="str">
        <f aca="false">IF(ISBLANK(E26)," ",(D26*E26))</f>
        <v> </v>
      </c>
      <c r="G26" s="40" t="str">
        <f aca="false">IF(ISBLANK(B26)," ",VLOOKUP(B26,precio,MATCH("Descuento",Precio!$1:$1,0),FALSE()))</f>
        <v> </v>
      </c>
      <c r="H26" s="41" t="str">
        <f aca="false">IF(ISBLANK(E26)," ",F26-(F26*G26))</f>
        <v> </v>
      </c>
      <c r="I26" s="40" t="str">
        <f aca="false">IF(ISBLANK(B26)," ",VLOOKUP(B26,precio,MATCH("IVA",Precio!$1:$1,0),FALSE()))</f>
        <v> </v>
      </c>
      <c r="J26" s="42" t="str">
        <f aca="false">IF(ISBLANK(E26)," ",(H26*I26)+H26)</f>
        <v> </v>
      </c>
    </row>
    <row r="27" customFormat="false" ht="15.75" hidden="false" customHeight="true" outlineLevel="0" collapsed="false">
      <c r="A27" s="3"/>
      <c r="B27" s="36"/>
      <c r="C27" s="36"/>
      <c r="D27" s="37" t="str">
        <f aca="false">IF(ISBLANK(B27)," ",VLOOKUP(B27,precio,MATCH("Precio Unidad",Precio!$1:$1,0),FALSE()))</f>
        <v> </v>
      </c>
      <c r="E27" s="38"/>
      <c r="F27" s="39" t="str">
        <f aca="false">IF(ISBLANK(E27)," ",(D27*E27))</f>
        <v> </v>
      </c>
      <c r="G27" s="40" t="str">
        <f aca="false">IF(ISBLANK(B27)," ",VLOOKUP(B27,precio,MATCH("Descuento",Precio!$1:$1,0),FALSE()))</f>
        <v> </v>
      </c>
      <c r="H27" s="41" t="str">
        <f aca="false">IF(ISBLANK(E27)," ",F27-(F27*G27))</f>
        <v> </v>
      </c>
      <c r="I27" s="40" t="str">
        <f aca="false">IF(ISBLANK(B27)," ",VLOOKUP(B27,precio,MATCH("IVA",Precio!$1:$1,0),FALSE()))</f>
        <v> </v>
      </c>
      <c r="J27" s="42" t="str">
        <f aca="false">IF(ISBLANK(E27)," ",(H27*I27)+H27)</f>
        <v> </v>
      </c>
    </row>
    <row r="28" customFormat="false" ht="15.75" hidden="false" customHeight="true" outlineLevel="0" collapsed="false">
      <c r="A28" s="3"/>
      <c r="B28" s="36"/>
      <c r="C28" s="36"/>
      <c r="D28" s="37" t="str">
        <f aca="false">IF(ISBLANK(B28)," ",VLOOKUP(B28,precio,MATCH("Precio Unidad",Precio!$1:$1,0),FALSE()))</f>
        <v> </v>
      </c>
      <c r="E28" s="38"/>
      <c r="F28" s="39" t="str">
        <f aca="false">IF(ISBLANK(E28)," ",(D28*E28))</f>
        <v> </v>
      </c>
      <c r="G28" s="40" t="str">
        <f aca="false">IF(ISBLANK(B28)," ",VLOOKUP(B28,precio,MATCH("Descuento",Precio!$1:$1,0),FALSE()))</f>
        <v> </v>
      </c>
      <c r="H28" s="41" t="str">
        <f aca="false">IF(ISBLANK(E28)," ",F28-(F28*G28))</f>
        <v> </v>
      </c>
      <c r="I28" s="40" t="str">
        <f aca="false">IF(ISBLANK(B28)," ",VLOOKUP(B28,precio,MATCH("IVA",Precio!$1:$1,0),FALSE()))</f>
        <v> </v>
      </c>
      <c r="J28" s="42" t="str">
        <f aca="false">IF(ISBLANK(E28)," ",(H28*I28)+H28)</f>
        <v> </v>
      </c>
    </row>
    <row r="29" customFormat="false" ht="15.75" hidden="false" customHeight="true" outlineLevel="0" collapsed="false">
      <c r="A29" s="3"/>
      <c r="B29" s="36"/>
      <c r="C29" s="36"/>
      <c r="D29" s="37" t="str">
        <f aca="false">IF(ISBLANK(B29)," ",VLOOKUP(B29,precio,MATCH("Precio Unidad",Precio!$1:$1,0),FALSE()))</f>
        <v> </v>
      </c>
      <c r="E29" s="38"/>
      <c r="F29" s="39" t="str">
        <f aca="false">IF(ISBLANK(E29)," ",(D29*E29))</f>
        <v> </v>
      </c>
      <c r="G29" s="40" t="str">
        <f aca="false">IF(ISBLANK(B29)," ",VLOOKUP(B29,precio,MATCH("Descuento",Precio!$1:$1,0),FALSE()))</f>
        <v> </v>
      </c>
      <c r="H29" s="41" t="str">
        <f aca="false">IF(ISBLANK(E29)," ",F29-(F29*G29))</f>
        <v> </v>
      </c>
      <c r="I29" s="40" t="str">
        <f aca="false">IF(ISBLANK(B29)," ",VLOOKUP(B29,precio,MATCH("IVA",Precio!$1:$1,0),FALSE()))</f>
        <v> </v>
      </c>
      <c r="J29" s="42" t="str">
        <f aca="false">IF(ISBLANK(E29)," ",(H29*I29)+H29)</f>
        <v> </v>
      </c>
    </row>
    <row r="30" customFormat="false" ht="15.75" hidden="false" customHeight="true" outlineLevel="0" collapsed="false">
      <c r="A30" s="3"/>
      <c r="B30" s="36"/>
      <c r="C30" s="36"/>
      <c r="D30" s="37" t="str">
        <f aca="false">IF(ISBLANK(B30)," ",VLOOKUP(B30,precio,MATCH("Precio Unidad",Precio!$1:$1,0),FALSE()))</f>
        <v> </v>
      </c>
      <c r="E30" s="38"/>
      <c r="F30" s="39" t="str">
        <f aca="false">IF(ISBLANK(E30)," ",(D30*E30))</f>
        <v> </v>
      </c>
      <c r="G30" s="40" t="str">
        <f aca="false">IF(ISBLANK(B30)," ",VLOOKUP(B30,precio,MATCH("Descuento",Precio!$1:$1,0),FALSE()))</f>
        <v> </v>
      </c>
      <c r="H30" s="41" t="str">
        <f aca="false">IF(ISBLANK(E30)," ",F30-(F30*G30))</f>
        <v> </v>
      </c>
      <c r="I30" s="40" t="str">
        <f aca="false">IF(ISBLANK(B30)," ",VLOOKUP(B30,precio,MATCH("IVA",Precio!$1:$1,0),FALSE()))</f>
        <v> </v>
      </c>
      <c r="J30" s="42" t="str">
        <f aca="false">IF(ISBLANK(E30)," ",(H30*I30)+H30)</f>
        <v> </v>
      </c>
    </row>
    <row r="31" customFormat="false" ht="15.75" hidden="false" customHeight="true" outlineLevel="0" collapsed="false">
      <c r="A31" s="3"/>
      <c r="B31" s="36"/>
      <c r="C31" s="36"/>
      <c r="D31" s="37" t="str">
        <f aca="false">IF(ISBLANK(B31)," ",VLOOKUP(B31,precio,MATCH("Precio Unidad",Precio!$1:$1,0),FALSE()))</f>
        <v> </v>
      </c>
      <c r="E31" s="38"/>
      <c r="F31" s="39" t="str">
        <f aca="false">IF(ISBLANK(E31)," ",(D31*E31))</f>
        <v> </v>
      </c>
      <c r="G31" s="40" t="str">
        <f aca="false">IF(ISBLANK(B31)," ",VLOOKUP(B31,precio,MATCH("Descuento",Precio!$1:$1,0),FALSE()))</f>
        <v> </v>
      </c>
      <c r="H31" s="41" t="str">
        <f aca="false">IF(ISBLANK(E31)," ",F31-(F31*G31))</f>
        <v> </v>
      </c>
      <c r="I31" s="40" t="str">
        <f aca="false">IF(ISBLANK(B31)," ",VLOOKUP(B31,precio,MATCH("IVA",Precio!$1:$1,0),FALSE()))</f>
        <v> </v>
      </c>
      <c r="J31" s="42" t="str">
        <f aca="false">IF(ISBLANK(E31)," ",(H31*I31)+H31)</f>
        <v> </v>
      </c>
    </row>
    <row r="32" customFormat="false" ht="15.75" hidden="false" customHeight="true" outlineLevel="0" collapsed="false">
      <c r="A32" s="3"/>
      <c r="B32" s="36"/>
      <c r="C32" s="36"/>
      <c r="D32" s="37" t="str">
        <f aca="false">IF(ISBLANK(B32)," ",VLOOKUP(B32,precio,MATCH("Precio Unidad",Precio!$1:$1,0),FALSE()))</f>
        <v> </v>
      </c>
      <c r="E32" s="38"/>
      <c r="F32" s="39" t="str">
        <f aca="false">IF(ISBLANK(E32)," ",(D32*E32))</f>
        <v> </v>
      </c>
      <c r="G32" s="40" t="str">
        <f aca="false">IF(ISBLANK(B32)," ",VLOOKUP(B32,precio,MATCH("Descuento",Precio!$1:$1,0),FALSE()))</f>
        <v> </v>
      </c>
      <c r="H32" s="41" t="str">
        <f aca="false">IF(ISBLANK(E32)," ",F32-(F32*G32))</f>
        <v> </v>
      </c>
      <c r="I32" s="40" t="str">
        <f aca="false">IF(ISBLANK(B32)," ",VLOOKUP(B32,precio,MATCH("IVA",Precio!$1:$1,0),FALSE()))</f>
        <v> </v>
      </c>
      <c r="J32" s="42" t="str">
        <f aca="false">IF(ISBLANK(E32)," ",(H32*I32)+H32)</f>
        <v> </v>
      </c>
    </row>
    <row r="33" customFormat="false" ht="15.75" hidden="false" customHeight="true" outlineLevel="0" collapsed="false">
      <c r="A33" s="3"/>
      <c r="B33" s="36"/>
      <c r="C33" s="36"/>
      <c r="D33" s="37" t="str">
        <f aca="false">IF(ISBLANK(B33)," ",VLOOKUP(B33,precio,MATCH("Precio Unidad",Precio!$1:$1,0),FALSE()))</f>
        <v> </v>
      </c>
      <c r="E33" s="38"/>
      <c r="F33" s="39" t="str">
        <f aca="false">IF(ISBLANK(E33)," ",(D33*E33))</f>
        <v> </v>
      </c>
      <c r="G33" s="40" t="str">
        <f aca="false">IF(ISBLANK(B33)," ",VLOOKUP(B33,precio,MATCH("Descuento",Precio!$1:$1,0),FALSE()))</f>
        <v> </v>
      </c>
      <c r="H33" s="41" t="str">
        <f aca="false">IF(ISBLANK(E33)," ",F33-(F33*G33))</f>
        <v> </v>
      </c>
      <c r="I33" s="40" t="str">
        <f aca="false">IF(ISBLANK(B33)," ",VLOOKUP(B33,precio,MATCH("IVA",Precio!$1:$1,0),FALSE()))</f>
        <v> </v>
      </c>
      <c r="J33" s="42" t="str">
        <f aca="false">IF(ISBLANK(E33)," ",(H33*I33)+H33)</f>
        <v> </v>
      </c>
    </row>
    <row r="34" customFormat="false" ht="15.75" hidden="false" customHeight="true" outlineLevel="0" collapsed="false">
      <c r="A34" s="3"/>
      <c r="B34" s="36"/>
      <c r="C34" s="36"/>
      <c r="D34" s="37" t="str">
        <f aca="false">IF(ISBLANK(B34)," ",VLOOKUP(B34,precio,MATCH("Precio Unidad",Precio!$1:$1,0),FALSE()))</f>
        <v> </v>
      </c>
      <c r="E34" s="38"/>
      <c r="F34" s="39" t="str">
        <f aca="false">IF(ISBLANK(E34)," ",(D34*E34))</f>
        <v> </v>
      </c>
      <c r="G34" s="40" t="str">
        <f aca="false">IF(ISBLANK(B34)," ",VLOOKUP(B34,precio,MATCH("Descuento",Precio!$1:$1,0),FALSE()))</f>
        <v> </v>
      </c>
      <c r="H34" s="43" t="str">
        <f aca="false">IF(ISBLANK(E34)," ",F34-(F34*G34))</f>
        <v> </v>
      </c>
      <c r="I34" s="40" t="str">
        <f aca="false">IF(ISBLANK(B34)," ",VLOOKUP(B34,precio,MATCH("IVA",Precio!$1:$1,0),FALSE()))</f>
        <v> </v>
      </c>
      <c r="J34" s="42" t="str">
        <f aca="false">IF(ISBLANK(E34)," ",(H34*I34)+H34)</f>
        <v> </v>
      </c>
    </row>
    <row r="35" customFormat="false" ht="16.5" hidden="false" customHeight="true" outlineLevel="0" collapsed="false">
      <c r="A35" s="3"/>
      <c r="B35" s="44"/>
      <c r="C35" s="44"/>
      <c r="D35" s="45" t="str">
        <f aca="false">IF(ISBLANK(B35)," ",VLOOKUP(B35,precio,MATCH("Precio Unidad",Precio!$1:$1,0),FALSE()))</f>
        <v> </v>
      </c>
      <c r="E35" s="46"/>
      <c r="F35" s="47" t="str">
        <f aca="false">IF(ISBLANK(E35)," ",(D35*E35))</f>
        <v> </v>
      </c>
      <c r="G35" s="48" t="str">
        <f aca="false">IF(ISBLANK(B35)," ",VLOOKUP(B35,precio,MATCH("Descuento",Precio!$1:$1,0),FALSE()))</f>
        <v> </v>
      </c>
      <c r="H35" s="49" t="str">
        <f aca="false">IF(ISBLANK(E35)," ",F35-(F35*G35))</f>
        <v> </v>
      </c>
      <c r="I35" s="48" t="str">
        <f aca="false">IF(ISBLANK(B35)," ",VLOOKUP(B35,precio,MATCH("IVA",Precio!$1:$1,0),FALSE()))</f>
        <v> </v>
      </c>
      <c r="J35" s="50" t="str">
        <f aca="false">IF(ISBLANK(E35)," ",(H35*I35)+H35)</f>
        <v> </v>
      </c>
    </row>
    <row r="36" customFormat="false" ht="16.5" hidden="false" customHeight="false" outlineLevel="0" collapsed="false">
      <c r="A36" s="3"/>
      <c r="B36" s="51"/>
      <c r="C36" s="51"/>
      <c r="D36" s="52" t="n">
        <f aca="false">SUM(F11:F35)-SUM(H11:H35)</f>
        <v>9.79999999999996</v>
      </c>
      <c r="E36" s="52"/>
      <c r="F36" s="52"/>
      <c r="G36" s="52"/>
      <c r="H36" s="53" t="n">
        <f aca="false">SUM(J11:J35)-SUM(H11:H35)</f>
        <v>38.4159999999999</v>
      </c>
      <c r="I36" s="53"/>
      <c r="J36" s="54"/>
    </row>
    <row r="37" customFormat="false" ht="16.5" hidden="false" customHeight="false" outlineLevel="0" collapsed="false">
      <c r="A37" s="3"/>
      <c r="B37" s="55"/>
      <c r="C37" s="56"/>
      <c r="D37" s="56"/>
      <c r="E37" s="57"/>
      <c r="F37" s="58" t="s">
        <v>22</v>
      </c>
      <c r="G37" s="58"/>
      <c r="H37" s="58"/>
      <c r="I37" s="59" t="n">
        <f aca="false">SUM(J11:J35)</f>
        <v>518.616</v>
      </c>
      <c r="J37" s="59"/>
    </row>
    <row r="38" customFormat="false" ht="15.75" hidden="false" customHeight="true" outlineLevel="0" collapsed="false">
      <c r="A38" s="3"/>
      <c r="B38" s="3"/>
      <c r="C38" s="3"/>
      <c r="D38" s="60" t="s">
        <v>23</v>
      </c>
      <c r="E38" s="60"/>
      <c r="F38" s="60"/>
      <c r="G38" s="60"/>
      <c r="H38" s="60"/>
      <c r="I38" s="3"/>
      <c r="J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61"/>
      <c r="G39" s="4"/>
      <c r="H39" s="3"/>
      <c r="I39" s="3"/>
      <c r="J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4"/>
      <c r="H40" s="3"/>
      <c r="I40" s="3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4"/>
      <c r="H41" s="3"/>
      <c r="I41" s="3"/>
      <c r="J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4"/>
      <c r="H42" s="3"/>
      <c r="I42" s="3"/>
      <c r="J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4"/>
      <c r="H43" s="3"/>
      <c r="I43" s="3"/>
      <c r="J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4"/>
      <c r="H44" s="3"/>
      <c r="I44" s="3"/>
      <c r="J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4"/>
      <c r="H45" s="3"/>
      <c r="I45" s="3"/>
      <c r="J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4"/>
      <c r="H46" s="3"/>
      <c r="I46" s="3"/>
      <c r="J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4"/>
      <c r="H47" s="3"/>
      <c r="I47" s="3"/>
      <c r="J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4"/>
      <c r="H48" s="3"/>
      <c r="I48" s="3"/>
      <c r="J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4"/>
      <c r="H49" s="3"/>
      <c r="I49" s="3"/>
      <c r="J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4"/>
      <c r="H50" s="3"/>
      <c r="I50" s="3"/>
      <c r="J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4"/>
      <c r="H51" s="3"/>
      <c r="I51" s="3"/>
      <c r="J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4"/>
      <c r="H52" s="3"/>
      <c r="I52" s="3"/>
      <c r="J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4"/>
      <c r="H53" s="3"/>
      <c r="I53" s="3"/>
      <c r="J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4"/>
      <c r="H54" s="3"/>
      <c r="I54" s="3"/>
      <c r="J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4"/>
      <c r="H55" s="3"/>
      <c r="I55" s="3"/>
      <c r="J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4"/>
      <c r="H56" s="3"/>
      <c r="I56" s="3"/>
      <c r="J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4"/>
      <c r="H57" s="3"/>
      <c r="I57" s="3"/>
      <c r="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4"/>
      <c r="H58" s="3"/>
      <c r="I58" s="3"/>
      <c r="J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4"/>
      <c r="H59" s="3"/>
      <c r="I59" s="3"/>
      <c r="J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4"/>
      <c r="H60" s="3"/>
      <c r="I60" s="3"/>
      <c r="J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4"/>
      <c r="H61" s="3"/>
      <c r="I61" s="3"/>
      <c r="J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4"/>
      <c r="H62" s="3"/>
      <c r="I62" s="3"/>
      <c r="J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4"/>
      <c r="H63" s="3"/>
      <c r="I63" s="3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4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4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4"/>
      <c r="H66" s="3"/>
      <c r="I66" s="3"/>
      <c r="J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4"/>
      <c r="H67" s="3"/>
      <c r="I67" s="3"/>
      <c r="J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4"/>
      <c r="H68" s="3"/>
      <c r="I68" s="3"/>
      <c r="J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4"/>
      <c r="H69" s="3"/>
      <c r="I69" s="3"/>
      <c r="J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4"/>
      <c r="H70" s="3"/>
      <c r="I70" s="3"/>
      <c r="J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4"/>
      <c r="H71" s="3"/>
      <c r="I71" s="3"/>
      <c r="J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4"/>
      <c r="H72" s="3"/>
      <c r="I72" s="3"/>
      <c r="J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4"/>
      <c r="H73" s="3"/>
      <c r="I73" s="3"/>
      <c r="J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4"/>
      <c r="H74" s="3"/>
      <c r="I74" s="3"/>
      <c r="J74" s="3"/>
    </row>
    <row r="75" s="3" customFormat="true" ht="15" hidden="false" customHeight="false" outlineLevel="0" collapsed="false">
      <c r="G75" s="4"/>
    </row>
    <row r="76" s="3" customFormat="true" ht="15" hidden="false" customHeight="false" outlineLevel="0" collapsed="false">
      <c r="G76" s="4"/>
    </row>
    <row r="77" s="3" customFormat="true" ht="15" hidden="false" customHeight="false" outlineLevel="0" collapsed="false">
      <c r="G77" s="4"/>
    </row>
    <row r="78" s="3" customFormat="true" ht="15" hidden="false" customHeight="false" outlineLevel="0" collapsed="false">
      <c r="G78" s="4"/>
    </row>
    <row r="79" s="3" customFormat="true" ht="15" hidden="false" customHeight="false" outlineLevel="0" collapsed="false">
      <c r="G79" s="4"/>
    </row>
    <row r="80" s="3" customFormat="true" ht="15" hidden="false" customHeight="false" outlineLevel="0" collapsed="false">
      <c r="G80" s="4"/>
    </row>
    <row r="81" s="3" customFormat="true" ht="15" hidden="false" customHeight="false" outlineLevel="0" collapsed="false">
      <c r="G81" s="4"/>
    </row>
    <row r="82" s="3" customFormat="true" ht="15" hidden="false" customHeight="false" outlineLevel="0" collapsed="false">
      <c r="G82" s="4"/>
    </row>
    <row r="83" s="3" customFormat="true" ht="15" hidden="false" customHeight="false" outlineLevel="0" collapsed="false">
      <c r="G83" s="4"/>
    </row>
    <row r="84" s="3" customFormat="true" ht="15" hidden="false" customHeight="false" outlineLevel="0" collapsed="false">
      <c r="G84" s="4"/>
    </row>
    <row r="85" s="3" customFormat="true" ht="15" hidden="false" customHeight="false" outlineLevel="0" collapsed="false">
      <c r="G85" s="4"/>
    </row>
    <row r="86" s="3" customFormat="true" ht="15" hidden="false" customHeight="false" outlineLevel="0" collapsed="false">
      <c r="G86" s="4"/>
    </row>
    <row r="87" s="3" customFormat="true" ht="15" hidden="false" customHeight="false" outlineLevel="0" collapsed="false">
      <c r="G87" s="4"/>
    </row>
    <row r="88" s="3" customFormat="true" ht="15" hidden="false" customHeight="false" outlineLevel="0" collapsed="false">
      <c r="G88" s="4"/>
    </row>
    <row r="89" s="3" customFormat="true" ht="15" hidden="false" customHeight="false" outlineLevel="0" collapsed="false">
      <c r="G89" s="4"/>
    </row>
    <row r="90" s="3" customFormat="true" ht="15" hidden="false" customHeight="false" outlineLevel="0" collapsed="false">
      <c r="G90" s="4"/>
    </row>
    <row r="91" s="3" customFormat="true" ht="15" hidden="false" customHeight="false" outlineLevel="0" collapsed="false">
      <c r="G91" s="4"/>
    </row>
    <row r="92" s="3" customFormat="true" ht="15" hidden="false" customHeight="false" outlineLevel="0" collapsed="false">
      <c r="G92" s="4"/>
    </row>
    <row r="93" s="3" customFormat="true" ht="15" hidden="false" customHeight="false" outlineLevel="0" collapsed="false">
      <c r="G93" s="4"/>
    </row>
    <row r="94" s="3" customFormat="true" ht="15" hidden="false" customHeight="false" outlineLevel="0" collapsed="false">
      <c r="G94" s="4"/>
    </row>
    <row r="95" s="3" customFormat="true" ht="15" hidden="false" customHeight="false" outlineLevel="0" collapsed="false">
      <c r="G95" s="4"/>
    </row>
    <row r="96" s="3" customFormat="true" ht="15" hidden="false" customHeight="false" outlineLevel="0" collapsed="false">
      <c r="G96" s="4"/>
    </row>
    <row r="97" s="3" customFormat="true" ht="15" hidden="false" customHeight="false" outlineLevel="0" collapsed="false">
      <c r="G97" s="4"/>
    </row>
    <row r="98" s="3" customFormat="true" ht="15" hidden="false" customHeight="false" outlineLevel="0" collapsed="false">
      <c r="G98" s="4"/>
    </row>
    <row r="99" s="3" customFormat="true" ht="15" hidden="false" customHeight="false" outlineLevel="0" collapsed="false">
      <c r="G99" s="4"/>
    </row>
    <row r="100" s="3" customFormat="true" ht="15" hidden="false" customHeight="false" outlineLevel="0" collapsed="false">
      <c r="G100" s="4"/>
    </row>
    <row r="101" s="3" customFormat="true" ht="15" hidden="false" customHeight="false" outlineLevel="0" collapsed="false">
      <c r="G101" s="4"/>
    </row>
    <row r="102" s="3" customFormat="true" ht="15" hidden="false" customHeight="false" outlineLevel="0" collapsed="false">
      <c r="G102" s="4"/>
    </row>
    <row r="103" s="3" customFormat="true" ht="15" hidden="false" customHeight="false" outlineLevel="0" collapsed="false">
      <c r="G103" s="4"/>
    </row>
    <row r="104" s="3" customFormat="true" ht="15" hidden="false" customHeight="false" outlineLevel="0" collapsed="false">
      <c r="G104" s="4"/>
    </row>
    <row r="105" s="3" customFormat="true" ht="15" hidden="false" customHeight="false" outlineLevel="0" collapsed="false">
      <c r="G105" s="4"/>
    </row>
    <row r="106" s="3" customFormat="true" ht="15" hidden="false" customHeight="false" outlineLevel="0" collapsed="false">
      <c r="G106" s="4"/>
    </row>
    <row r="107" s="3" customFormat="true" ht="15" hidden="false" customHeight="false" outlineLevel="0" collapsed="false">
      <c r="G107" s="4"/>
    </row>
    <row r="108" s="3" customFormat="true" ht="15" hidden="false" customHeight="false" outlineLevel="0" collapsed="false">
      <c r="G108" s="4"/>
    </row>
    <row r="109" s="3" customFormat="true" ht="15" hidden="false" customHeight="false" outlineLevel="0" collapsed="false">
      <c r="G109" s="4"/>
    </row>
    <row r="110" s="3" customFormat="true" ht="15" hidden="false" customHeight="false" outlineLevel="0" collapsed="false">
      <c r="G110" s="4"/>
    </row>
    <row r="111" s="3" customFormat="true" ht="15" hidden="false" customHeight="false" outlineLevel="0" collapsed="false">
      <c r="G111" s="4"/>
    </row>
    <row r="112" s="3" customFormat="true" ht="15" hidden="false" customHeight="false" outlineLevel="0" collapsed="false">
      <c r="G112" s="4"/>
    </row>
    <row r="113" s="3" customFormat="true" ht="15" hidden="false" customHeight="false" outlineLevel="0" collapsed="false">
      <c r="G113" s="4"/>
    </row>
    <row r="114" s="3" customFormat="true" ht="15" hidden="false" customHeight="false" outlineLevel="0" collapsed="false">
      <c r="G114" s="4"/>
    </row>
    <row r="115" s="3" customFormat="true" ht="15" hidden="false" customHeight="false" outlineLevel="0" collapsed="false">
      <c r="G115" s="4"/>
    </row>
  </sheetData>
  <sheetProtection sheet="true" password="c491" formatCells="false"/>
  <mergeCells count="45">
    <mergeCell ref="F2:H2"/>
    <mergeCell ref="I2:J2"/>
    <mergeCell ref="F5:H5"/>
    <mergeCell ref="I5:J5"/>
    <mergeCell ref="F6:H6"/>
    <mergeCell ref="I6:J6"/>
    <mergeCell ref="F7:H7"/>
    <mergeCell ref="I7:J7"/>
    <mergeCell ref="B8:C8"/>
    <mergeCell ref="F8:G8"/>
    <mergeCell ref="H8:I8"/>
    <mergeCell ref="F9:G9"/>
    <mergeCell ref="H9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G36"/>
    <mergeCell ref="H36:I36"/>
    <mergeCell ref="F37:H37"/>
    <mergeCell ref="I37:J37"/>
    <mergeCell ref="D38:H38"/>
  </mergeCells>
  <dataValidations count="4">
    <dataValidation allowBlank="true" error="Compruebe datos fecha entrada" errorStyle="information" operator="greaterThanOrEqual" showDropDown="false" showErrorMessage="true" showInputMessage="false" sqref="H9:I9" type="date">
      <formula1>F9</formula1>
      <formula2>0</formula2>
    </dataValidation>
    <dataValidation allowBlank="true" errorStyle="stop" operator="between" showDropDown="false" showErrorMessage="true" showInputMessage="false" sqref="B11:B35" type="list">
      <formula1>Referencia</formula1>
      <formula2>0</formula2>
    </dataValidation>
    <dataValidation allowBlank="true" errorStyle="stop" operator="between" showDropDown="false" showErrorMessage="true" showInputMessage="false" sqref="I2:J2" type="list">
      <formula1>Código_cliente</formula1>
      <formula2>0</formula2>
    </dataValidation>
    <dataValidation allowBlank="true" error="Compruebe datos fecha entrada" errorStyle="information" operator="greaterThanOrEqual" showDropDown="false" showErrorMessage="false" showInputMessage="false" sqref="J9" type="none">
      <formula1>0</formula1>
      <formula2>0</formula2>
    </dataValidation>
  </dataValidations>
  <hyperlinks>
    <hyperlink ref="D38" r:id="rId1" display="http://www.modelines.com/factura-hotel-en-hoja-de-excel/"/>
  </hyperlinks>
  <printOptions headings="false" gridLines="false" gridLinesSet="true" horizontalCentered="false" verticalCentered="false"/>
  <pageMargins left="0.590277777777778" right="0.19652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62" width="14.56"/>
    <col collapsed="false" customWidth="true" hidden="false" outlineLevel="0" max="3" min="3" style="0" width="12.14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63" t="s">
        <v>24</v>
      </c>
      <c r="B1" s="64" t="s">
        <v>25</v>
      </c>
      <c r="C1" s="65" t="s">
        <v>26</v>
      </c>
      <c r="D1" s="66" t="s">
        <v>27</v>
      </c>
      <c r="E1" s="67" t="s">
        <v>28</v>
      </c>
      <c r="F1" s="68" t="s">
        <v>29</v>
      </c>
    </row>
    <row r="2" customFormat="false" ht="15" hidden="false" customHeight="false" outlineLevel="0" collapsed="false">
      <c r="A2" s="69" t="s">
        <v>30</v>
      </c>
      <c r="B2" s="70" t="n">
        <v>125</v>
      </c>
      <c r="C2" s="71" t="n">
        <v>0.08</v>
      </c>
      <c r="D2" s="72" t="n">
        <v>0.05</v>
      </c>
      <c r="E2" s="73"/>
      <c r="F2" s="74" t="str">
        <f aca="false">Factura!I2</f>
        <v>modelines-1</v>
      </c>
    </row>
    <row r="3" customFormat="false" ht="15" hidden="false" customHeight="false" outlineLevel="0" collapsed="false">
      <c r="A3" s="69" t="s">
        <v>31</v>
      </c>
      <c r="B3" s="70" t="n">
        <v>105</v>
      </c>
      <c r="C3" s="71" t="n">
        <v>0.08</v>
      </c>
      <c r="D3" s="72" t="n">
        <v>0.02</v>
      </c>
    </row>
    <row r="4" customFormat="false" ht="15" hidden="false" customHeight="false" outlineLevel="0" collapsed="false">
      <c r="A4" s="75" t="s">
        <v>32</v>
      </c>
      <c r="B4" s="70" t="n">
        <v>115</v>
      </c>
      <c r="C4" s="71" t="n">
        <v>0.08</v>
      </c>
      <c r="D4" s="72" t="n">
        <v>0.02</v>
      </c>
    </row>
    <row r="5" customFormat="false" ht="15" hidden="false" customHeight="false" outlineLevel="0" collapsed="false">
      <c r="A5" s="76" t="s">
        <v>19</v>
      </c>
      <c r="B5" s="70" t="n">
        <v>80</v>
      </c>
      <c r="C5" s="71" t="n">
        <v>0.08</v>
      </c>
      <c r="D5" s="72" t="n">
        <v>0.02</v>
      </c>
    </row>
    <row r="6" customFormat="false" ht="15" hidden="false" customHeight="false" outlineLevel="0" collapsed="false">
      <c r="A6" s="76" t="s">
        <v>20</v>
      </c>
      <c r="B6" s="70" t="n">
        <v>60</v>
      </c>
      <c r="C6" s="71" t="n">
        <v>0.08</v>
      </c>
      <c r="D6" s="72" t="n">
        <v>0.02</v>
      </c>
    </row>
    <row r="7" customFormat="false" ht="15" hidden="false" customHeight="false" outlineLevel="0" collapsed="false">
      <c r="A7" s="76" t="s">
        <v>21</v>
      </c>
      <c r="B7" s="70" t="n">
        <v>45</v>
      </c>
      <c r="C7" s="71" t="n">
        <v>0.08</v>
      </c>
      <c r="D7" s="72" t="n">
        <v>0.02</v>
      </c>
    </row>
    <row r="8" customFormat="false" ht="15" hidden="false" customHeight="false" outlineLevel="0" collapsed="false">
      <c r="A8" s="76" t="s">
        <v>33</v>
      </c>
      <c r="B8" s="70" t="n">
        <v>350</v>
      </c>
      <c r="C8" s="71" t="n">
        <v>0.08</v>
      </c>
      <c r="D8" s="72" t="n">
        <v>0.05</v>
      </c>
    </row>
    <row r="9" customFormat="false" ht="15" hidden="false" customHeight="false" outlineLevel="0" collapsed="false">
      <c r="A9" s="76" t="s">
        <v>34</v>
      </c>
      <c r="B9" s="70" t="n">
        <v>4</v>
      </c>
      <c r="C9" s="71" t="n">
        <v>0.08</v>
      </c>
      <c r="D9" s="72" t="n">
        <v>0</v>
      </c>
    </row>
    <row r="10" customFormat="false" ht="15" hidden="false" customHeight="false" outlineLevel="0" collapsed="false">
      <c r="A10" s="76" t="s">
        <v>35</v>
      </c>
      <c r="B10" s="70" t="n">
        <v>5</v>
      </c>
      <c r="C10" s="71" t="n">
        <v>0.08</v>
      </c>
      <c r="D10" s="72" t="n">
        <v>0</v>
      </c>
    </row>
    <row r="11" customFormat="false" ht="15" hidden="false" customHeight="false" outlineLevel="0" collapsed="false">
      <c r="A11" s="69" t="s">
        <v>36</v>
      </c>
      <c r="B11" s="70" t="n">
        <v>11</v>
      </c>
      <c r="C11" s="71" t="n">
        <v>0.08</v>
      </c>
      <c r="D11" s="72" t="n">
        <v>0</v>
      </c>
    </row>
    <row r="12" customFormat="false" ht="15" hidden="false" customHeight="false" outlineLevel="0" collapsed="false">
      <c r="A12" s="69"/>
      <c r="B12" s="70" t="n">
        <v>8</v>
      </c>
      <c r="C12" s="71" t="n">
        <v>0.08</v>
      </c>
      <c r="D12" s="72" t="n">
        <v>0</v>
      </c>
    </row>
    <row r="13" customFormat="false" ht="15" hidden="false" customHeight="false" outlineLevel="0" collapsed="false">
      <c r="A13" s="69"/>
      <c r="B13" s="70" t="n">
        <v>4</v>
      </c>
      <c r="C13" s="71" t="n">
        <v>0.08</v>
      </c>
      <c r="D13" s="72" t="n">
        <v>0</v>
      </c>
    </row>
    <row r="14" customFormat="false" ht="15" hidden="false" customHeight="false" outlineLevel="0" collapsed="false">
      <c r="A14" s="69"/>
      <c r="B14" s="70"/>
      <c r="C14" s="71"/>
      <c r="D14" s="72"/>
    </row>
    <row r="15" customFormat="false" ht="15" hidden="false" customHeight="false" outlineLevel="0" collapsed="false">
      <c r="A15" s="69"/>
      <c r="B15" s="70"/>
      <c r="C15" s="71"/>
      <c r="D15" s="72"/>
    </row>
    <row r="16" customFormat="false" ht="15" hidden="false" customHeight="false" outlineLevel="0" collapsed="false">
      <c r="A16" s="69"/>
      <c r="B16" s="70"/>
      <c r="C16" s="71"/>
      <c r="D16" s="72"/>
    </row>
    <row r="17" customFormat="false" ht="15" hidden="false" customHeight="false" outlineLevel="0" collapsed="false">
      <c r="A17" s="69"/>
      <c r="B17" s="70"/>
      <c r="C17" s="71"/>
      <c r="D17" s="72"/>
    </row>
    <row r="18" customFormat="false" ht="15" hidden="false" customHeight="false" outlineLevel="0" collapsed="false">
      <c r="A18" s="69"/>
      <c r="B18" s="70"/>
      <c r="C18" s="71"/>
      <c r="D18" s="72"/>
    </row>
    <row r="19" customFormat="false" ht="15" hidden="false" customHeight="false" outlineLevel="0" collapsed="false">
      <c r="A19" s="69"/>
      <c r="B19" s="70"/>
      <c r="C19" s="71"/>
      <c r="D19" s="72"/>
    </row>
    <row r="20" customFormat="false" ht="15" hidden="false" customHeight="false" outlineLevel="0" collapsed="false">
      <c r="A20" s="69"/>
    </row>
    <row r="21" customFormat="false" ht="15" hidden="false" customHeight="false" outlineLevel="0" collapsed="false">
      <c r="A2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28"/>
    <col collapsed="false" customWidth="true" hidden="false" outlineLevel="0" max="3" min="3" style="0" width="19.85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67" t="s">
        <v>37</v>
      </c>
      <c r="B1" s="77" t="s">
        <v>38</v>
      </c>
      <c r="C1" s="78" t="s">
        <v>39</v>
      </c>
      <c r="D1" s="67" t="s">
        <v>40</v>
      </c>
      <c r="E1" s="79" t="s">
        <v>2</v>
      </c>
      <c r="F1" s="80" t="s">
        <v>41</v>
      </c>
    </row>
    <row r="2" customFormat="false" ht="15" hidden="false" customHeight="false" outlineLevel="0" collapsed="false">
      <c r="A2" s="0" t="s">
        <v>1</v>
      </c>
      <c r="B2" s="0" t="s">
        <v>42</v>
      </c>
      <c r="C2" s="0" t="s">
        <v>43</v>
      </c>
      <c r="D2" s="0" t="s">
        <v>44</v>
      </c>
      <c r="E2" s="0" t="n">
        <v>123456790</v>
      </c>
      <c r="F2" s="0" t="s">
        <v>45</v>
      </c>
    </row>
    <row r="3" customFormat="false" ht="15" hidden="false" customHeight="false" outlineLevel="0" collapsed="false">
      <c r="A3" s="0" t="s">
        <v>46</v>
      </c>
      <c r="B3" s="0" t="s">
        <v>47</v>
      </c>
      <c r="C3" s="0" t="s">
        <v>48</v>
      </c>
      <c r="D3" s="0" t="s">
        <v>44</v>
      </c>
      <c r="E3" s="0" t="n">
        <v>123456790</v>
      </c>
      <c r="F3" s="0" t="s">
        <v>45</v>
      </c>
    </row>
    <row r="4" customFormat="false" ht="15" hidden="false" customHeight="false" outlineLevel="0" collapsed="false">
      <c r="A4" s="0" t="s">
        <v>49</v>
      </c>
      <c r="B4" s="0" t="s">
        <v>50</v>
      </c>
      <c r="C4" s="0" t="s">
        <v>51</v>
      </c>
      <c r="D4" s="0" t="s">
        <v>52</v>
      </c>
      <c r="E4" s="0" t="n">
        <v>123456789</v>
      </c>
      <c r="F4" s="0" t="s">
        <v>45</v>
      </c>
    </row>
    <row r="5" customFormat="false" ht="15" hidden="false" customHeight="false" outlineLevel="0" collapsed="false">
      <c r="A5" s="0" t="s">
        <v>53</v>
      </c>
      <c r="B5" s="0" t="s">
        <v>54</v>
      </c>
      <c r="C5" s="0" t="s">
        <v>55</v>
      </c>
      <c r="D5" s="0" t="s">
        <v>52</v>
      </c>
      <c r="E5" s="0" t="n">
        <v>123456790</v>
      </c>
      <c r="F5" s="0" t="s">
        <v>45</v>
      </c>
    </row>
    <row r="6" customFormat="false" ht="15" hidden="false" customHeight="false" outlineLevel="0" collapsed="false">
      <c r="A6" s="0" t="s">
        <v>56</v>
      </c>
      <c r="B6" s="0" t="s">
        <v>57</v>
      </c>
      <c r="C6" s="0" t="s">
        <v>58</v>
      </c>
      <c r="D6" s="0" t="s">
        <v>52</v>
      </c>
      <c r="E6" s="0" t="n">
        <v>123456791</v>
      </c>
      <c r="F6" s="0" t="s">
        <v>45</v>
      </c>
    </row>
    <row r="7" customFormat="false" ht="15" hidden="false" customHeight="false" outlineLevel="0" collapsed="false">
      <c r="A7" s="0" t="s">
        <v>59</v>
      </c>
      <c r="B7" s="0" t="s">
        <v>60</v>
      </c>
      <c r="C7" s="0" t="s">
        <v>61</v>
      </c>
      <c r="D7" s="0" t="s">
        <v>52</v>
      </c>
      <c r="E7" s="0" t="n">
        <v>123456792</v>
      </c>
      <c r="F7" s="0" t="s">
        <v>45</v>
      </c>
    </row>
    <row r="8" customFormat="false" ht="15" hidden="false" customHeight="false" outlineLevel="0" collapsed="false">
      <c r="A8" s="0" t="s">
        <v>62</v>
      </c>
      <c r="B8" s="0" t="s">
        <v>63</v>
      </c>
      <c r="C8" s="0" t="s">
        <v>64</v>
      </c>
      <c r="D8" s="0" t="s">
        <v>52</v>
      </c>
      <c r="E8" s="0" t="n">
        <v>123456793</v>
      </c>
      <c r="F8" s="0" t="s">
        <v>45</v>
      </c>
    </row>
    <row r="9" customFormat="false" ht="15" hidden="false" customHeight="false" outlineLevel="0" collapsed="false">
      <c r="A9" s="0" t="s">
        <v>65</v>
      </c>
      <c r="B9" s="0" t="s">
        <v>66</v>
      </c>
      <c r="C9" s="0" t="s">
        <v>67</v>
      </c>
      <c r="D9" s="0" t="s">
        <v>52</v>
      </c>
      <c r="E9" s="0" t="n">
        <v>123456794</v>
      </c>
      <c r="F9" s="0" t="s">
        <v>45</v>
      </c>
    </row>
    <row r="10" customFormat="false" ht="15" hidden="false" customHeight="false" outlineLevel="0" collapsed="false">
      <c r="A10" s="0" t="s">
        <v>68</v>
      </c>
      <c r="B10" s="0" t="s">
        <v>69</v>
      </c>
      <c r="C10" s="0" t="s">
        <v>70</v>
      </c>
      <c r="D10" s="0" t="s">
        <v>52</v>
      </c>
      <c r="E10" s="0" t="n">
        <v>123456795</v>
      </c>
      <c r="F10" s="0" t="s">
        <v>45</v>
      </c>
    </row>
    <row r="11" customFormat="false" ht="15" hidden="false" customHeight="false" outlineLevel="0" collapsed="false">
      <c r="A11" s="0" t="s">
        <v>71</v>
      </c>
      <c r="B11" s="0" t="s">
        <v>72</v>
      </c>
      <c r="C11" s="0" t="s">
        <v>73</v>
      </c>
      <c r="D11" s="0" t="s">
        <v>52</v>
      </c>
      <c r="E11" s="0" t="n">
        <v>123456796</v>
      </c>
      <c r="F11" s="0" t="s">
        <v>45</v>
      </c>
    </row>
    <row r="12" customFormat="false" ht="15" hidden="false" customHeight="false" outlineLevel="0" collapsed="false">
      <c r="A12" s="0" t="s">
        <v>74</v>
      </c>
      <c r="B12" s="0" t="s">
        <v>75</v>
      </c>
      <c r="C12" s="0" t="s">
        <v>76</v>
      </c>
      <c r="D12" s="0" t="s">
        <v>52</v>
      </c>
      <c r="E12" s="0" t="n">
        <v>123456797</v>
      </c>
      <c r="F12" s="0" t="s">
        <v>45</v>
      </c>
    </row>
    <row r="13" customFormat="false" ht="15" hidden="false" customHeight="false" outlineLevel="0" collapsed="false">
      <c r="A13" s="0" t="s">
        <v>77</v>
      </c>
      <c r="B13" s="0" t="s">
        <v>78</v>
      </c>
      <c r="C13" s="0" t="s">
        <v>79</v>
      </c>
      <c r="D13" s="0" t="s">
        <v>52</v>
      </c>
      <c r="E13" s="0" t="n">
        <v>123456798</v>
      </c>
      <c r="F13" s="0" t="s">
        <v>45</v>
      </c>
    </row>
    <row r="14" customFormat="false" ht="15" hidden="false" customHeight="false" outlineLevel="0" collapsed="false">
      <c r="A14" s="0" t="s">
        <v>80</v>
      </c>
      <c r="B14" s="0" t="s">
        <v>81</v>
      </c>
      <c r="C14" s="0" t="s">
        <v>82</v>
      </c>
      <c r="D14" s="0" t="s">
        <v>52</v>
      </c>
      <c r="E14" s="0" t="n">
        <v>123456799</v>
      </c>
      <c r="F14" s="0" t="s">
        <v>45</v>
      </c>
    </row>
    <row r="15" customFormat="false" ht="15" hidden="false" customHeight="false" outlineLevel="0" collapsed="false">
      <c r="A15" s="0" t="s">
        <v>83</v>
      </c>
      <c r="B15" s="0" t="s">
        <v>84</v>
      </c>
      <c r="C15" s="0" t="s">
        <v>85</v>
      </c>
      <c r="D15" s="0" t="s">
        <v>52</v>
      </c>
      <c r="E15" s="0" t="n">
        <v>123456800</v>
      </c>
      <c r="F1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2:27:51Z</dcterms:created>
  <dc:creator>Linwind</dc:creator>
  <dc:description/>
  <dc:language>en-US</dc:language>
  <cp:lastModifiedBy>A-Dacosta</cp:lastModifiedBy>
  <dcterms:modified xsi:type="dcterms:W3CDTF">2012-02-04T09:28:20Z</dcterms:modified>
  <cp:revision>0</cp:revision>
  <dc:subject>factura hotel</dc:subject>
  <dc:title/>
</cp:coreProperties>
</file>