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  <sheet name="Productos" sheetId="2" state="visible" r:id="rId3"/>
    <sheet name="Clientes" sheetId="3" state="visible" r:id="rId4"/>
    <sheet name="Datos todas las hojas" sheetId="4" state="hidden" r:id="rId5"/>
  </sheets>
  <definedNames>
    <definedName function="false" hidden="false" localSheetId="0" name="_xlnm.Print_Area" vbProcedure="false">Factura!$B$2:$K$43</definedName>
    <definedName function="false" hidden="false" name="cliente" vbProcedure="false">Clientes!$1:$65536</definedName>
    <definedName function="false" hidden="false" name="Código" vbProcedure="false">Clientes!$A$2:$A$1000</definedName>
    <definedName function="false" hidden="false" name="Producto" vbProcedure="false">Productos!$1:$65536</definedName>
    <definedName function="false" hidden="false" localSheetId="0" name="Z_11E0042E_4694_40F2_9FC1_D4253B259E1C__wvu_PrintArea" vbProcedure="false">Factura!$B$2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Datos Empresa/Profesional, etc</t>
  </si>
  <si>
    <t xml:space="preserve">Cliente</t>
  </si>
  <si>
    <t xml:space="preserve">Nombre</t>
  </si>
  <si>
    <t xml:space="preserve">Dirección</t>
  </si>
  <si>
    <t xml:space="preserve">Población</t>
  </si>
  <si>
    <t xml:space="preserve">Provincia</t>
  </si>
  <si>
    <t xml:space="preserve">CIF / NIF</t>
  </si>
  <si>
    <t xml:space="preserve">Teléfono</t>
  </si>
  <si>
    <t xml:space="preserve">Tef. Fijo</t>
  </si>
  <si>
    <t xml:space="preserve">Tef. Móvil</t>
  </si>
  <si>
    <t xml:space="preserve">E-mail:</t>
  </si>
  <si>
    <t xml:space="preserve">Fax.</t>
  </si>
  <si>
    <t xml:space="preserve">Fecha Pedido</t>
  </si>
  <si>
    <t xml:space="preserve">Fecha Entrega</t>
  </si>
  <si>
    <t xml:space="preserve">Nº Factura</t>
  </si>
  <si>
    <t xml:space="preserve">E-mail:    </t>
  </si>
  <si>
    <t xml:space="preserve">12/12/201_</t>
  </si>
  <si>
    <t xml:space="preserve">15/12/201_</t>
  </si>
  <si>
    <t xml:space="preserve">Código artículo</t>
  </si>
  <si>
    <t xml:space="preserve">Artículo/Concepto/Descripción/etc. </t>
  </si>
  <si>
    <t xml:space="preserve">Unidades</t>
  </si>
  <si>
    <t xml:space="preserve">Precio Unidad</t>
  </si>
  <si>
    <t xml:space="preserve">Descuento</t>
  </si>
  <si>
    <t xml:space="preserve">Descuento total</t>
  </si>
  <si>
    <t xml:space="preserve">Total </t>
  </si>
  <si>
    <t xml:space="preserve">%</t>
  </si>
  <si>
    <t xml:space="preserve">A001</t>
  </si>
  <si>
    <t xml:space="preserve">A002</t>
  </si>
  <si>
    <t xml:space="preserve">A003</t>
  </si>
  <si>
    <t xml:space="preserve">A004</t>
  </si>
  <si>
    <t xml:space="preserve">A005</t>
  </si>
  <si>
    <t xml:space="preserve">A006</t>
  </si>
  <si>
    <t xml:space="preserve">A007</t>
  </si>
  <si>
    <t xml:space="preserve">A008</t>
  </si>
  <si>
    <t xml:space="preserve">Total Bruto</t>
  </si>
  <si>
    <t xml:space="preserve">I.V.A. %</t>
  </si>
  <si>
    <t xml:space="preserve">Suma total</t>
  </si>
  <si>
    <t xml:space="preserve">Esta hoja se puede copiar y pasar a  word</t>
  </si>
  <si>
    <t xml:space="preserve">Referencia</t>
  </si>
  <si>
    <t xml:space="preserve">Descripción</t>
  </si>
  <si>
    <t xml:space="preserve">Descuento%</t>
  </si>
  <si>
    <t xml:space="preserve">Descripción producto A001</t>
  </si>
  <si>
    <t xml:space="preserve">Descripción producto A002</t>
  </si>
  <si>
    <t xml:space="preserve">Descripción producto A003</t>
  </si>
  <si>
    <t xml:space="preserve">Descripción producto A004</t>
  </si>
  <si>
    <t xml:space="preserve">Descripción producto A005</t>
  </si>
  <si>
    <t xml:space="preserve">Descripción producto A006</t>
  </si>
  <si>
    <t xml:space="preserve">Descripción producto A007</t>
  </si>
  <si>
    <t xml:space="preserve">Descripción producto A008</t>
  </si>
  <si>
    <t xml:space="preserve">A009</t>
  </si>
  <si>
    <t xml:space="preserve">Descripción producto A009</t>
  </si>
  <si>
    <t xml:space="preserve">A010</t>
  </si>
  <si>
    <t xml:space="preserve">Descripción producto A010</t>
  </si>
  <si>
    <t xml:space="preserve">A011</t>
  </si>
  <si>
    <t xml:space="preserve">Descripción producto A011</t>
  </si>
  <si>
    <t xml:space="preserve">A012</t>
  </si>
  <si>
    <t xml:space="preserve">Descripción producto A012</t>
  </si>
  <si>
    <t xml:space="preserve">A013</t>
  </si>
  <si>
    <t xml:space="preserve">Descripción producto A013</t>
  </si>
  <si>
    <t xml:space="preserve">A014</t>
  </si>
  <si>
    <t xml:space="preserve">Descripción producto A014</t>
  </si>
  <si>
    <t xml:space="preserve">A015</t>
  </si>
  <si>
    <t xml:space="preserve">Descripción producto A015</t>
  </si>
  <si>
    <t xml:space="preserve">A016</t>
  </si>
  <si>
    <t xml:space="preserve">Descripción producto A016</t>
  </si>
  <si>
    <t xml:space="preserve">A017</t>
  </si>
  <si>
    <t xml:space="preserve">Descripción producto A017</t>
  </si>
  <si>
    <t xml:space="preserve">A018</t>
  </si>
  <si>
    <t xml:space="preserve">Descripción producto A018</t>
  </si>
  <si>
    <t xml:space="preserve">A019</t>
  </si>
  <si>
    <t xml:space="preserve">Descripción producto A019</t>
  </si>
  <si>
    <t xml:space="preserve">A020</t>
  </si>
  <si>
    <t xml:space="preserve">Descripción producto A020</t>
  </si>
  <si>
    <t xml:space="preserve">A021</t>
  </si>
  <si>
    <t xml:space="preserve">Descripción producto A021</t>
  </si>
  <si>
    <t xml:space="preserve">A022</t>
  </si>
  <si>
    <t xml:space="preserve">Descripción producto A022</t>
  </si>
  <si>
    <t xml:space="preserve">A023</t>
  </si>
  <si>
    <t xml:space="preserve">Descripción producto A023</t>
  </si>
  <si>
    <t xml:space="preserve">A024</t>
  </si>
  <si>
    <t xml:space="preserve">Descripción producto A024</t>
  </si>
  <si>
    <t xml:space="preserve">A025</t>
  </si>
  <si>
    <t xml:space="preserve">Descripción producto A025</t>
  </si>
  <si>
    <t xml:space="preserve">Código </t>
  </si>
  <si>
    <t xml:space="preserve">Denominación cliente</t>
  </si>
  <si>
    <t xml:space="preserve">Dirección Cliente</t>
  </si>
  <si>
    <t xml:space="preserve">E-mail</t>
  </si>
  <si>
    <t xml:space="preserve">x2xxxx</t>
  </si>
  <si>
    <t xml:space="preserve">Nombre y Apellidos o razon social cliente 1 (se cambia en hoja clientes)</t>
  </si>
  <si>
    <t xml:space="preserve">Dirección cliente 1, la dirección se cambia en la hoja de clientes</t>
  </si>
  <si>
    <t xml:space="preserve">Hoja clientes introduzca correo</t>
  </si>
  <si>
    <t xml:space="preserve">44555XXX</t>
  </si>
  <si>
    <t xml:space="preserve">Nombre y Apellidos  </t>
  </si>
  <si>
    <t xml:space="preserve">Dirección del cliente 2</t>
  </si>
  <si>
    <t xml:space="preserve">6616XXXXXX</t>
  </si>
  <si>
    <t xml:space="preserve">Cliente n. 3</t>
  </si>
  <si>
    <t xml:space="preserve">Dirección 3</t>
  </si>
  <si>
    <t xml:space="preserve">Cliente n. 4</t>
  </si>
  <si>
    <t xml:space="preserve">Dirección 4</t>
  </si>
  <si>
    <t xml:space="preserve">Cliente n. 5</t>
  </si>
  <si>
    <t xml:space="preserve">Dirección 5</t>
  </si>
  <si>
    <t xml:space="preserve">Cliente n. 6</t>
  </si>
  <si>
    <t xml:space="preserve">Dirección 6</t>
  </si>
  <si>
    <t xml:space="preserve">Cliente n. 7</t>
  </si>
  <si>
    <t xml:space="preserve">Dirección 7</t>
  </si>
  <si>
    <t xml:space="preserve">Cliente n. 8</t>
  </si>
  <si>
    <t xml:space="preserve">Dirección 8</t>
  </si>
  <si>
    <t xml:space="preserve">Cliente n. 9</t>
  </si>
  <si>
    <t xml:space="preserve">Dirección 9</t>
  </si>
  <si>
    <t xml:space="preserve">Cliente n. 10</t>
  </si>
  <si>
    <t xml:space="preserve">Dirección 10</t>
  </si>
  <si>
    <t xml:space="preserve">Cliente n. 11</t>
  </si>
  <si>
    <t xml:space="preserve">Dirección 11</t>
  </si>
  <si>
    <t xml:space="preserve">Cliente n. 12</t>
  </si>
  <si>
    <t xml:space="preserve">Dirección 12</t>
  </si>
  <si>
    <t xml:space="preserve">Cliente n. 13</t>
  </si>
  <si>
    <t xml:space="preserve">Dirección 13</t>
  </si>
  <si>
    <t xml:space="preserve">Cliente n. 14</t>
  </si>
  <si>
    <t xml:space="preserve">Dirección 14</t>
  </si>
  <si>
    <t xml:space="preserve">Cliente n. 15</t>
  </si>
  <si>
    <t xml:space="preserve">Dirección 15</t>
  </si>
  <si>
    <t xml:space="preserve">Cliente n. 16</t>
  </si>
  <si>
    <t xml:space="preserve">Dirección 16</t>
  </si>
  <si>
    <t xml:space="preserve">Cliente n. 17</t>
  </si>
  <si>
    <t xml:space="preserve">Dirección 17</t>
  </si>
  <si>
    <t xml:space="preserve">Cliente n. 18</t>
  </si>
  <si>
    <t xml:space="preserve">Dirección 18</t>
  </si>
  <si>
    <t xml:space="preserve">Cliente n. 19</t>
  </si>
  <si>
    <t xml:space="preserve">Dirección 19</t>
  </si>
  <si>
    <t xml:space="preserve">Cliente n. 20</t>
  </si>
  <si>
    <t xml:space="preserve">Dirección 20</t>
  </si>
  <si>
    <t xml:space="preserve">Campos de la hoja factura</t>
  </si>
  <si>
    <t xml:space="preserve">Codigo artículo</t>
  </si>
  <si>
    <t xml:space="preserve">Campos de la hoja cliente</t>
  </si>
  <si>
    <t xml:space="preserve">Datos del cliente Nombre/o razón social</t>
  </si>
  <si>
    <t xml:space="preserve">Dircción cliente-1</t>
  </si>
  <si>
    <t xml:space="preserve">xxxxxxxx</t>
  </si>
  <si>
    <t xml:space="preserve">Campos de la hoja de articulos/productos</t>
  </si>
  <si>
    <t xml:space="preserve">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#,##0.00"/>
    <numFmt numFmtId="170" formatCode="#,##0"/>
    <numFmt numFmtId="171" formatCode="0.00%"/>
    <numFmt numFmtId="172" formatCode="0.00"/>
    <numFmt numFmtId="173" formatCode="0%"/>
    <numFmt numFmtId="174" formatCode="#,##0.00\ [$€-1];\-#,##0.00\ [$€-1]"/>
    <numFmt numFmtId="175" formatCode="_-&quot;€ &quot;* #,##0.00_-;&quot;-€ &quot;* #,##0.00_-;_-&quot;€ &quot;* \-??_-;_-@_-"/>
    <numFmt numFmtId="176" formatCode="_-* #,##0.00&quot; €&quot;_-;\-* #,##0.00&quot; €&quot;_-;_-* \-??&quot; €&quot;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Bell MT"/>
      <family val="1"/>
    </font>
    <font>
      <b val="true"/>
      <i val="true"/>
      <sz val="14"/>
      <color rgb="FF333399"/>
      <name val="Bell MT"/>
      <family val="1"/>
    </font>
    <font>
      <b val="true"/>
      <sz val="14"/>
      <color rgb="FFFF0000"/>
      <name val="Arial"/>
      <family val="2"/>
    </font>
    <font>
      <b val="true"/>
      <sz val="10"/>
      <name val="Bell MT"/>
      <family val="1"/>
    </font>
    <font>
      <b val="true"/>
      <sz val="11"/>
      <name val="Calibri"/>
      <family val="2"/>
    </font>
    <font>
      <b val="true"/>
      <sz val="11"/>
      <color rgb="FF9933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Bell MT"/>
      <family val="1"/>
    </font>
    <font>
      <b val="true"/>
      <sz val="8"/>
      <name val="Calibri"/>
      <family val="2"/>
    </font>
    <font>
      <b val="true"/>
      <i val="true"/>
      <sz val="10"/>
      <color rgb="FF333399"/>
      <name val="Arial"/>
      <family val="2"/>
    </font>
    <font>
      <sz val="10"/>
      <name val="Arial"/>
      <family val="2"/>
    </font>
    <font>
      <b val="true"/>
      <sz val="11"/>
      <name val="Bell MT"/>
      <family val="1"/>
    </font>
    <font>
      <b val="true"/>
      <i val="true"/>
      <sz val="14"/>
      <name val="Bell MT"/>
      <family val="1"/>
    </font>
    <font>
      <b val="true"/>
      <i val="true"/>
      <sz val="14"/>
      <name val="Arial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Calibri"/>
      <family val="2"/>
    </font>
    <font>
      <b val="true"/>
      <sz val="9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0"/>
      <color rgb="FF333399"/>
      <name val="Bell MT"/>
      <family val="1"/>
    </font>
    <font>
      <b val="true"/>
      <sz val="11"/>
      <color rgb="FFFFFFFF"/>
      <name val="Calibri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>
        <color rgb="FFFFFF99"/>
      </left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>
        <color rgb="FFFFFF99"/>
      </right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double">
        <color rgb="FF339966"/>
      </right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double">
        <color rgb="FF339966"/>
      </right>
      <top style="medium"/>
      <bottom style="medium"/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 style="medium"/>
      <right/>
      <top style="medium"/>
      <bottom style="double">
        <color rgb="FF339966"/>
      </bottom>
      <diagonal/>
    </border>
    <border diagonalUp="false" diagonalDown="false">
      <left/>
      <right/>
      <top style="medium"/>
      <bottom style="double">
        <color rgb="FF339966"/>
      </bottom>
      <diagonal/>
    </border>
    <border diagonalUp="false" diagonalDown="false">
      <left/>
      <right style="double">
        <color rgb="FF339966"/>
      </right>
      <top style="medium"/>
      <bottom style="double">
        <color rgb="FF3399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FFFF99"/>
      </right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medium"/>
      <bottom style="thin">
        <color rgb="FFFFFF99"/>
      </bottom>
      <diagonal/>
    </border>
    <border diagonalUp="false" diagonalDown="false">
      <left style="thin">
        <color rgb="FFFFFF99"/>
      </left>
      <right style="medium"/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ck">
        <color rgb="FFFFFF99"/>
      </bottom>
      <diagonal/>
    </border>
    <border diagonalUp="false" diagonalDown="false">
      <left style="medium"/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 style="thin">
        <color rgb="FFFFFF99"/>
      </left>
      <right style="medium"/>
      <top/>
      <bottom style="thin">
        <color rgb="FFFFFF99"/>
      </bottom>
      <diagonal/>
    </border>
    <border diagonalUp="false" diagonalDown="false">
      <left style="medium"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medium"/>
      <right style="thin">
        <color rgb="FFFFFF99"/>
      </right>
      <top style="thin">
        <color rgb="FFFFFF99"/>
      </top>
      <bottom style="medium"/>
      <diagonal/>
    </border>
    <border diagonalUp="false" diagonalDown="false">
      <left style="thin">
        <color rgb="FFFFFF99"/>
      </left>
      <right/>
      <top/>
      <bottom style="medium"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medium"/>
      <diagonal/>
    </border>
    <border diagonalUp="false" diagonalDown="false">
      <left style="thin">
        <color rgb="FFFFFF99"/>
      </left>
      <right style="thin">
        <color rgb="FFFFFF99"/>
      </right>
      <top/>
      <bottom style="medium"/>
      <diagonal/>
    </border>
    <border diagonalUp="false" diagonalDown="false">
      <left style="thin">
        <color rgb="FFFFFF99"/>
      </left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4" borderId="3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4" borderId="4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5" fontId="0" fillId="0" borderId="4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4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1" fillId="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0" fillId="0" borderId="4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5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5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6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6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6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" borderId="6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6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2" borderId="6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6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1" fillId="5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6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15" fillId="0" borderId="6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7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6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0" fillId="0" borderId="6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71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5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7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9" min="8" style="0" width="9.99"/>
    <col collapsed="false" customWidth="true" hidden="false" outlineLevel="0" max="10" min="10" style="0" width="10.41"/>
    <col collapsed="false" customWidth="true" hidden="false" outlineLevel="0" max="11" min="11" style="0" width="11.7"/>
  </cols>
  <sheetData>
    <row r="1" customFormat="false" ht="15.75" hidden="false" customHeight="false" outlineLevel="0" collapsed="false"/>
    <row r="2" customFormat="false" ht="21" hidden="false" customHeight="true" outlineLevel="0" collapsed="false">
      <c r="B2" s="1" t="s">
        <v>0</v>
      </c>
      <c r="C2" s="1"/>
      <c r="D2" s="1"/>
      <c r="E2" s="1"/>
      <c r="F2" s="2" t="s">
        <v>1</v>
      </c>
      <c r="G2" s="2"/>
      <c r="H2" s="2"/>
      <c r="I2" s="2"/>
      <c r="J2" s="3" t="n">
        <v>5</v>
      </c>
      <c r="K2" s="3"/>
    </row>
    <row r="3" customFormat="false" ht="16.5" hidden="false" customHeight="true" outlineLevel="0" collapsed="false">
      <c r="B3" s="4" t="s">
        <v>2</v>
      </c>
      <c r="C3" s="5"/>
      <c r="D3" s="5"/>
      <c r="E3" s="5"/>
      <c r="F3" s="6" t="str">
        <f aca="false">IF(ISBLANK(J2)," ",VLOOKUP(J2,cliente,MATCH("Denominación cliente",Clientes!$A1:$IV1,0),FALSE()))</f>
        <v>Cliente n. 5</v>
      </c>
      <c r="G3" s="6"/>
      <c r="H3" s="6"/>
      <c r="I3" s="6"/>
      <c r="J3" s="6"/>
      <c r="K3" s="6"/>
    </row>
    <row r="4" customFormat="false" ht="16.5" hidden="false" customHeight="true" outlineLevel="0" collapsed="false">
      <c r="B4" s="7" t="s">
        <v>3</v>
      </c>
      <c r="C4" s="8"/>
      <c r="D4" s="8"/>
      <c r="E4" s="8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B5" s="7" t="s">
        <v>4</v>
      </c>
      <c r="C5" s="8"/>
      <c r="D5" s="8"/>
      <c r="E5" s="8"/>
      <c r="F5" s="9" t="str">
        <f aca="false">IF(ISBLANK($J$2)," ",VLOOKUP($J$2,cliente,MATCH("Dirección Cliente",Clientes!$A1:$IV1,0),FALSE()))</f>
        <v>Dirección 5</v>
      </c>
      <c r="G5" s="9"/>
      <c r="H5" s="9"/>
      <c r="I5" s="9"/>
      <c r="J5" s="9"/>
      <c r="K5" s="9"/>
    </row>
    <row r="6" customFormat="false" ht="15.75" hidden="false" customHeight="true" outlineLevel="0" collapsed="false">
      <c r="B6" s="7" t="s">
        <v>5</v>
      </c>
      <c r="C6" s="8"/>
      <c r="D6" s="8"/>
      <c r="E6" s="8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B7" s="7" t="s">
        <v>6</v>
      </c>
      <c r="C7" s="8"/>
      <c r="D7" s="8"/>
      <c r="E7" s="8"/>
      <c r="F7" s="10" t="s">
        <v>7</v>
      </c>
      <c r="G7" s="10"/>
      <c r="H7" s="11" t="n">
        <f aca="false">IF(ISBLANK($J$2)," ",VLOOKUP($J$2,cliente,MATCH("Teléfono",Clientes!$A1:$IV1,0),FALSE()))</f>
        <v>1234567890</v>
      </c>
      <c r="I7" s="11" t="e">
        <f aca="false">IF(ISBLANK($J$2)," ",VLOOKUP($J$2,cliente,MATCH("Dirección Cliente",Clientes!$A3:$IV3,0),FALSE()))</f>
        <v>#N/A</v>
      </c>
      <c r="J7" s="11" t="e">
        <f aca="false">IF(ISBLANK($J$2)," ",VLOOKUP($J$2,cliente,MATCH("Dirección Cliente",Clientes!$A3:$IV3,0),FALSE()))</f>
        <v>#N/A</v>
      </c>
      <c r="K7" s="11" t="e">
        <f aca="false">IF(ISBLANK($J$2)," ",VLOOKUP($J$2,cliente,MATCH("Dirección Cliente",Clientes!$A3:$IV3,0),FALSE()))</f>
        <v>#N/A</v>
      </c>
    </row>
    <row r="8" customFormat="false" ht="15.75" hidden="false" customHeight="true" outlineLevel="0" collapsed="false">
      <c r="B8" s="7" t="s">
        <v>8</v>
      </c>
      <c r="C8" s="8"/>
      <c r="D8" s="8"/>
      <c r="E8" s="8"/>
      <c r="F8" s="10" t="s">
        <v>6</v>
      </c>
      <c r="G8" s="10"/>
      <c r="H8" s="11" t="n">
        <f aca="false">IF(ISBLANK($J$2)," ",VLOOKUP($J$2,cliente,MATCH("CIF / NIF",Clientes!$A1:$IV1,0),FALSE()))</f>
        <v>2222</v>
      </c>
      <c r="I8" s="11" t="e">
        <f aca="false">IF(ISBLANK($J$2)," ",VLOOKUP($J$2,cliente,MATCH("Dirección Cliente",Clientes!$A4:$IV4,0),FALSE()))</f>
        <v>#N/A</v>
      </c>
      <c r="J8" s="11" t="e">
        <f aca="false">IF(ISBLANK($J$2)," ",VLOOKUP($J$2,cliente,MATCH("Dirección Cliente",Clientes!$A4:$IV4,0),FALSE()))</f>
        <v>#N/A</v>
      </c>
      <c r="K8" s="11" t="e">
        <f aca="false">IF(ISBLANK($J$2)," ",VLOOKUP($J$2,cliente,MATCH("Dirección Cliente",Clientes!$A4:$IV4,0),FALSE()))</f>
        <v>#N/A</v>
      </c>
    </row>
    <row r="9" customFormat="false" ht="15.75" hidden="false" customHeight="true" outlineLevel="0" collapsed="false">
      <c r="B9" s="7" t="s">
        <v>9</v>
      </c>
      <c r="C9" s="8"/>
      <c r="D9" s="8"/>
      <c r="E9" s="8"/>
      <c r="F9" s="12" t="s">
        <v>10</v>
      </c>
      <c r="G9" s="12"/>
      <c r="H9" s="13" t="n">
        <f aca="false">IF(ISBLANK($J$2)," ",VLOOKUP($J$2,cliente,MATCH("E-mail",Clientes!$A1:$IV1,0),FALSE()))</f>
        <v>0</v>
      </c>
      <c r="I9" s="13" t="e">
        <f aca="false">IF(ISBLANK($J$2)," ",VLOOKUP($J$2,cliente,MATCH("Dirección Cliente",Clientes!$A5:$IV5,0),FALSE()))</f>
        <v>#N/A</v>
      </c>
      <c r="J9" s="13" t="e">
        <f aca="false">IF(ISBLANK($J$2)," ",VLOOKUP($J$2,cliente,MATCH("Dirección Cliente",Clientes!$A5:$IV5,0),FALSE()))</f>
        <v>#N/A</v>
      </c>
      <c r="K9" s="13" t="e">
        <f aca="false">IF(ISBLANK($J$2)," ",VLOOKUP($J$2,cliente,MATCH("Dirección Cliente",Clientes!$A5:$IV5,0),FALSE()))</f>
        <v>#N/A</v>
      </c>
    </row>
    <row r="10" customFormat="false" ht="16.5" hidden="false" customHeight="true" outlineLevel="0" collapsed="false">
      <c r="B10" s="14" t="s">
        <v>11</v>
      </c>
      <c r="C10" s="8"/>
      <c r="D10" s="8"/>
      <c r="E10" s="8"/>
      <c r="F10" s="15" t="s">
        <v>12</v>
      </c>
      <c r="G10" s="15"/>
      <c r="H10" s="16" t="s">
        <v>13</v>
      </c>
      <c r="I10" s="16"/>
      <c r="J10" s="16"/>
      <c r="K10" s="17" t="s">
        <v>14</v>
      </c>
    </row>
    <row r="11" customFormat="false" ht="15.75" hidden="false" customHeight="true" outlineLevel="0" collapsed="false">
      <c r="B11" s="18" t="s">
        <v>15</v>
      </c>
      <c r="C11" s="19"/>
      <c r="D11" s="20"/>
      <c r="E11" s="21"/>
      <c r="F11" s="22" t="s">
        <v>16</v>
      </c>
      <c r="G11" s="22"/>
      <c r="H11" s="23" t="s">
        <v>17</v>
      </c>
      <c r="I11" s="23"/>
      <c r="J11" s="23"/>
      <c r="K11" s="24" t="n">
        <v>5</v>
      </c>
    </row>
    <row r="12" customFormat="false" ht="16.5" hidden="false" customHeight="true" outlineLevel="0" collapsed="false">
      <c r="B12" s="25" t="s">
        <v>18</v>
      </c>
      <c r="C12" s="26" t="s">
        <v>19</v>
      </c>
      <c r="D12" s="26"/>
      <c r="E12" s="26"/>
      <c r="F12" s="26"/>
      <c r="G12" s="27" t="s">
        <v>20</v>
      </c>
      <c r="H12" s="26" t="s">
        <v>21</v>
      </c>
      <c r="I12" s="28" t="s">
        <v>22</v>
      </c>
      <c r="J12" s="26" t="s">
        <v>23</v>
      </c>
      <c r="K12" s="29" t="s">
        <v>24</v>
      </c>
    </row>
    <row r="13" customFormat="false" ht="15.75" hidden="false" customHeight="false" outlineLevel="0" collapsed="false">
      <c r="B13" s="25"/>
      <c r="C13" s="26"/>
      <c r="D13" s="26"/>
      <c r="E13" s="26"/>
      <c r="F13" s="26"/>
      <c r="G13" s="27"/>
      <c r="H13" s="26"/>
      <c r="I13" s="30" t="s">
        <v>25</v>
      </c>
      <c r="J13" s="26"/>
      <c r="K13" s="29"/>
    </row>
    <row r="14" customFormat="false" ht="19.5" hidden="false" customHeight="true" outlineLevel="0" collapsed="false">
      <c r="B14" s="31" t="s">
        <v>26</v>
      </c>
      <c r="C14" s="32" t="str">
        <f aca="false">IF(ISBLANK(B14)," ",VLOOKUP(B14,Producto,MATCH("Descripción",Productos!$1:$1,0),FALSE()))</f>
        <v>Descripción producto A001</v>
      </c>
      <c r="D14" s="32"/>
      <c r="E14" s="32"/>
      <c r="F14" s="32"/>
      <c r="G14" s="33" t="n">
        <v>4</v>
      </c>
      <c r="H14" s="34" t="n">
        <f aca="false">IF(ISBLANK(B14)," ",VLOOKUP(B14,Producto,MATCH("Precio Unidad",Productos!$1:$1,0),FALSE()))</f>
        <v>1000</v>
      </c>
      <c r="I14" s="35" t="n">
        <f aca="false">IF(ISBLANK(B14)," ",VLOOKUP(B14,Producto,MATCH("descuento%",Productos!$1:$1,0),FALSE()))</f>
        <v>0.08</v>
      </c>
      <c r="J14" s="36" t="n">
        <f aca="false">IF(ISBLANK(G14)," ",H14*I14)</f>
        <v>80</v>
      </c>
      <c r="K14" s="36" t="n">
        <f aca="false">IF(ISBLANK(G14)," ",G14*H14-J14)</f>
        <v>3920</v>
      </c>
    </row>
    <row r="15" customFormat="false" ht="19.5" hidden="false" customHeight="true" outlineLevel="0" collapsed="false">
      <c r="B15" s="37" t="s">
        <v>27</v>
      </c>
      <c r="C15" s="32" t="str">
        <f aca="false">IF(ISBLANK(B15)," ",VLOOKUP(B15,Producto,MATCH("Descripción",Productos!$1:$1,0),FALSE()))</f>
        <v>Descripción producto A002</v>
      </c>
      <c r="D15" s="32"/>
      <c r="E15" s="32"/>
      <c r="F15" s="32"/>
      <c r="G15" s="38" t="n">
        <v>2</v>
      </c>
      <c r="H15" s="34" t="n">
        <f aca="false">IF(ISBLANK(B15)," ",VLOOKUP(B15,Producto,MATCH("Precio Unidad",Productos!$1:$1,0),FALSE()))</f>
        <v>1500</v>
      </c>
      <c r="I15" s="35" t="n">
        <f aca="false">IF(ISBLANK(B15)," ",VLOOKUP(B15,Producto,MATCH("descuento%",Productos!$1:$1,0),FALSE()))</f>
        <v>0.05</v>
      </c>
      <c r="J15" s="36" t="n">
        <f aca="false">IF(ISBLANK(G15)," ",H15*I15)</f>
        <v>75</v>
      </c>
      <c r="K15" s="36" t="n">
        <f aca="false">IF(ISBLANK(G15)," ",G15*H15-J15)</f>
        <v>2925</v>
      </c>
    </row>
    <row r="16" customFormat="false" ht="19.5" hidden="false" customHeight="true" outlineLevel="0" collapsed="false">
      <c r="B16" s="37" t="s">
        <v>28</v>
      </c>
      <c r="C16" s="32" t="str">
        <f aca="false">IF(ISBLANK(B16)," ",VLOOKUP(B16,Producto,MATCH("Descripción",Productos!$1:$1,0),FALSE()))</f>
        <v>Descripción producto A003</v>
      </c>
      <c r="D16" s="32"/>
      <c r="E16" s="32"/>
      <c r="F16" s="32"/>
      <c r="G16" s="38" t="n">
        <v>3</v>
      </c>
      <c r="H16" s="34" t="n">
        <f aca="false">IF(ISBLANK(B16)," ",VLOOKUP(B16,Producto,MATCH("Precio Unidad",Productos!$1:$1,0),FALSE()))</f>
        <v>2000</v>
      </c>
      <c r="I16" s="35" t="n">
        <f aca="false">IF(ISBLANK(B16)," ",VLOOKUP(B16,Producto,MATCH("descuento%",Productos!$1:$1,0),FALSE()))</f>
        <v>0.048</v>
      </c>
      <c r="J16" s="36" t="n">
        <f aca="false">IF(ISBLANK(G16)," ",H16*I16)</f>
        <v>96</v>
      </c>
      <c r="K16" s="36" t="n">
        <f aca="false">IF(ISBLANK(G16)," ",G16*H16-J16)</f>
        <v>5904</v>
      </c>
    </row>
    <row r="17" customFormat="false" ht="19.5" hidden="false" customHeight="true" outlineLevel="0" collapsed="false">
      <c r="B17" s="37" t="s">
        <v>29</v>
      </c>
      <c r="C17" s="32" t="str">
        <f aca="false">IF(ISBLANK(B17)," ",VLOOKUP(B17,Producto,MATCH("Descripción",Productos!$1:$1,0),FALSE()))</f>
        <v>Descripción producto A004</v>
      </c>
      <c r="D17" s="32"/>
      <c r="E17" s="32"/>
      <c r="F17" s="32"/>
      <c r="G17" s="38" t="n">
        <v>2</v>
      </c>
      <c r="H17" s="34" t="n">
        <f aca="false">IF(ISBLANK(B17)," ",VLOOKUP(B17,Producto,MATCH("Precio Unidad",Productos!$1:$1,0),FALSE()))</f>
        <v>2500</v>
      </c>
      <c r="I17" s="35" t="n">
        <f aca="false">IF(ISBLANK(B17)," ",VLOOKUP(B17,Producto,MATCH("descuento%",Productos!$1:$1,0),FALSE()))</f>
        <v>0.046</v>
      </c>
      <c r="J17" s="36" t="n">
        <f aca="false">IF(ISBLANK(G17)," ",H17*I17)</f>
        <v>115</v>
      </c>
      <c r="K17" s="36" t="n">
        <f aca="false">IF(ISBLANK(G17)," ",G17*H17-J17)</f>
        <v>4885</v>
      </c>
    </row>
    <row r="18" customFormat="false" ht="19.5" hidden="false" customHeight="true" outlineLevel="0" collapsed="false">
      <c r="B18" s="37" t="s">
        <v>30</v>
      </c>
      <c r="C18" s="32" t="str">
        <f aca="false">IF(ISBLANK(B18)," ",VLOOKUP(B18,Producto,MATCH("Descripción",Productos!$1:$1,0),FALSE()))</f>
        <v>Descripción producto A005</v>
      </c>
      <c r="D18" s="32"/>
      <c r="E18" s="32"/>
      <c r="F18" s="32"/>
      <c r="G18" s="38" t="n">
        <v>3</v>
      </c>
      <c r="H18" s="34" t="n">
        <f aca="false">IF(ISBLANK(B18)," ",VLOOKUP(B18,Producto,MATCH("Precio Unidad",Productos!$1:$1,0),FALSE()))</f>
        <v>3000</v>
      </c>
      <c r="I18" s="35" t="n">
        <f aca="false">IF(ISBLANK(B18)," ",VLOOKUP(B18,Producto,MATCH("descuento%",Productos!$1:$1,0),FALSE()))</f>
        <v>0.044</v>
      </c>
      <c r="J18" s="36" t="n">
        <f aca="false">IF(ISBLANK(G18)," ",H18*I18)</f>
        <v>132</v>
      </c>
      <c r="K18" s="36" t="n">
        <f aca="false">IF(ISBLANK(G18)," ",G18*H18-J18)</f>
        <v>8868</v>
      </c>
    </row>
    <row r="19" customFormat="false" ht="19.5" hidden="false" customHeight="true" outlineLevel="0" collapsed="false">
      <c r="B19" s="37" t="s">
        <v>31</v>
      </c>
      <c r="C19" s="32" t="str">
        <f aca="false">IF(ISBLANK(B19)," ",VLOOKUP(B19,Producto,MATCH("Descripción",Productos!$1:$1,0),FALSE()))</f>
        <v>Descripción producto A006</v>
      </c>
      <c r="D19" s="32"/>
      <c r="E19" s="32"/>
      <c r="F19" s="32"/>
      <c r="G19" s="38" t="n">
        <v>1</v>
      </c>
      <c r="H19" s="34" t="n">
        <f aca="false">IF(ISBLANK(B19)," ",VLOOKUP(B19,Producto,MATCH("Precio Unidad",Productos!$1:$1,0),FALSE()))</f>
        <v>3500</v>
      </c>
      <c r="I19" s="35" t="n">
        <f aca="false">IF(ISBLANK(B19)," ",VLOOKUP(B19,Producto,MATCH("descuento%",Productos!$1:$1,0),FALSE()))</f>
        <v>0.042</v>
      </c>
      <c r="J19" s="36" t="n">
        <f aca="false">IF(ISBLANK(G19)," ",H19*I19)</f>
        <v>147</v>
      </c>
      <c r="K19" s="36" t="n">
        <f aca="false">IF(ISBLANK(G19)," ",G19*H19-J19)</f>
        <v>3353</v>
      </c>
    </row>
    <row r="20" customFormat="false" ht="19.5" hidden="false" customHeight="true" outlineLevel="0" collapsed="false">
      <c r="B20" s="37" t="s">
        <v>32</v>
      </c>
      <c r="C20" s="32" t="str">
        <f aca="false">IF(ISBLANK(B20)," ",VLOOKUP(B20,Producto,MATCH("Descripción",Productos!$1:$1,0),FALSE()))</f>
        <v>Descripción producto A007</v>
      </c>
      <c r="D20" s="32"/>
      <c r="E20" s="32"/>
      <c r="F20" s="32"/>
      <c r="G20" s="38" t="n">
        <v>2</v>
      </c>
      <c r="H20" s="34" t="n">
        <f aca="false">IF(ISBLANK(B20)," ",VLOOKUP(B20,Producto,MATCH("Precio Unidad",Productos!$1:$1,0),FALSE()))</f>
        <v>4000</v>
      </c>
      <c r="I20" s="35" t="n">
        <f aca="false">IF(ISBLANK(B20)," ",VLOOKUP(B20,Producto,MATCH("descuento%",Productos!$1:$1,0),FALSE()))</f>
        <v>0.04</v>
      </c>
      <c r="J20" s="36" t="n">
        <f aca="false">IF(ISBLANK(G20)," ",H20*I20)</f>
        <v>160</v>
      </c>
      <c r="K20" s="36" t="n">
        <f aca="false">IF(ISBLANK(G20)," ",G20*H20-J20)</f>
        <v>7840</v>
      </c>
    </row>
    <row r="21" customFormat="false" ht="19.5" hidden="false" customHeight="true" outlineLevel="0" collapsed="false">
      <c r="B21" s="37" t="s">
        <v>33</v>
      </c>
      <c r="C21" s="32" t="str">
        <f aca="false">IF(ISBLANK(B21)," ",VLOOKUP(B21,Producto,MATCH("Descripción",Productos!$1:$1,0),FALSE()))</f>
        <v>Descripción producto A008</v>
      </c>
      <c r="D21" s="32"/>
      <c r="E21" s="32"/>
      <c r="F21" s="32"/>
      <c r="G21" s="38" t="n">
        <v>3</v>
      </c>
      <c r="H21" s="34" t="n">
        <f aca="false">IF(ISBLANK(B21)," ",VLOOKUP(B21,Producto,MATCH("Precio Unidad",Productos!$1:$1,0),FALSE()))</f>
        <v>4500</v>
      </c>
      <c r="I21" s="35" t="n">
        <f aca="false">IF(ISBLANK(B21)," ",VLOOKUP(B21,Producto,MATCH("descuento%",Productos!$1:$1,0),FALSE()))</f>
        <v>0.038</v>
      </c>
      <c r="J21" s="36" t="n">
        <f aca="false">IF(ISBLANK(G21)," ",H21*I21)</f>
        <v>171</v>
      </c>
      <c r="K21" s="36" t="n">
        <f aca="false">IF(ISBLANK(G21)," ",G21*H21-J21)</f>
        <v>13329</v>
      </c>
    </row>
    <row r="22" customFormat="false" ht="19.5" hidden="false" customHeight="true" outlineLevel="0" collapsed="false">
      <c r="B22" s="37"/>
      <c r="C22" s="32" t="str">
        <f aca="false">IF(ISBLANK(B22)," ",VLOOKUP(B22,Producto,MATCH("Descripción",Productos!$1:$1,0),FALSE()))</f>
        <v> </v>
      </c>
      <c r="D22" s="32"/>
      <c r="E22" s="32"/>
      <c r="F22" s="32"/>
      <c r="G22" s="38"/>
      <c r="H22" s="34" t="str">
        <f aca="false">IF(ISBLANK(B22)," ",VLOOKUP(B22,Producto,MATCH("Precio Unidad",Productos!$1:$1,0),FALSE()))</f>
        <v> </v>
      </c>
      <c r="I22" s="35" t="str">
        <f aca="false">IF(ISBLANK(B22)," ",VLOOKUP(B22,Producto,MATCH("descuento%",Productos!$1:$1,0),FALSE()))</f>
        <v> </v>
      </c>
      <c r="J22" s="36" t="str">
        <f aca="false">IF(ISBLANK(G22)," ",H22*I22)</f>
        <v> </v>
      </c>
      <c r="K22" s="36" t="str">
        <f aca="false">IF(ISBLANK(G22)," ",G22*H22-J22)</f>
        <v> </v>
      </c>
    </row>
    <row r="23" customFormat="false" ht="15" hidden="false" customHeight="true" outlineLevel="0" collapsed="false">
      <c r="B23" s="37"/>
      <c r="C23" s="32" t="str">
        <f aca="false">IF(ISBLANK(B23)," ",VLOOKUP(B23,Producto,MATCH("Descripción",Productos!$1:$1,0),FALSE()))</f>
        <v> </v>
      </c>
      <c r="D23" s="32"/>
      <c r="E23" s="32"/>
      <c r="F23" s="32"/>
      <c r="G23" s="38"/>
      <c r="H23" s="34" t="str">
        <f aca="false">IF(ISBLANK(B23)," ",VLOOKUP(B23,Producto,MATCH("Precio Unidad",Productos!$1:$1,0),FALSE()))</f>
        <v> </v>
      </c>
      <c r="I23" s="35" t="str">
        <f aca="false">IF(ISBLANK(B23)," ",VLOOKUP(B23,Producto,MATCH("descuento%",Productos!$1:$1,0),FALSE()))</f>
        <v> </v>
      </c>
      <c r="J23" s="36" t="str">
        <f aca="false">IF(ISBLANK(G23)," ",H23*I23)</f>
        <v> </v>
      </c>
      <c r="K23" s="36" t="str">
        <f aca="false">IF(ISBLANK(G23)," ",(G23*H23)-J23)</f>
        <v> </v>
      </c>
    </row>
    <row r="24" customFormat="false" ht="15" hidden="false" customHeight="true" outlineLevel="0" collapsed="false">
      <c r="B24" s="37"/>
      <c r="C24" s="32" t="str">
        <f aca="false">IF(ISBLANK(B24)," ",VLOOKUP(B24,Producto,MATCH("Descripción",Productos!$1:$1,0),FALSE()))</f>
        <v> </v>
      </c>
      <c r="D24" s="32"/>
      <c r="E24" s="32"/>
      <c r="F24" s="32"/>
      <c r="G24" s="38"/>
      <c r="H24" s="34" t="str">
        <f aca="false">IF(ISBLANK(B24)," ",VLOOKUP(B24,Producto,MATCH("Precio Unidad",Productos!$1:$1,0),FALSE()))</f>
        <v> </v>
      </c>
      <c r="I24" s="35" t="str">
        <f aca="false">IF(ISBLANK(B24)," ",VLOOKUP(B24,Producto,MATCH("descuento%",Productos!$1:$1,0),FALSE()))</f>
        <v> </v>
      </c>
      <c r="J24" s="36" t="str">
        <f aca="false">IF(ISBLANK(G24)," ",H24*I24)</f>
        <v> </v>
      </c>
      <c r="K24" s="36" t="str">
        <f aca="false">IF(ISBLANK(G24)," ",(G24*H24)-J24)</f>
        <v> </v>
      </c>
    </row>
    <row r="25" customFormat="false" ht="15" hidden="false" customHeight="true" outlineLevel="0" collapsed="false">
      <c r="B25" s="37"/>
      <c r="C25" s="32" t="str">
        <f aca="false">IF(ISBLANK(B25)," ",VLOOKUP(B25,Producto,MATCH("Descripción",Productos!$1:$1,0),FALSE()))</f>
        <v> </v>
      </c>
      <c r="D25" s="32"/>
      <c r="E25" s="32"/>
      <c r="F25" s="32"/>
      <c r="G25" s="38"/>
      <c r="H25" s="34" t="str">
        <f aca="false">IF(ISBLANK(B25)," ",VLOOKUP(B25,Producto,MATCH("Precio Unidad",Productos!$1:$1,0),FALSE()))</f>
        <v> </v>
      </c>
      <c r="I25" s="35" t="str">
        <f aca="false">IF(ISBLANK(B25)," ",VLOOKUP(B25,Producto,MATCH("descuento%",Productos!$1:$1,0),FALSE()))</f>
        <v> </v>
      </c>
      <c r="J25" s="36" t="str">
        <f aca="false">IF(ISBLANK(G25)," ",H25*I25)</f>
        <v> </v>
      </c>
      <c r="K25" s="36" t="str">
        <f aca="false">IF(ISBLANK(G25)," ",(G25*H25)-J25)</f>
        <v> </v>
      </c>
    </row>
    <row r="26" customFormat="false" ht="15" hidden="false" customHeight="true" outlineLevel="0" collapsed="false">
      <c r="B26" s="37"/>
      <c r="C26" s="32" t="str">
        <f aca="false">IF(ISBLANK(B26)," ",VLOOKUP(B26,Producto,MATCH("Descripción",Productos!$1:$1,0),FALSE()))</f>
        <v> </v>
      </c>
      <c r="D26" s="32"/>
      <c r="E26" s="32"/>
      <c r="F26" s="32"/>
      <c r="G26" s="38"/>
      <c r="H26" s="34" t="str">
        <f aca="false">IF(ISBLANK(B26)," ",VLOOKUP(B26,Producto,MATCH("Precio Unidad",Productos!$1:$1,0),FALSE()))</f>
        <v> </v>
      </c>
      <c r="I26" s="35" t="str">
        <f aca="false">IF(ISBLANK(B26)," ",VLOOKUP(B26,Producto,MATCH("descuento%",Productos!$1:$1,0),FALSE()))</f>
        <v> </v>
      </c>
      <c r="J26" s="36" t="str">
        <f aca="false">IF(ISBLANK(G26)," ",H26*I26)</f>
        <v> </v>
      </c>
      <c r="K26" s="36" t="str">
        <f aca="false">IF(ISBLANK(G26)," ",(G26*H26)-J26)</f>
        <v> </v>
      </c>
    </row>
    <row r="27" customFormat="false" ht="15" hidden="false" customHeight="true" outlineLevel="0" collapsed="false">
      <c r="B27" s="37"/>
      <c r="C27" s="32" t="str">
        <f aca="false">IF(ISBLANK(B27)," ",VLOOKUP(B27,Producto,MATCH("Descripción",Productos!$1:$1,0),FALSE()))</f>
        <v> </v>
      </c>
      <c r="D27" s="32"/>
      <c r="E27" s="32"/>
      <c r="F27" s="32"/>
      <c r="G27" s="38"/>
      <c r="H27" s="34" t="str">
        <f aca="false">IF(ISBLANK(B27)," ",VLOOKUP(B27,Producto,MATCH("Precio Unidad",Productos!$1:$1,0),FALSE()))</f>
        <v> </v>
      </c>
      <c r="I27" s="35" t="str">
        <f aca="false">IF(ISBLANK(B27)," ",VLOOKUP(B27,Producto,MATCH("descuento%",Productos!$1:$1,0),FALSE()))</f>
        <v> </v>
      </c>
      <c r="J27" s="36" t="str">
        <f aca="false">IF(ISBLANK(G27)," ",H27*I27)</f>
        <v> </v>
      </c>
      <c r="K27" s="36" t="str">
        <f aca="false">IF(ISBLANK(G27)," ",(G27*H27)-J27)</f>
        <v> </v>
      </c>
    </row>
    <row r="28" customFormat="false" ht="15" hidden="false" customHeight="true" outlineLevel="0" collapsed="false">
      <c r="B28" s="37"/>
      <c r="C28" s="32" t="str">
        <f aca="false">IF(ISBLANK(B28)," ",VLOOKUP(B28,Producto,MATCH("Descripción",Productos!$1:$1,0),FALSE()))</f>
        <v> </v>
      </c>
      <c r="D28" s="32"/>
      <c r="E28" s="32"/>
      <c r="F28" s="32"/>
      <c r="G28" s="38"/>
      <c r="H28" s="34" t="str">
        <f aca="false">IF(ISBLANK(B28)," ",VLOOKUP(B28,Producto,MATCH("Precio Unidad",Productos!$1:$1,0),FALSE()))</f>
        <v> </v>
      </c>
      <c r="I28" s="35" t="str">
        <f aca="false">IF(ISBLANK(B28)," ",VLOOKUP(B28,Producto,MATCH("descuento%",Productos!$1:$1,0),FALSE()))</f>
        <v> </v>
      </c>
      <c r="J28" s="36" t="str">
        <f aca="false">IF(ISBLANK(G28)," ",H28*I28)</f>
        <v> </v>
      </c>
      <c r="K28" s="36" t="str">
        <f aca="false">IF(ISBLANK(G28)," ",(G28*H28)-J28)</f>
        <v> </v>
      </c>
    </row>
    <row r="29" customFormat="false" ht="15" hidden="false" customHeight="true" outlineLevel="0" collapsed="false">
      <c r="B29" s="37"/>
      <c r="C29" s="32" t="str">
        <f aca="false">IF(ISBLANK(B29)," ",VLOOKUP(B29,Producto,MATCH("Descripción",Productos!$1:$1,0),FALSE()))</f>
        <v> </v>
      </c>
      <c r="D29" s="32"/>
      <c r="E29" s="32"/>
      <c r="F29" s="32"/>
      <c r="G29" s="38"/>
      <c r="H29" s="34" t="str">
        <f aca="false">IF(ISBLANK(B29)," ",VLOOKUP(B29,Producto,MATCH("Precio Unidad",Productos!$1:$1,0),FALSE()))</f>
        <v> </v>
      </c>
      <c r="I29" s="35" t="str">
        <f aca="false">IF(ISBLANK(B29)," ",VLOOKUP(B29,Producto,MATCH("descuento%",Productos!$1:$1,0),FALSE()))</f>
        <v> </v>
      </c>
      <c r="J29" s="36" t="str">
        <f aca="false">IF(ISBLANK(G29)," ",H29*I29)</f>
        <v> </v>
      </c>
      <c r="K29" s="36" t="str">
        <f aca="false">IF(ISBLANK(G29)," ",(G29*H29)-J29)</f>
        <v> </v>
      </c>
    </row>
    <row r="30" customFormat="false" ht="15" hidden="false" customHeight="true" outlineLevel="0" collapsed="false">
      <c r="B30" s="37"/>
      <c r="C30" s="32" t="str">
        <f aca="false">IF(ISBLANK(B30)," ",VLOOKUP(B30,Producto,MATCH("Descripción",Productos!$1:$1,0),FALSE()))</f>
        <v> </v>
      </c>
      <c r="D30" s="32"/>
      <c r="E30" s="32"/>
      <c r="F30" s="32"/>
      <c r="G30" s="38"/>
      <c r="H30" s="34" t="str">
        <f aca="false">IF(ISBLANK(B30)," ",VLOOKUP(B30,Producto,MATCH("Precio Unidad",Productos!$1:$1,0),FALSE()))</f>
        <v> </v>
      </c>
      <c r="I30" s="35" t="str">
        <f aca="false">IF(ISBLANK(B30)," ",VLOOKUP(B30,Producto,MATCH("descuento%",Productos!$1:$1,0),FALSE()))</f>
        <v> </v>
      </c>
      <c r="J30" s="36" t="str">
        <f aca="false">IF(ISBLANK(G30)," ",H30*I30)</f>
        <v> </v>
      </c>
      <c r="K30" s="36" t="str">
        <f aca="false">IF(ISBLANK(G30)," ",(G30*H30)-J30)</f>
        <v> </v>
      </c>
    </row>
    <row r="31" customFormat="false" ht="15" hidden="false" customHeight="true" outlineLevel="0" collapsed="false">
      <c r="B31" s="37"/>
      <c r="C31" s="32" t="str">
        <f aca="false">IF(ISBLANK(B31)," ",VLOOKUP(B31,Producto,MATCH("Descripción",Productos!$1:$1,0),FALSE()))</f>
        <v> </v>
      </c>
      <c r="D31" s="32"/>
      <c r="E31" s="32"/>
      <c r="F31" s="32"/>
      <c r="G31" s="38"/>
      <c r="H31" s="34" t="str">
        <f aca="false">IF(ISBLANK(B31)," ",VLOOKUP(B31,Producto,MATCH("Precio Unidad",Productos!$1:$1,0),FALSE()))</f>
        <v> </v>
      </c>
      <c r="I31" s="35" t="str">
        <f aca="false">IF(ISBLANK(B31)," ",VLOOKUP(B31,Producto,MATCH("descuento%",Productos!$1:$1,0),FALSE()))</f>
        <v> </v>
      </c>
      <c r="J31" s="36" t="str">
        <f aca="false">IF(ISBLANK(G31)," ",H31*I31)</f>
        <v> </v>
      </c>
      <c r="K31" s="36" t="str">
        <f aca="false">IF(ISBLANK(G31)," ",(G31*H31)-J31)</f>
        <v> </v>
      </c>
    </row>
    <row r="32" customFormat="false" ht="15" hidden="false" customHeight="true" outlineLevel="0" collapsed="false">
      <c r="B32" s="37"/>
      <c r="C32" s="32" t="str">
        <f aca="false">IF(ISBLANK(B32)," ",VLOOKUP(B32,Producto,MATCH("Descripción",Productos!$1:$1,0),FALSE()))</f>
        <v> </v>
      </c>
      <c r="D32" s="32"/>
      <c r="E32" s="32"/>
      <c r="F32" s="32"/>
      <c r="G32" s="38"/>
      <c r="H32" s="34" t="str">
        <f aca="false">IF(ISBLANK(B32)," ",VLOOKUP(B32,Producto,MATCH("Precio Unidad",Productos!$1:$1,0),FALSE()))</f>
        <v> </v>
      </c>
      <c r="I32" s="35" t="str">
        <f aca="false">IF(ISBLANK(B32)," ",VLOOKUP(B32,Producto,MATCH("descuento%",Productos!$1:$1,0),FALSE()))</f>
        <v> </v>
      </c>
      <c r="J32" s="36" t="str">
        <f aca="false">IF(ISBLANK(G32)," ",H32*I32)</f>
        <v> </v>
      </c>
      <c r="K32" s="36" t="str">
        <f aca="false">IF(ISBLANK(G32)," ",(G32*H32)-J32)</f>
        <v> </v>
      </c>
    </row>
    <row r="33" customFormat="false" ht="15" hidden="false" customHeight="true" outlineLevel="0" collapsed="false">
      <c r="B33" s="37"/>
      <c r="C33" s="32" t="str">
        <f aca="false">IF(ISBLANK(B33)," ",VLOOKUP(B33,Producto,MATCH("Descripción",Productos!$1:$1,0),FALSE()))</f>
        <v> </v>
      </c>
      <c r="D33" s="32"/>
      <c r="E33" s="32"/>
      <c r="F33" s="32"/>
      <c r="G33" s="38"/>
      <c r="H33" s="34" t="str">
        <f aca="false">IF(ISBLANK(B33)," ",VLOOKUP(B33,Producto,MATCH("Precio Unidad",Productos!$1:$1,0),FALSE()))</f>
        <v> </v>
      </c>
      <c r="I33" s="35" t="str">
        <f aca="false">IF(ISBLANK(B33)," ",VLOOKUP(B33,Producto,MATCH("descuento%",Productos!$1:$1,0),FALSE()))</f>
        <v> </v>
      </c>
      <c r="J33" s="36" t="str">
        <f aca="false">IF(ISBLANK(G33)," ",H33*I33)</f>
        <v> </v>
      </c>
      <c r="K33" s="36" t="str">
        <f aca="false">IF(ISBLANK(G33)," ",(G33*H33)-J33)</f>
        <v> </v>
      </c>
    </row>
    <row r="34" customFormat="false" ht="15" hidden="false" customHeight="true" outlineLevel="0" collapsed="false">
      <c r="B34" s="37"/>
      <c r="C34" s="32" t="str">
        <f aca="false">IF(ISBLANK(B34)," ",VLOOKUP(B34,Producto,MATCH("Descripción",Productos!$1:$1,0),FALSE()))</f>
        <v> </v>
      </c>
      <c r="D34" s="32"/>
      <c r="E34" s="32"/>
      <c r="F34" s="32"/>
      <c r="G34" s="38"/>
      <c r="H34" s="34" t="str">
        <f aca="false">IF(ISBLANK(B34)," ",VLOOKUP(B34,Producto,MATCH("Precio Unidad",Productos!$1:$1,0),FALSE()))</f>
        <v> </v>
      </c>
      <c r="I34" s="35" t="str">
        <f aca="false">IF(ISBLANK(B34)," ",VLOOKUP(B34,Producto,MATCH("descuento%",Productos!$1:$1,0),FALSE()))</f>
        <v> </v>
      </c>
      <c r="J34" s="36" t="str">
        <f aca="false">IF(ISBLANK(G34)," ",H34*I34)</f>
        <v> </v>
      </c>
      <c r="K34" s="36" t="str">
        <f aca="false">IF(ISBLANK(G34)," ",(G34*H34)-J34)</f>
        <v> </v>
      </c>
    </row>
    <row r="35" customFormat="false" ht="15" hidden="false" customHeight="true" outlineLevel="0" collapsed="false">
      <c r="B35" s="37"/>
      <c r="C35" s="32" t="str">
        <f aca="false">IF(ISBLANK(B35)," ",VLOOKUP(B35,Producto,MATCH("Descripción",Productos!$1:$1,0),FALSE()))</f>
        <v> </v>
      </c>
      <c r="D35" s="32"/>
      <c r="E35" s="32"/>
      <c r="F35" s="32"/>
      <c r="G35" s="38"/>
      <c r="H35" s="34" t="str">
        <f aca="false">IF(ISBLANK(B35)," ",VLOOKUP(B35,Producto,MATCH("Precio Unidad",Productos!$1:$1,0),FALSE()))</f>
        <v> </v>
      </c>
      <c r="I35" s="35" t="str">
        <f aca="false">IF(ISBLANK(B35)," ",VLOOKUP(B35,Producto,MATCH("descuento%",Productos!$1:$1,0),FALSE()))</f>
        <v> </v>
      </c>
      <c r="J35" s="36" t="str">
        <f aca="false">IF(ISBLANK(G35)," ",H35*I35)</f>
        <v> </v>
      </c>
      <c r="K35" s="36" t="str">
        <f aca="false">IF(ISBLANK(G35)," ",(G35*H35)-J35)</f>
        <v> </v>
      </c>
    </row>
    <row r="36" customFormat="false" ht="15" hidden="false" customHeight="true" outlineLevel="0" collapsed="false">
      <c r="B36" s="37"/>
      <c r="C36" s="32" t="str">
        <f aca="false">IF(ISBLANK(B36)," ",VLOOKUP(B36,Producto,MATCH("Descripción",Productos!$1:$1,0),FALSE()))</f>
        <v> </v>
      </c>
      <c r="D36" s="32"/>
      <c r="E36" s="32"/>
      <c r="F36" s="32"/>
      <c r="G36" s="38"/>
      <c r="H36" s="34" t="str">
        <f aca="false">IF(ISBLANK(B36)," ",VLOOKUP(B36,Producto,MATCH("Precio Unidad",Productos!$1:$1,0),FALSE()))</f>
        <v> </v>
      </c>
      <c r="I36" s="35" t="str">
        <f aca="false">IF(ISBLANK(B36)," ",VLOOKUP(B36,Producto,MATCH("descuento%",Productos!$1:$1,0),FALSE()))</f>
        <v> </v>
      </c>
      <c r="J36" s="36" t="str">
        <f aca="false">IF(ISBLANK(G36)," ",H36*I36)</f>
        <v> </v>
      </c>
      <c r="K36" s="36" t="str">
        <f aca="false">IF(ISBLANK(G36)," ",(G36*H36)-J36)</f>
        <v> </v>
      </c>
    </row>
    <row r="37" customFormat="false" ht="15" hidden="false" customHeight="true" outlineLevel="0" collapsed="false">
      <c r="B37" s="37"/>
      <c r="C37" s="32" t="str">
        <f aca="false">IF(ISBLANK(B37)," ",VLOOKUP(B37,Producto,MATCH("Descripción",Productos!$1:$1,0),FALSE()))</f>
        <v> </v>
      </c>
      <c r="D37" s="32"/>
      <c r="E37" s="32"/>
      <c r="F37" s="32"/>
      <c r="G37" s="38"/>
      <c r="H37" s="34" t="str">
        <f aca="false">IF(ISBLANK(B37)," ",VLOOKUP(B37,Producto,MATCH("Precio Unidad",Productos!$1:$1,0),FALSE()))</f>
        <v> </v>
      </c>
      <c r="I37" s="35" t="str">
        <f aca="false">IF(ISBLANK(B37)," ",VLOOKUP(B37,Producto,MATCH("descuento%",Productos!$1:$1,0),FALSE()))</f>
        <v> </v>
      </c>
      <c r="J37" s="36" t="str">
        <f aca="false">IF(ISBLANK(G37)," ",H37*I37)</f>
        <v> </v>
      </c>
      <c r="K37" s="36" t="str">
        <f aca="false">IF(ISBLANK(G37)," ",(G37*H37)-J37)</f>
        <v> </v>
      </c>
    </row>
    <row r="38" customFormat="false" ht="15" hidden="false" customHeight="true" outlineLevel="0" collapsed="false">
      <c r="B38" s="37"/>
      <c r="C38" s="32" t="str">
        <f aca="false">IF(ISBLANK(B38)," ",VLOOKUP(B38,Producto,MATCH("Descripción",Productos!$1:$1,0),FALSE()))</f>
        <v> </v>
      </c>
      <c r="D38" s="32"/>
      <c r="E38" s="32"/>
      <c r="F38" s="32"/>
      <c r="G38" s="38"/>
      <c r="H38" s="34" t="str">
        <f aca="false">IF(ISBLANK(B38)," ",VLOOKUP(B38,Producto,MATCH("Precio Unidad",Productos!$1:$1,0),FALSE()))</f>
        <v> </v>
      </c>
      <c r="I38" s="35" t="str">
        <f aca="false">IF(ISBLANK(B38)," ",VLOOKUP(B38,Producto,MATCH("descuento%",Productos!$1:$1,0),FALSE()))</f>
        <v> </v>
      </c>
      <c r="J38" s="36" t="str">
        <f aca="false">IF(ISBLANK(G38)," ",H38*I38)</f>
        <v> </v>
      </c>
      <c r="K38" s="36" t="str">
        <f aca="false">IF(ISBLANK(G38)," ",(G38*H38)-J38)</f>
        <v> </v>
      </c>
    </row>
    <row r="39" customFormat="false" ht="16.5" hidden="false" customHeight="false" outlineLevel="0" collapsed="false">
      <c r="B39" s="39"/>
      <c r="C39" s="40"/>
      <c r="D39" s="40"/>
      <c r="E39" s="41"/>
      <c r="F39" s="41"/>
      <c r="G39" s="41"/>
      <c r="H39" s="41"/>
      <c r="I39" s="42" t="s">
        <v>34</v>
      </c>
      <c r="J39" s="42"/>
      <c r="K39" s="43" t="n">
        <f aca="false">SUM(K14:K38)</f>
        <v>51024</v>
      </c>
    </row>
    <row r="40" customFormat="false" ht="16.5" hidden="false" customHeight="false" outlineLevel="0" collapsed="false">
      <c r="B40" s="44"/>
      <c r="C40" s="40"/>
      <c r="D40" s="40"/>
      <c r="E40" s="40"/>
      <c r="F40" s="40"/>
      <c r="G40" s="40"/>
      <c r="H40" s="45" t="s">
        <v>35</v>
      </c>
      <c r="I40" s="45"/>
      <c r="J40" s="46" t="n">
        <v>0.2</v>
      </c>
      <c r="K40" s="47" t="n">
        <f aca="false">+K39*J40</f>
        <v>10204.8</v>
      </c>
    </row>
    <row r="41" customFormat="false" ht="20.25" hidden="false" customHeight="false" outlineLevel="0" collapsed="false">
      <c r="B41" s="48"/>
      <c r="C41" s="49"/>
      <c r="D41" s="49"/>
      <c r="E41" s="50" t="s">
        <v>36</v>
      </c>
      <c r="F41" s="51"/>
      <c r="G41" s="51"/>
      <c r="H41" s="51"/>
      <c r="I41" s="52" t="n">
        <f aca="false">K39+K40</f>
        <v>61228.8</v>
      </c>
      <c r="J41" s="52"/>
      <c r="K41" s="52"/>
    </row>
    <row r="42" customFormat="false" ht="15.7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true" outlineLevel="0" collapsed="false">
      <c r="A43" s="55"/>
      <c r="B43" s="56"/>
      <c r="C43" s="57"/>
      <c r="D43" s="57"/>
      <c r="E43" s="57"/>
      <c r="F43" s="57"/>
      <c r="G43" s="58"/>
      <c r="H43" s="59" t="s">
        <v>37</v>
      </c>
      <c r="I43" s="54"/>
      <c r="J43" s="54"/>
      <c r="K43" s="54"/>
    </row>
    <row r="44" customFormat="false" ht="15" hidden="false" customHeight="false" outlineLevel="0" collapsed="false">
      <c r="B44" s="53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B45" s="60"/>
    </row>
  </sheetData>
  <mergeCells count="58">
    <mergeCell ref="B2:E2"/>
    <mergeCell ref="F2:I2"/>
    <mergeCell ref="J2:K2"/>
    <mergeCell ref="C3:E3"/>
    <mergeCell ref="F3:K4"/>
    <mergeCell ref="C4:E4"/>
    <mergeCell ref="C5:E5"/>
    <mergeCell ref="F5:K6"/>
    <mergeCell ref="C6:E6"/>
    <mergeCell ref="C7:E7"/>
    <mergeCell ref="F7:G7"/>
    <mergeCell ref="H7:K7"/>
    <mergeCell ref="C8:E8"/>
    <mergeCell ref="F8:G8"/>
    <mergeCell ref="H8:K8"/>
    <mergeCell ref="C9:E9"/>
    <mergeCell ref="F9:G9"/>
    <mergeCell ref="H9:K9"/>
    <mergeCell ref="C10:E10"/>
    <mergeCell ref="F10:G10"/>
    <mergeCell ref="H10:J10"/>
    <mergeCell ref="F11:G11"/>
    <mergeCell ref="H11:J11"/>
    <mergeCell ref="B12:B13"/>
    <mergeCell ref="C12:F13"/>
    <mergeCell ref="G12:G13"/>
    <mergeCell ref="H12:H13"/>
    <mergeCell ref="J12:J13"/>
    <mergeCell ref="K12:K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I39:J39"/>
    <mergeCell ref="H40:I40"/>
    <mergeCell ref="I41:K41"/>
    <mergeCell ref="C43:F43"/>
  </mergeCells>
  <conditionalFormatting sqref="K39:K40 I41:K41 I14:K38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="Introduzca código númérico&#10;&#10;&#10;" errorStyle="information" errorTitle="Introduzca codigo" operator="lessThan" showDropDown="false" showErrorMessage="true" showInputMessage="false" sqref="J2:K2" type="none">
      <formula1>0</formula1>
      <formula2>0</formula2>
    </dataValidation>
  </dataValidations>
  <printOptions headings="false" gridLines="false" gridLinesSet="true" horizontalCentered="false" verticalCentered="false"/>
  <pageMargins left="0.359722222222222" right="0.1875" top="0.84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61" width="10.71"/>
    <col collapsed="false" customWidth="true" hidden="false" outlineLevel="0" max="2" min="2" style="62" width="70.7"/>
    <col collapsed="false" customWidth="true" hidden="false" outlineLevel="0" max="3" min="3" style="63" width="15.7"/>
    <col collapsed="false" customWidth="true" hidden="false" outlineLevel="0" max="4" min="4" style="64" width="15.7"/>
    <col collapsed="false" customWidth="true" hidden="false" outlineLevel="0" max="5" min="5" style="54" width="11.42"/>
  </cols>
  <sheetData>
    <row r="1" customFormat="false" ht="15" hidden="false" customHeight="false" outlineLevel="0" collapsed="false">
      <c r="A1" s="65" t="s">
        <v>38</v>
      </c>
      <c r="B1" s="66" t="s">
        <v>39</v>
      </c>
      <c r="C1" s="67" t="s">
        <v>21</v>
      </c>
      <c r="D1" s="68" t="s">
        <v>40</v>
      </c>
      <c r="E1" s="69"/>
    </row>
    <row r="2" customFormat="false" ht="15" hidden="false" customHeight="false" outlineLevel="0" collapsed="false">
      <c r="A2" s="70" t="s">
        <v>26</v>
      </c>
      <c r="B2" s="62" t="s">
        <v>41</v>
      </c>
      <c r="C2" s="71" t="n">
        <v>1000</v>
      </c>
      <c r="D2" s="72" t="n">
        <v>0.08</v>
      </c>
    </row>
    <row r="3" customFormat="false" ht="15" hidden="false" customHeight="false" outlineLevel="0" collapsed="false">
      <c r="A3" s="70" t="s">
        <v>27</v>
      </c>
      <c r="B3" s="62" t="s">
        <v>42</v>
      </c>
      <c r="C3" s="71" t="n">
        <v>1500</v>
      </c>
      <c r="D3" s="64" t="n">
        <v>0.05</v>
      </c>
    </row>
    <row r="4" customFormat="false" ht="15" hidden="false" customHeight="false" outlineLevel="0" collapsed="false">
      <c r="A4" s="70" t="s">
        <v>28</v>
      </c>
      <c r="B4" s="62" t="s">
        <v>43</v>
      </c>
      <c r="C4" s="71" t="n">
        <v>2000</v>
      </c>
      <c r="D4" s="64" t="n">
        <v>0.048</v>
      </c>
    </row>
    <row r="5" customFormat="false" ht="15" hidden="false" customHeight="false" outlineLevel="0" collapsed="false">
      <c r="A5" s="70" t="s">
        <v>29</v>
      </c>
      <c r="B5" s="62" t="s">
        <v>44</v>
      </c>
      <c r="C5" s="71" t="n">
        <v>2500</v>
      </c>
      <c r="D5" s="64" t="n">
        <v>0.046</v>
      </c>
    </row>
    <row r="6" customFormat="false" ht="15" hidden="false" customHeight="false" outlineLevel="0" collapsed="false">
      <c r="A6" s="70" t="s">
        <v>30</v>
      </c>
      <c r="B6" s="62" t="s">
        <v>45</v>
      </c>
      <c r="C6" s="71" t="n">
        <v>3000</v>
      </c>
      <c r="D6" s="64" t="n">
        <v>0.044</v>
      </c>
    </row>
    <row r="7" customFormat="false" ht="15" hidden="false" customHeight="false" outlineLevel="0" collapsed="false">
      <c r="A7" s="70" t="s">
        <v>31</v>
      </c>
      <c r="B7" s="62" t="s">
        <v>46</v>
      </c>
      <c r="C7" s="71" t="n">
        <v>3500</v>
      </c>
      <c r="D7" s="64" t="n">
        <v>0.042</v>
      </c>
    </row>
    <row r="8" customFormat="false" ht="15" hidden="false" customHeight="false" outlineLevel="0" collapsed="false">
      <c r="A8" s="70" t="s">
        <v>32</v>
      </c>
      <c r="B8" s="62" t="s">
        <v>47</v>
      </c>
      <c r="C8" s="71" t="n">
        <v>4000</v>
      </c>
      <c r="D8" s="64" t="n">
        <v>0.04</v>
      </c>
    </row>
    <row r="9" customFormat="false" ht="15" hidden="false" customHeight="false" outlineLevel="0" collapsed="false">
      <c r="A9" s="70" t="s">
        <v>33</v>
      </c>
      <c r="B9" s="62" t="s">
        <v>48</v>
      </c>
      <c r="C9" s="71" t="n">
        <v>4500</v>
      </c>
      <c r="D9" s="64" t="n">
        <v>0.038</v>
      </c>
    </row>
    <row r="10" customFormat="false" ht="15" hidden="false" customHeight="false" outlineLevel="0" collapsed="false">
      <c r="A10" s="70" t="s">
        <v>49</v>
      </c>
      <c r="B10" s="62" t="s">
        <v>50</v>
      </c>
      <c r="C10" s="71" t="n">
        <v>5000</v>
      </c>
      <c r="D10" s="64" t="n">
        <v>0.02</v>
      </c>
    </row>
    <row r="11" customFormat="false" ht="15" hidden="false" customHeight="false" outlineLevel="0" collapsed="false">
      <c r="A11" s="70" t="s">
        <v>51</v>
      </c>
      <c r="B11" s="62" t="s">
        <v>52</v>
      </c>
      <c r="C11" s="71" t="n">
        <v>5500</v>
      </c>
      <c r="D11" s="64" t="n">
        <v>0.034</v>
      </c>
    </row>
    <row r="12" customFormat="false" ht="15" hidden="false" customHeight="false" outlineLevel="0" collapsed="false">
      <c r="A12" s="70" t="s">
        <v>53</v>
      </c>
      <c r="B12" s="62" t="s">
        <v>54</v>
      </c>
      <c r="C12" s="71" t="n">
        <v>6000</v>
      </c>
      <c r="D12" s="64" t="n">
        <v>0.0320000000000001</v>
      </c>
    </row>
    <row r="13" customFormat="false" ht="15" hidden="false" customHeight="false" outlineLevel="0" collapsed="false">
      <c r="A13" s="70" t="s">
        <v>55</v>
      </c>
      <c r="B13" s="62" t="s">
        <v>56</v>
      </c>
      <c r="C13" s="71" t="n">
        <v>6500</v>
      </c>
      <c r="D13" s="64" t="n">
        <v>0.0300000000000001</v>
      </c>
    </row>
    <row r="14" customFormat="false" ht="15" hidden="false" customHeight="false" outlineLevel="0" collapsed="false">
      <c r="A14" s="70" t="s">
        <v>57</v>
      </c>
      <c r="B14" s="62" t="s">
        <v>58</v>
      </c>
      <c r="C14" s="71" t="n">
        <v>7000</v>
      </c>
      <c r="D14" s="64" t="n">
        <v>0.0280000000000001</v>
      </c>
    </row>
    <row r="15" customFormat="false" ht="15" hidden="false" customHeight="false" outlineLevel="0" collapsed="false">
      <c r="A15" s="70" t="s">
        <v>59</v>
      </c>
      <c r="B15" s="62" t="s">
        <v>60</v>
      </c>
      <c r="C15" s="71" t="n">
        <v>7500</v>
      </c>
      <c r="D15" s="64" t="n">
        <v>0.0260000000000001</v>
      </c>
    </row>
    <row r="16" customFormat="false" ht="15" hidden="false" customHeight="false" outlineLevel="0" collapsed="false">
      <c r="A16" s="70" t="s">
        <v>61</v>
      </c>
      <c r="B16" s="62" t="s">
        <v>62</v>
      </c>
      <c r="C16" s="71" t="n">
        <v>8000</v>
      </c>
      <c r="D16" s="64" t="n">
        <v>0.0240000000000001</v>
      </c>
    </row>
    <row r="17" customFormat="false" ht="15" hidden="false" customHeight="false" outlineLevel="0" collapsed="false">
      <c r="A17" s="70" t="s">
        <v>63</v>
      </c>
      <c r="B17" s="62" t="s">
        <v>64</v>
      </c>
      <c r="C17" s="71" t="n">
        <v>8500</v>
      </c>
      <c r="D17" s="64" t="n">
        <v>0.0220000000000001</v>
      </c>
    </row>
    <row r="18" customFormat="false" ht="15" hidden="false" customHeight="false" outlineLevel="0" collapsed="false">
      <c r="A18" s="70" t="s">
        <v>65</v>
      </c>
      <c r="B18" s="62" t="s">
        <v>66</v>
      </c>
      <c r="C18" s="71" t="n">
        <v>9000</v>
      </c>
      <c r="D18" s="64" t="n">
        <v>0.0200000000000001</v>
      </c>
    </row>
    <row r="19" customFormat="false" ht="15" hidden="false" customHeight="false" outlineLevel="0" collapsed="false">
      <c r="A19" s="70" t="s">
        <v>67</v>
      </c>
      <c r="B19" s="62" t="s">
        <v>68</v>
      </c>
      <c r="C19" s="71" t="n">
        <v>9500</v>
      </c>
      <c r="D19" s="64" t="n">
        <v>0.0180000000000001</v>
      </c>
    </row>
    <row r="20" customFormat="false" ht="15" hidden="false" customHeight="false" outlineLevel="0" collapsed="false">
      <c r="A20" s="70" t="s">
        <v>69</v>
      </c>
      <c r="B20" s="62" t="s">
        <v>70</v>
      </c>
      <c r="C20" s="71" t="n">
        <v>10000</v>
      </c>
      <c r="D20" s="64" t="n">
        <v>0.0160000000000001</v>
      </c>
    </row>
    <row r="21" customFormat="false" ht="15" hidden="false" customHeight="false" outlineLevel="0" collapsed="false">
      <c r="A21" s="70" t="s">
        <v>71</v>
      </c>
      <c r="B21" s="62" t="s">
        <v>72</v>
      </c>
      <c r="C21" s="71" t="n">
        <v>10500</v>
      </c>
      <c r="D21" s="64" t="n">
        <v>0.0140000000000001</v>
      </c>
    </row>
    <row r="22" customFormat="false" ht="15" hidden="false" customHeight="false" outlineLevel="0" collapsed="false">
      <c r="A22" s="70" t="s">
        <v>73</v>
      </c>
      <c r="B22" s="62" t="s">
        <v>74</v>
      </c>
      <c r="C22" s="71" t="n">
        <v>11000</v>
      </c>
      <c r="D22" s="64" t="n">
        <v>0.0120000000000001</v>
      </c>
    </row>
    <row r="23" customFormat="false" ht="15" hidden="false" customHeight="false" outlineLevel="0" collapsed="false">
      <c r="A23" s="70" t="s">
        <v>75</v>
      </c>
      <c r="B23" s="62" t="s">
        <v>76</v>
      </c>
      <c r="C23" s="71" t="n">
        <v>11500</v>
      </c>
      <c r="D23" s="64" t="n">
        <v>0.0100000000000001</v>
      </c>
    </row>
    <row r="24" customFormat="false" ht="15" hidden="false" customHeight="false" outlineLevel="0" collapsed="false">
      <c r="A24" s="70" t="s">
        <v>77</v>
      </c>
      <c r="B24" s="62" t="s">
        <v>78</v>
      </c>
      <c r="C24" s="71" t="n">
        <v>12000</v>
      </c>
      <c r="D24" s="64" t="n">
        <v>0.0080000000000001</v>
      </c>
    </row>
    <row r="25" customFormat="false" ht="15" hidden="false" customHeight="false" outlineLevel="0" collapsed="false">
      <c r="A25" s="70" t="s">
        <v>79</v>
      </c>
      <c r="B25" s="62" t="s">
        <v>80</v>
      </c>
      <c r="C25" s="71" t="n">
        <v>12500</v>
      </c>
      <c r="D25" s="64" t="n">
        <v>0.0080000000000001</v>
      </c>
    </row>
    <row r="26" customFormat="false" ht="15" hidden="false" customHeight="false" outlineLevel="0" collapsed="false">
      <c r="A26" s="70" t="s">
        <v>81</v>
      </c>
      <c r="B26" s="62" t="s">
        <v>82</v>
      </c>
      <c r="C26" s="71" t="n">
        <v>15000</v>
      </c>
      <c r="D26" s="64" t="n">
        <v>0.0080000000000001</v>
      </c>
    </row>
    <row r="27" customFormat="false" ht="15" hidden="false" customHeight="false" outlineLevel="0" collapsed="false">
      <c r="A27" s="70"/>
    </row>
    <row r="28" customFormat="false" ht="15" hidden="false" customHeight="false" outlineLevel="0" collapsed="false">
      <c r="A28" s="70"/>
    </row>
    <row r="29" customFormat="false" ht="15" hidden="false" customHeight="false" outlineLevel="0" collapsed="false">
      <c r="A29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1" min="1" style="61" width="10.85"/>
    <col collapsed="false" customWidth="true" hidden="false" outlineLevel="0" max="2" min="2" style="61" width="10.71"/>
    <col collapsed="false" customWidth="true" hidden="false" outlineLevel="0" max="3" min="3" style="62" width="42.85"/>
    <col collapsed="false" customWidth="true" hidden="false" outlineLevel="0" max="4" min="4" style="73" width="24.7"/>
    <col collapsed="false" customWidth="true" hidden="false" outlineLevel="0" max="5" min="5" style="74" width="6.99"/>
    <col collapsed="false" customWidth="true" hidden="false" outlineLevel="0" max="6" min="6" style="75" width="17.7"/>
    <col collapsed="false" customWidth="true" hidden="false" outlineLevel="0" max="7" min="7" style="54" width="12.42"/>
    <col collapsed="false" customWidth="true" hidden="false" outlineLevel="0" max="9" min="8" style="54" width="11.42"/>
  </cols>
  <sheetData>
    <row r="1" customFormat="false" ht="15" hidden="false" customHeight="false" outlineLevel="0" collapsed="false">
      <c r="A1" s="65" t="s">
        <v>83</v>
      </c>
      <c r="B1" s="65" t="s">
        <v>6</v>
      </c>
      <c r="C1" s="66" t="s">
        <v>84</v>
      </c>
      <c r="D1" s="76" t="s">
        <v>85</v>
      </c>
      <c r="E1" s="77" t="s">
        <v>7</v>
      </c>
      <c r="F1" s="78" t="s">
        <v>86</v>
      </c>
      <c r="G1" s="69"/>
      <c r="H1" s="69"/>
      <c r="I1" s="69"/>
    </row>
    <row r="2" customFormat="false" ht="39" hidden="false" customHeight="false" outlineLevel="0" collapsed="false">
      <c r="A2" s="61" t="n">
        <v>1</v>
      </c>
      <c r="B2" s="61" t="s">
        <v>87</v>
      </c>
      <c r="C2" s="62" t="s">
        <v>88</v>
      </c>
      <c r="D2" s="79" t="s">
        <v>89</v>
      </c>
      <c r="E2" s="74" t="n">
        <v>1234567890</v>
      </c>
      <c r="F2" s="80" t="s">
        <v>90</v>
      </c>
    </row>
    <row r="3" customFormat="false" ht="15" hidden="false" customHeight="false" outlineLevel="0" collapsed="false">
      <c r="A3" s="61" t="n">
        <v>2</v>
      </c>
      <c r="B3" s="61" t="s">
        <v>91</v>
      </c>
      <c r="C3" s="62" t="s">
        <v>92</v>
      </c>
      <c r="D3" s="81" t="s">
        <v>93</v>
      </c>
      <c r="E3" s="74" t="s">
        <v>94</v>
      </c>
    </row>
    <row r="4" customFormat="false" ht="15" hidden="false" customHeight="false" outlineLevel="0" collapsed="false">
      <c r="A4" s="61" t="n">
        <v>3</v>
      </c>
      <c r="B4" s="61" t="n">
        <v>2222</v>
      </c>
      <c r="C4" s="62" t="s">
        <v>95</v>
      </c>
      <c r="D4" s="81" t="s">
        <v>96</v>
      </c>
      <c r="E4" s="74" t="n">
        <v>1234567890</v>
      </c>
    </row>
    <row r="5" customFormat="false" ht="15" hidden="false" customHeight="false" outlineLevel="0" collapsed="false">
      <c r="A5" s="61" t="n">
        <v>4</v>
      </c>
      <c r="B5" s="61" t="n">
        <v>2222</v>
      </c>
      <c r="C5" s="62" t="s">
        <v>97</v>
      </c>
      <c r="D5" s="81" t="s">
        <v>98</v>
      </c>
      <c r="E5" s="74" t="n">
        <v>1234567890</v>
      </c>
    </row>
    <row r="6" customFormat="false" ht="15" hidden="false" customHeight="false" outlineLevel="0" collapsed="false">
      <c r="A6" s="61" t="n">
        <v>5</v>
      </c>
      <c r="B6" s="61" t="n">
        <v>2222</v>
      </c>
      <c r="C6" s="62" t="s">
        <v>99</v>
      </c>
      <c r="D6" s="81" t="s">
        <v>100</v>
      </c>
      <c r="E6" s="74" t="n">
        <v>1234567890</v>
      </c>
    </row>
    <row r="7" customFormat="false" ht="15" hidden="false" customHeight="false" outlineLevel="0" collapsed="false">
      <c r="A7" s="61" t="n">
        <v>6</v>
      </c>
      <c r="B7" s="61" t="n">
        <v>2222</v>
      </c>
      <c r="C7" s="62" t="s">
        <v>101</v>
      </c>
      <c r="D7" s="81" t="s">
        <v>102</v>
      </c>
      <c r="E7" s="74" t="n">
        <v>1234567890</v>
      </c>
    </row>
    <row r="8" customFormat="false" ht="15" hidden="false" customHeight="false" outlineLevel="0" collapsed="false">
      <c r="A8" s="61" t="n">
        <v>7</v>
      </c>
      <c r="B8" s="61" t="n">
        <v>2222</v>
      </c>
      <c r="C8" s="62" t="s">
        <v>103</v>
      </c>
      <c r="D8" s="81" t="s">
        <v>104</v>
      </c>
      <c r="E8" s="74" t="n">
        <v>1234567890</v>
      </c>
    </row>
    <row r="9" customFormat="false" ht="15" hidden="false" customHeight="false" outlineLevel="0" collapsed="false">
      <c r="A9" s="61" t="n">
        <v>8</v>
      </c>
      <c r="B9" s="61" t="n">
        <v>2222</v>
      </c>
      <c r="C9" s="62" t="s">
        <v>105</v>
      </c>
      <c r="D9" s="81" t="s">
        <v>106</v>
      </c>
      <c r="E9" s="74" t="n">
        <v>1234567890</v>
      </c>
    </row>
    <row r="10" customFormat="false" ht="15" hidden="false" customHeight="false" outlineLevel="0" collapsed="false">
      <c r="A10" s="61" t="n">
        <v>9</v>
      </c>
      <c r="B10" s="61" t="n">
        <v>2222</v>
      </c>
      <c r="C10" s="62" t="s">
        <v>107</v>
      </c>
      <c r="D10" s="81" t="s">
        <v>108</v>
      </c>
      <c r="E10" s="74" t="n">
        <v>1234567890</v>
      </c>
    </row>
    <row r="11" customFormat="false" ht="15" hidden="false" customHeight="false" outlineLevel="0" collapsed="false">
      <c r="A11" s="61" t="n">
        <v>10</v>
      </c>
      <c r="B11" s="61" t="n">
        <v>2222</v>
      </c>
      <c r="C11" s="62" t="s">
        <v>109</v>
      </c>
      <c r="D11" s="81" t="s">
        <v>110</v>
      </c>
      <c r="E11" s="74" t="n">
        <v>1234567890</v>
      </c>
    </row>
    <row r="12" customFormat="false" ht="15" hidden="false" customHeight="false" outlineLevel="0" collapsed="false">
      <c r="A12" s="61" t="n">
        <v>11</v>
      </c>
      <c r="B12" s="61" t="n">
        <v>2222</v>
      </c>
      <c r="C12" s="62" t="s">
        <v>111</v>
      </c>
      <c r="D12" s="81" t="s">
        <v>112</v>
      </c>
      <c r="E12" s="74" t="n">
        <v>1234567890</v>
      </c>
    </row>
    <row r="13" customFormat="false" ht="15" hidden="false" customHeight="false" outlineLevel="0" collapsed="false">
      <c r="A13" s="61" t="n">
        <v>12</v>
      </c>
      <c r="B13" s="61" t="n">
        <v>2222</v>
      </c>
      <c r="C13" s="62" t="s">
        <v>113</v>
      </c>
      <c r="D13" s="81" t="s">
        <v>114</v>
      </c>
      <c r="E13" s="74" t="n">
        <v>1234567890</v>
      </c>
    </row>
    <row r="14" customFormat="false" ht="15" hidden="false" customHeight="false" outlineLevel="0" collapsed="false">
      <c r="A14" s="61" t="n">
        <v>13</v>
      </c>
      <c r="B14" s="61" t="n">
        <v>2222</v>
      </c>
      <c r="C14" s="62" t="s">
        <v>115</v>
      </c>
      <c r="D14" s="81" t="s">
        <v>116</v>
      </c>
      <c r="E14" s="74" t="n">
        <v>1234567890</v>
      </c>
    </row>
    <row r="15" customFormat="false" ht="15" hidden="false" customHeight="false" outlineLevel="0" collapsed="false">
      <c r="A15" s="61" t="n">
        <v>14</v>
      </c>
      <c r="B15" s="61" t="n">
        <v>2222</v>
      </c>
      <c r="C15" s="62" t="s">
        <v>117</v>
      </c>
      <c r="D15" s="81" t="s">
        <v>118</v>
      </c>
      <c r="E15" s="74" t="n">
        <v>1234567890</v>
      </c>
    </row>
    <row r="16" customFormat="false" ht="15" hidden="false" customHeight="false" outlineLevel="0" collapsed="false">
      <c r="A16" s="61" t="n">
        <v>15</v>
      </c>
      <c r="B16" s="61" t="n">
        <v>2222</v>
      </c>
      <c r="C16" s="62" t="s">
        <v>119</v>
      </c>
      <c r="D16" s="81" t="s">
        <v>120</v>
      </c>
      <c r="E16" s="74" t="n">
        <v>1234567890</v>
      </c>
    </row>
    <row r="17" customFormat="false" ht="15" hidden="false" customHeight="false" outlineLevel="0" collapsed="false">
      <c r="A17" s="61" t="n">
        <v>16</v>
      </c>
      <c r="B17" s="61" t="n">
        <v>2222</v>
      </c>
      <c r="C17" s="62" t="s">
        <v>121</v>
      </c>
      <c r="D17" s="81" t="s">
        <v>122</v>
      </c>
      <c r="E17" s="74" t="n">
        <v>1234567890</v>
      </c>
    </row>
    <row r="18" customFormat="false" ht="15" hidden="false" customHeight="false" outlineLevel="0" collapsed="false">
      <c r="A18" s="61" t="n">
        <v>17</v>
      </c>
      <c r="B18" s="61" t="n">
        <v>2222</v>
      </c>
      <c r="C18" s="62" t="s">
        <v>123</v>
      </c>
      <c r="D18" s="81" t="s">
        <v>124</v>
      </c>
      <c r="E18" s="74" t="n">
        <v>1234567890</v>
      </c>
    </row>
    <row r="19" customFormat="false" ht="15" hidden="false" customHeight="false" outlineLevel="0" collapsed="false">
      <c r="A19" s="61" t="n">
        <v>18</v>
      </c>
      <c r="B19" s="61" t="n">
        <v>2222</v>
      </c>
      <c r="C19" s="62" t="s">
        <v>125</v>
      </c>
      <c r="D19" s="81" t="s">
        <v>126</v>
      </c>
      <c r="E19" s="74" t="n">
        <v>1234567890</v>
      </c>
    </row>
    <row r="20" customFormat="false" ht="15" hidden="false" customHeight="false" outlineLevel="0" collapsed="false">
      <c r="A20" s="61" t="n">
        <v>19</v>
      </c>
      <c r="B20" s="61" t="n">
        <v>2222</v>
      </c>
      <c r="C20" s="62" t="s">
        <v>127</v>
      </c>
      <c r="D20" s="81" t="s">
        <v>128</v>
      </c>
      <c r="E20" s="74" t="n">
        <v>1234567890</v>
      </c>
    </row>
    <row r="21" customFormat="false" ht="15" hidden="false" customHeight="false" outlineLevel="0" collapsed="false">
      <c r="A21" s="61" t="n">
        <v>20</v>
      </c>
      <c r="B21" s="61" t="n">
        <v>2222</v>
      </c>
      <c r="C21" s="62" t="s">
        <v>129</v>
      </c>
      <c r="D21" s="81" t="s">
        <v>130</v>
      </c>
      <c r="E21" s="74" t="n">
        <v>1234567890</v>
      </c>
    </row>
    <row r="23" customFormat="false" ht="15" hidden="false" customHeight="false" outlineLevel="0" collapsed="false">
      <c r="C23" s="62" t="n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41"/>
    <col collapsed="false" customWidth="true" hidden="false" outlineLevel="0" max="3" min="3" style="0" width="20.56"/>
    <col collapsed="false" customWidth="true" hidden="false" outlineLevel="0" max="4" min="4" style="0" width="12.7"/>
    <col collapsed="false" customWidth="true" hidden="false" outlineLevel="0" max="5" min="5" style="0" width="20.13"/>
    <col collapsed="false" customWidth="true" hidden="false" outlineLevel="0" max="6" min="6" style="0" width="13.7"/>
    <col collapsed="false" customWidth="true" hidden="false" outlineLevel="0" max="7" min="7" style="0" width="10.85"/>
    <col collapsed="false" customWidth="true" hidden="false" outlineLevel="0" max="8" min="8" style="82" width="11.42"/>
  </cols>
  <sheetData>
    <row r="1" customFormat="false" ht="15.75" hidden="false" customHeight="false" outlineLevel="0" collapsed="false">
      <c r="A1" s="83" t="s">
        <v>131</v>
      </c>
      <c r="B1" s="83"/>
      <c r="C1" s="84"/>
      <c r="D1" s="84"/>
      <c r="E1" s="84"/>
      <c r="F1" s="84"/>
      <c r="G1" s="84"/>
    </row>
    <row r="2" customFormat="false" ht="15" hidden="false" customHeight="true" outlineLevel="0" collapsed="false">
      <c r="A2" s="85" t="s">
        <v>132</v>
      </c>
      <c r="B2" s="86" t="s">
        <v>19</v>
      </c>
      <c r="C2" s="87" t="s">
        <v>20</v>
      </c>
      <c r="D2" s="86" t="s">
        <v>21</v>
      </c>
      <c r="E2" s="88" t="s">
        <v>22</v>
      </c>
      <c r="F2" s="86" t="s">
        <v>23</v>
      </c>
      <c r="G2" s="89" t="s">
        <v>24</v>
      </c>
    </row>
    <row r="3" customFormat="false" ht="15.75" hidden="false" customHeight="false" outlineLevel="0" collapsed="false">
      <c r="A3" s="85"/>
      <c r="B3" s="86"/>
      <c r="C3" s="87"/>
      <c r="D3" s="86"/>
      <c r="E3" s="90" t="s">
        <v>25</v>
      </c>
      <c r="F3" s="86"/>
      <c r="G3" s="89"/>
    </row>
    <row r="4" s="99" customFormat="true" ht="15.75" hidden="false" customHeight="false" outlineLevel="0" collapsed="false">
      <c r="A4" s="91" t="s">
        <v>26</v>
      </c>
      <c r="B4" s="92" t="str">
        <f aca="false">IF(ISBLANK(A4)," ",VLOOKUP(A4,Producto,MATCH("Descripción",Productos!$1:$1,0),FALSE()))</f>
        <v>Descripción producto A001</v>
      </c>
      <c r="C4" s="93" t="n">
        <v>4</v>
      </c>
      <c r="D4" s="94" t="n">
        <f aca="false">IF(ISBLANK(A4)," ",VLOOKUP(A4,Producto,MATCH("Precio Unidad",Productos!$1:$1,0),FALSE()))</f>
        <v>1000</v>
      </c>
      <c r="E4" s="95" t="n">
        <f aca="false">IF(ISBLANK(A4)," ",VLOOKUP(A4,Producto,MATCH("descuento%",Productos!$1:$1,0),FALSE()))</f>
        <v>0.08</v>
      </c>
      <c r="F4" s="96" t="n">
        <f aca="false">IF(ISBLANK(C4)," ",D4*E4)</f>
        <v>80</v>
      </c>
      <c r="G4" s="97" t="n">
        <f aca="false">IF(ISBLANK(C4)," ",C4*D4-F4)</f>
        <v>3920</v>
      </c>
      <c r="H4" s="98"/>
    </row>
    <row r="5" s="99" customFormat="true" ht="15" hidden="false" customHeight="false" outlineLevel="0" collapsed="false">
      <c r="A5" s="100" t="s">
        <v>27</v>
      </c>
      <c r="B5" s="92" t="str">
        <f aca="false">IF(ISBLANK(A5)," ",VLOOKUP(A5,Producto,MATCH("Descripción",Productos!$1:$1,0),FALSE()))</f>
        <v>Descripción producto A002</v>
      </c>
      <c r="C5" s="101" t="n">
        <v>2</v>
      </c>
      <c r="D5" s="94" t="n">
        <f aca="false">IF(ISBLANK(A5)," ",VLOOKUP(A5,Producto,MATCH("Precio Unidad",Productos!$1:$1,0),FALSE()))</f>
        <v>1500</v>
      </c>
      <c r="E5" s="95" t="n">
        <f aca="false">IF(ISBLANK(A5)," ",VLOOKUP(A5,Producto,MATCH("descuento%",Productos!$1:$1,0),FALSE()))</f>
        <v>0.05</v>
      </c>
      <c r="F5" s="96" t="n">
        <f aca="false">IF(ISBLANK(C5)," ",D5*E5)</f>
        <v>75</v>
      </c>
      <c r="G5" s="97" t="n">
        <f aca="false">IF(ISBLANK(C5)," ",C5*D5-F5)</f>
        <v>2925</v>
      </c>
      <c r="H5" s="98"/>
    </row>
    <row r="6" s="99" customFormat="true" ht="15.75" hidden="false" customHeight="false" outlineLevel="0" collapsed="false">
      <c r="A6" s="102" t="s">
        <v>28</v>
      </c>
      <c r="B6" s="103" t="str">
        <f aca="false">IF(ISBLANK(A6)," ",VLOOKUP(A6,Producto,MATCH("Descripción",Productos!$1:$1,0),FALSE()))</f>
        <v>Descripción producto A003</v>
      </c>
      <c r="C6" s="104" t="n">
        <v>3</v>
      </c>
      <c r="D6" s="105" t="n">
        <f aca="false">IF(ISBLANK(A6)," ",VLOOKUP(A6,Producto,MATCH("Precio Unidad",Productos!$1:$1,0),FALSE()))</f>
        <v>2000</v>
      </c>
      <c r="E6" s="106" t="n">
        <f aca="false">IF(ISBLANK(A6)," ",VLOOKUP(A6,Producto,MATCH("descuento%",Productos!$1:$1,0),FALSE()))</f>
        <v>0.048</v>
      </c>
      <c r="F6" s="107" t="n">
        <f aca="false">IF(ISBLANK(C6)," ",D6*E6)</f>
        <v>96</v>
      </c>
      <c r="G6" s="108" t="n">
        <f aca="false">IF(ISBLANK(C6)," ",C6*D6-F6)</f>
        <v>5904</v>
      </c>
      <c r="H6" s="98"/>
    </row>
    <row r="7" customFormat="false" ht="15" hidden="false" customHeight="false" outlineLevel="0" collapsed="false">
      <c r="C7" s="82"/>
      <c r="D7" s="82"/>
      <c r="E7" s="82"/>
      <c r="F7" s="82"/>
      <c r="G7" s="82"/>
    </row>
    <row r="8" customFormat="false" ht="15.75" hidden="false" customHeight="false" outlineLevel="0" collapsed="false">
      <c r="A8" s="109" t="s">
        <v>133</v>
      </c>
      <c r="B8" s="109"/>
      <c r="C8" s="84"/>
      <c r="D8" s="84"/>
      <c r="E8" s="84"/>
      <c r="F8" s="84"/>
      <c r="G8" s="84"/>
    </row>
    <row r="9" customFormat="false" ht="15" hidden="false" customHeight="true" outlineLevel="0" collapsed="false">
      <c r="A9" s="110" t="s">
        <v>83</v>
      </c>
      <c r="B9" s="111" t="s">
        <v>6</v>
      </c>
      <c r="C9" s="112" t="s">
        <v>84</v>
      </c>
      <c r="D9" s="112"/>
      <c r="E9" s="112" t="s">
        <v>85</v>
      </c>
      <c r="F9" s="113" t="s">
        <v>7</v>
      </c>
      <c r="G9" s="114" t="s">
        <v>86</v>
      </c>
    </row>
    <row r="10" customFormat="false" ht="15.75" hidden="false" customHeight="true" outlineLevel="0" collapsed="false">
      <c r="A10" s="115" t="n">
        <v>1</v>
      </c>
      <c r="B10" s="116" t="s">
        <v>87</v>
      </c>
      <c r="C10" s="117" t="s">
        <v>134</v>
      </c>
      <c r="D10" s="117"/>
      <c r="E10" s="118" t="s">
        <v>135</v>
      </c>
      <c r="F10" s="119" t="n">
        <v>1234567890</v>
      </c>
      <c r="G10" s="120" t="s">
        <v>136</v>
      </c>
    </row>
    <row r="11" customFormat="false" ht="15" hidden="false" customHeight="false" outlineLevel="0" collapsed="false">
      <c r="A11" s="121"/>
      <c r="B11" s="121"/>
      <c r="C11" s="122"/>
      <c r="D11" s="122"/>
      <c r="E11" s="123"/>
      <c r="F11" s="124"/>
      <c r="G11" s="125"/>
    </row>
    <row r="12" customFormat="false" ht="15" hidden="false" customHeight="false" outlineLevel="0" collapsed="false">
      <c r="A12" s="126"/>
      <c r="B12" s="126"/>
      <c r="C12" s="127"/>
      <c r="D12" s="127"/>
      <c r="E12" s="128"/>
      <c r="F12" s="129"/>
      <c r="G12" s="130"/>
    </row>
    <row r="13" customFormat="false" ht="15.75" hidden="false" customHeight="false" outlineLevel="0" collapsed="false">
      <c r="A13" s="83" t="s">
        <v>137</v>
      </c>
      <c r="B13" s="83"/>
      <c r="C13" s="84"/>
      <c r="D13" s="84"/>
      <c r="E13" s="84"/>
      <c r="F13" s="131"/>
      <c r="G13" s="131"/>
    </row>
    <row r="14" customFormat="false" ht="15" hidden="false" customHeight="false" outlineLevel="0" collapsed="false">
      <c r="A14" s="132"/>
      <c r="B14" s="133" t="s">
        <v>38</v>
      </c>
      <c r="C14" s="134" t="s">
        <v>39</v>
      </c>
      <c r="D14" s="135" t="s">
        <v>21</v>
      </c>
      <c r="E14" s="136" t="s">
        <v>40</v>
      </c>
      <c r="F14" s="130"/>
      <c r="G14" s="130"/>
    </row>
    <row r="15" customFormat="false" ht="30" hidden="false" customHeight="false" outlineLevel="0" collapsed="false">
      <c r="A15" s="132"/>
      <c r="B15" s="137" t="s">
        <v>26</v>
      </c>
      <c r="C15" s="138" t="s">
        <v>41</v>
      </c>
      <c r="D15" s="139" t="n">
        <v>1000</v>
      </c>
      <c r="E15" s="140" t="n">
        <v>0.08</v>
      </c>
      <c r="F15" s="141"/>
      <c r="G15" s="130"/>
    </row>
    <row r="16" customFormat="false" ht="30" hidden="false" customHeight="false" outlineLevel="0" collapsed="false">
      <c r="A16" s="132"/>
      <c r="B16" s="137" t="s">
        <v>27</v>
      </c>
      <c r="C16" s="138" t="s">
        <v>42</v>
      </c>
      <c r="D16" s="139" t="n">
        <v>1500</v>
      </c>
      <c r="E16" s="142" t="n">
        <v>0.05</v>
      </c>
      <c r="F16" s="141"/>
      <c r="G16" s="130"/>
    </row>
    <row r="17" customFormat="false" ht="30" hidden="false" customHeight="false" outlineLevel="0" collapsed="false">
      <c r="A17" s="132"/>
      <c r="B17" s="137" t="s">
        <v>28</v>
      </c>
      <c r="C17" s="138" t="s">
        <v>43</v>
      </c>
      <c r="D17" s="139" t="n">
        <v>2000</v>
      </c>
      <c r="E17" s="142" t="n">
        <v>0.048</v>
      </c>
      <c r="F17" s="141"/>
      <c r="G17" s="130"/>
    </row>
    <row r="18" customFormat="false" ht="30.75" hidden="false" customHeight="false" outlineLevel="0" collapsed="false">
      <c r="A18" s="132"/>
      <c r="B18" s="143" t="s">
        <v>138</v>
      </c>
      <c r="C18" s="144" t="s">
        <v>44</v>
      </c>
      <c r="D18" s="145" t="n">
        <v>2500</v>
      </c>
      <c r="E18" s="146" t="n">
        <v>0.046</v>
      </c>
      <c r="F18" s="141"/>
      <c r="G18" s="130"/>
    </row>
    <row r="19" customFormat="false" ht="15" hidden="false" customHeight="false" outlineLevel="0" collapsed="false">
      <c r="A19" s="132"/>
      <c r="F19" s="82"/>
      <c r="G19" s="82"/>
    </row>
    <row r="20" customFormat="false" ht="15" hidden="false" customHeight="false" outlineLevel="0" collapsed="false">
      <c r="A20" s="132"/>
      <c r="F20" s="82"/>
      <c r="G20" s="82"/>
    </row>
  </sheetData>
  <mergeCells count="8">
    <mergeCell ref="A2:A3"/>
    <mergeCell ref="B2:B3"/>
    <mergeCell ref="C2:C3"/>
    <mergeCell ref="D2:D3"/>
    <mergeCell ref="F2:F3"/>
    <mergeCell ref="G2:G3"/>
    <mergeCell ref="C9:D9"/>
    <mergeCell ref="C10:D10"/>
  </mergeCells>
  <conditionalFormatting sqref="E4:G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11:43Z</dcterms:created>
  <dc:creator>Modelines</dc:creator>
  <dc:description/>
  <dc:language>en-US</dc:language>
  <cp:lastModifiedBy>A-Dacosta</cp:lastModifiedBy>
  <cp:lastPrinted>2010-01-01T19:56:15Z</cp:lastPrinted>
  <dcterms:modified xsi:type="dcterms:W3CDTF">2013-02-19T06:03:21Z</dcterms:modified>
  <cp:revision>1</cp:revision>
  <dc:subject>Factura</dc:subject>
  <dc:title>Modelo Factura</dc:title>
</cp:coreProperties>
</file>