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-semanal" sheetId="1" state="visible" r:id="rId2"/>
    <sheet name="Semana" sheetId="2" state="visible" r:id="rId3"/>
  </sheets>
  <definedNames>
    <definedName function="false" hidden="false" localSheetId="0" name="_xlnm.Print_Area" vbProcedure="false">'Plan-semanal'!$A$1:$G$8</definedName>
    <definedName function="false" hidden="false" localSheetId="1" name="_xlnm.Print_Area" vbProcedure="false">Semana!$A$1:$C$2</definedName>
    <definedName function="false" hidden="false" name="Referencia" vbProcedure="false">Semana!$A:$D</definedName>
    <definedName function="false" hidden="false" name="semana" vbProcedure="false">Semana!$A:$A</definedName>
    <definedName function="true" hidden="false" name="NUM.DE.SEMAN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mana nº: 1  (Año: 2012)</t>
  </si>
  <si>
    <t xml:space="preserve">Plan estudios, entrenamiento, charlas, ect…..</t>
  </si>
  <si>
    <t xml:space="preserve">Día</t>
  </si>
  <si>
    <t xml:space="preserve">de 14 a 16 horas</t>
  </si>
  <si>
    <t xml:space="preserve">de 16 a 18 horas</t>
  </si>
  <si>
    <t xml:space="preserve">de 18 a 20 horas</t>
  </si>
  <si>
    <t xml:space="preserve">http://www.modelines.com/plan-semanal/</t>
  </si>
  <si>
    <t xml:space="preserve">Nº SEMANA</t>
  </si>
  <si>
    <t xml:space="preserve">F.DIA</t>
  </si>
  <si>
    <t xml:space="preserve">Nº</t>
  </si>
  <si>
    <t xml:space="preserve">AÑ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Semana nº  &quot;0"/>
    <numFmt numFmtId="166" formatCode="ddd&quot;- &quot;dd\-mmm"/>
    <numFmt numFmtId="167" formatCode="&quot;semana nº:  &quot;0"/>
    <numFmt numFmtId="168" formatCode="&quot;Semana nº &quot;"/>
    <numFmt numFmtId="169" formatCode="[$-409]m/d/yyyy"/>
    <numFmt numFmtId="170" formatCode="General"/>
    <numFmt numFmtId="171" formatCode="&quot;(Año:) &quot;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1"/>
      <color rgb="FFFFFFFF"/>
      <name val="Calibri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sz val="11"/>
      <color rgb="FFC0C0C0"/>
      <name val="Calibri"/>
      <family val="2"/>
    </font>
    <font>
      <b val="true"/>
      <sz val="12"/>
      <color rgb="FFFFFFFF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plan-sema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7" min="2" style="0" width="19.7"/>
  </cols>
  <sheetData>
    <row r="1" customFormat="false" ht="23.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</row>
    <row r="2" s="10" customFormat="true" ht="15.75" hidden="false" customHeight="false" outlineLevel="0" collapsed="false">
      <c r="A2" s="6" t="s">
        <v>2</v>
      </c>
      <c r="B2" s="7" t="s">
        <v>3</v>
      </c>
      <c r="C2" s="7"/>
      <c r="D2" s="7" t="s">
        <v>4</v>
      </c>
      <c r="E2" s="7"/>
      <c r="F2" s="8" t="s">
        <v>5</v>
      </c>
      <c r="G2" s="8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81" hidden="false" customHeight="true" outlineLevel="0" collapsed="false">
      <c r="A3" s="11" t="e">
        <f aca="false">IF(ISBLANK(A1)," ",VLOOKUP(A1,Referencia,MATCH("F.DIA",Semana!$A1:$IV1,0),FALSE()))</f>
        <v>#N/A</v>
      </c>
      <c r="B3" s="12"/>
      <c r="C3" s="12"/>
      <c r="D3" s="13"/>
      <c r="E3" s="13"/>
      <c r="F3" s="14"/>
      <c r="G3" s="14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1" hidden="false" customHeight="true" outlineLevel="0" collapsed="false">
      <c r="A4" s="11" t="e">
        <f aca="false">A3+1</f>
        <v>#N/A</v>
      </c>
      <c r="B4" s="12"/>
      <c r="C4" s="12"/>
      <c r="D4" s="13"/>
      <c r="E4" s="13"/>
      <c r="F4" s="14"/>
      <c r="G4" s="14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81" hidden="false" customHeight="true" outlineLevel="0" collapsed="false">
      <c r="A5" s="11" t="e">
        <f aca="false">A4+1</f>
        <v>#N/A</v>
      </c>
      <c r="B5" s="12"/>
      <c r="C5" s="12"/>
      <c r="D5" s="13"/>
      <c r="E5" s="13"/>
      <c r="F5" s="14"/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1" hidden="false" customHeight="true" outlineLevel="0" collapsed="false">
      <c r="A6" s="11" t="e">
        <f aca="false">A5+1</f>
        <v>#N/A</v>
      </c>
      <c r="B6" s="12"/>
      <c r="C6" s="12"/>
      <c r="D6" s="13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81" hidden="false" customHeight="true" outlineLevel="0" collapsed="false">
      <c r="A7" s="11" t="e">
        <f aca="false">A6+1</f>
        <v>#N/A</v>
      </c>
      <c r="B7" s="12"/>
      <c r="C7" s="12"/>
      <c r="D7" s="13"/>
      <c r="E7" s="13"/>
      <c r="F7" s="14"/>
      <c r="G7" s="14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81" hidden="false" customHeight="true" outlineLevel="0" collapsed="false">
      <c r="A8" s="15" t="e">
        <f aca="false">A7+1</f>
        <v>#N/A</v>
      </c>
      <c r="B8" s="16"/>
      <c r="C8" s="16"/>
      <c r="D8" s="17"/>
      <c r="E8" s="17"/>
      <c r="F8" s="18"/>
      <c r="G8" s="18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19" t="s">
        <v>6</v>
      </c>
      <c r="B9" s="19"/>
      <c r="C9" s="19"/>
      <c r="D9" s="20"/>
      <c r="E9" s="20"/>
      <c r="F9" s="20"/>
      <c r="G9" s="21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22"/>
      <c r="B11" s="23"/>
      <c r="C11" s="23"/>
      <c r="D11" s="23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22"/>
      <c r="B12" s="23"/>
      <c r="C12" s="2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2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2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2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2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2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5" customFormat="true" ht="15" hidden="false" customHeight="false" outlineLevel="0" collapsed="false">
      <c r="A18" s="22"/>
    </row>
    <row r="19" s="5" customFormat="true" ht="15" hidden="false" customHeight="false" outlineLevel="0" collapsed="false">
      <c r="A19" s="22"/>
    </row>
    <row r="20" s="5" customFormat="true" ht="15" hidden="false" customHeight="false" outlineLevel="0" collapsed="false">
      <c r="A20" s="22"/>
    </row>
    <row r="21" s="5" customFormat="true" ht="15" hidden="false" customHeight="false" outlineLevel="0" collapsed="false">
      <c r="A21" s="22"/>
    </row>
    <row r="22" s="5" customFormat="true" ht="15" hidden="false" customHeight="false" outlineLevel="0" collapsed="false">
      <c r="A22" s="22"/>
    </row>
    <row r="23" s="5" customFormat="true" ht="15" hidden="false" customHeight="false" outlineLevel="0" collapsed="false">
      <c r="A23" s="22"/>
    </row>
    <row r="24" s="5" customFormat="true" ht="15" hidden="false" customHeight="false" outlineLevel="0" collapsed="false">
      <c r="A24" s="22"/>
    </row>
    <row r="25" s="5" customFormat="true" ht="15" hidden="false" customHeight="false" outlineLevel="0" collapsed="false">
      <c r="A25" s="22"/>
    </row>
    <row r="26" s="5" customFormat="true" ht="15" hidden="false" customHeight="false" outlineLevel="0" collapsed="false">
      <c r="A26" s="22"/>
    </row>
    <row r="27" s="5" customFormat="true" ht="15" hidden="false" customHeight="false" outlineLevel="0" collapsed="false">
      <c r="A27" s="22"/>
    </row>
    <row r="28" s="5" customFormat="true" ht="15" hidden="false" customHeight="false" outlineLevel="0" collapsed="false">
      <c r="A28" s="22"/>
    </row>
    <row r="29" s="5" customFormat="true" ht="15" hidden="false" customHeight="false" outlineLevel="0" collapsed="false">
      <c r="A29" s="22"/>
    </row>
    <row r="30" s="5" customFormat="true" ht="15" hidden="false" customHeight="false" outlineLevel="0" collapsed="false">
      <c r="A30" s="22"/>
    </row>
  </sheetData>
  <mergeCells count="24">
    <mergeCell ref="A1:C1"/>
    <mergeCell ref="D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9:C9"/>
  </mergeCells>
  <dataValidations count="1">
    <dataValidation allowBlank="true" errorStyle="stop" operator="between" showDropDown="false" showErrorMessage="true" showInputMessage="false" sqref="A1:B1" type="list">
      <formula1>semana</formula1>
      <formula2>0</formula2>
    </dataValidation>
  </dataValidations>
  <hyperlinks>
    <hyperlink ref="A9" r:id="rId1" display="http://www.modelines.com/plan-semanal/"/>
  </hyperlinks>
  <printOptions headings="false" gridLines="true" gridLinesSet="true" horizontalCentered="false" verticalCentered="false"/>
  <pageMargins left="0.708333333333333" right="0.708333333333333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5.56"/>
    <col collapsed="false" customWidth="true" hidden="false" outlineLevel="0" max="4" min="4" style="0" width="14.7"/>
  </cols>
  <sheetData>
    <row r="1" customFormat="false" ht="15.75" hidden="false" customHeight="false" outlineLevel="0" collapsed="false">
      <c r="A1" s="24" t="s">
        <v>7</v>
      </c>
      <c r="B1" s="24" t="s">
        <v>8</v>
      </c>
      <c r="C1" s="24" t="s">
        <v>9</v>
      </c>
      <c r="D1" s="24" t="s">
        <v>10</v>
      </c>
    </row>
    <row r="2" customFormat="false" ht="15" hidden="false" customHeight="false" outlineLevel="0" collapsed="false">
      <c r="A2" s="25" t="e">
        <f aca="false">CONCATENATE("Semana nº: ",C2,"  (Año: ",D2,")")</f>
        <v>#NAME?</v>
      </c>
      <c r="B2" s="26" t="n">
        <v>41274</v>
      </c>
      <c r="C2" s="27" t="e">
        <f aca="false">NUM.DE.SEMANA(B2)</f>
        <v>#NAME?</v>
      </c>
      <c r="D2" s="28" t="n">
        <f aca="false">YEAR(B2)</f>
        <v>2012</v>
      </c>
    </row>
    <row r="3" customFormat="false" ht="15" hidden="false" customHeight="false" outlineLevel="0" collapsed="false">
      <c r="A3" s="29" t="e">
        <f aca="false">CONCATENATE("Semana nº: ",C3,"  (Año: ",D3,")")</f>
        <v>#NAME?</v>
      </c>
      <c r="B3" s="30" t="n">
        <v>40909</v>
      </c>
      <c r="C3" s="31" t="e">
        <f aca="false">NUM.DE.SEMANA(B3)</f>
        <v>#NAME?</v>
      </c>
      <c r="D3" s="32" t="n">
        <f aca="false">YEAR(B3)</f>
        <v>2012</v>
      </c>
    </row>
    <row r="4" customFormat="false" ht="15" hidden="false" customHeight="false" outlineLevel="0" collapsed="false">
      <c r="A4" s="25" t="e">
        <f aca="false">CONCATENATE("Semana nº: ",C4,"  (Año: ",D4,")")</f>
        <v>#NAME?</v>
      </c>
      <c r="B4" s="26" t="n">
        <f aca="false">B3+7</f>
        <v>40916</v>
      </c>
      <c r="C4" s="27" t="e">
        <f aca="false">NUM.DE.SEMANA(B4)</f>
        <v>#NAME?</v>
      </c>
      <c r="D4" s="28" t="n">
        <f aca="false">YEAR(B4)</f>
        <v>2012</v>
      </c>
    </row>
    <row r="5" customFormat="false" ht="15" hidden="false" customHeight="false" outlineLevel="0" collapsed="false">
      <c r="A5" s="25" t="e">
        <f aca="false">CONCATENATE("Semana nº: ",C5,"  (Año: ",D5,")")</f>
        <v>#NAME?</v>
      </c>
      <c r="B5" s="26" t="n">
        <f aca="false">B4+7</f>
        <v>40923</v>
      </c>
      <c r="C5" s="27" t="e">
        <f aca="false">NUM.DE.SEMANA(B5)</f>
        <v>#NAME?</v>
      </c>
      <c r="D5" s="28" t="n">
        <f aca="false">YEAR(B5)</f>
        <v>2012</v>
      </c>
    </row>
    <row r="6" customFormat="false" ht="15" hidden="false" customHeight="false" outlineLevel="0" collapsed="false">
      <c r="A6" s="25" t="e">
        <f aca="false">CONCATENATE("Semana nº: ",C6,"  (Año: ",D6,")")</f>
        <v>#NAME?</v>
      </c>
      <c r="B6" s="26" t="n">
        <f aca="false">B5+7</f>
        <v>40930</v>
      </c>
      <c r="C6" s="27" t="e">
        <f aca="false">NUM.DE.SEMANA(B6)</f>
        <v>#NAME?</v>
      </c>
      <c r="D6" s="28" t="n">
        <f aca="false">YEAR(B6)</f>
        <v>2012</v>
      </c>
    </row>
    <row r="7" customFormat="false" ht="15" hidden="false" customHeight="false" outlineLevel="0" collapsed="false">
      <c r="A7" s="25" t="e">
        <f aca="false">CONCATENATE("Semana nº: ",C7,"  (Año: ",D7,")")</f>
        <v>#NAME?</v>
      </c>
      <c r="B7" s="26" t="n">
        <f aca="false">B6+7</f>
        <v>40937</v>
      </c>
      <c r="C7" s="27" t="e">
        <f aca="false">NUM.DE.SEMANA(B7)</f>
        <v>#NAME?</v>
      </c>
      <c r="D7" s="28" t="n">
        <f aca="false">YEAR(B7)</f>
        <v>2012</v>
      </c>
    </row>
    <row r="8" customFormat="false" ht="15" hidden="false" customHeight="false" outlineLevel="0" collapsed="false">
      <c r="A8" s="25" t="e">
        <f aca="false">CONCATENATE("Semana nº: ",C8,"  (Año: ",D8,")")</f>
        <v>#NAME?</v>
      </c>
      <c r="B8" s="26" t="n">
        <f aca="false">B7+7</f>
        <v>40944</v>
      </c>
      <c r="C8" s="27" t="e">
        <f aca="false">NUM.DE.SEMANA(B8)</f>
        <v>#NAME?</v>
      </c>
      <c r="D8" s="28" t="n">
        <f aca="false">YEAR(B8)</f>
        <v>2012</v>
      </c>
    </row>
    <row r="9" customFormat="false" ht="15" hidden="false" customHeight="false" outlineLevel="0" collapsed="false">
      <c r="A9" s="25" t="e">
        <f aca="false">CONCATENATE("Semana nº: ",C9,"  (Año: ",D9,")")</f>
        <v>#NAME?</v>
      </c>
      <c r="B9" s="26" t="n">
        <f aca="false">B8+7</f>
        <v>40951</v>
      </c>
      <c r="C9" s="27" t="e">
        <f aca="false">NUM.DE.SEMANA(B9)</f>
        <v>#NAME?</v>
      </c>
      <c r="D9" s="28" t="n">
        <f aca="false">YEAR(B9)</f>
        <v>2012</v>
      </c>
    </row>
    <row r="10" customFormat="false" ht="15" hidden="false" customHeight="false" outlineLevel="0" collapsed="false">
      <c r="A10" s="25" t="e">
        <f aca="false">CONCATENATE("Semana nº: ",C10,"  (Año: ",D10,")")</f>
        <v>#NAME?</v>
      </c>
      <c r="B10" s="26" t="n">
        <f aca="false">B9+7</f>
        <v>40958</v>
      </c>
      <c r="C10" s="27" t="e">
        <f aca="false">NUM.DE.SEMANA(B10)</f>
        <v>#NAME?</v>
      </c>
      <c r="D10" s="28" t="n">
        <f aca="false">YEAR(B10)</f>
        <v>2012</v>
      </c>
    </row>
    <row r="11" customFormat="false" ht="15" hidden="false" customHeight="false" outlineLevel="0" collapsed="false">
      <c r="A11" s="25" t="e">
        <f aca="false">CONCATENATE("Semana nº: ",C11,"  (Año: ",D11,")")</f>
        <v>#NAME?</v>
      </c>
      <c r="B11" s="26" t="n">
        <f aca="false">B10+7</f>
        <v>40965</v>
      </c>
      <c r="C11" s="27" t="e">
        <f aca="false">NUM.DE.SEMANA(B11)</f>
        <v>#NAME?</v>
      </c>
      <c r="D11" s="28" t="n">
        <f aca="false">YEAR(B11)</f>
        <v>2012</v>
      </c>
    </row>
    <row r="12" customFormat="false" ht="15" hidden="false" customHeight="false" outlineLevel="0" collapsed="false">
      <c r="A12" s="25" t="e">
        <f aca="false">CONCATENATE("Semana nº: ",C12,"  (Año: ",D12,")")</f>
        <v>#NAME?</v>
      </c>
      <c r="B12" s="26" t="n">
        <f aca="false">B11+7</f>
        <v>40972</v>
      </c>
      <c r="C12" s="27" t="e">
        <f aca="false">NUM.DE.SEMANA(B12)</f>
        <v>#NAME?</v>
      </c>
      <c r="D12" s="28" t="n">
        <f aca="false">YEAR(B12)</f>
        <v>2012</v>
      </c>
    </row>
    <row r="13" customFormat="false" ht="15" hidden="false" customHeight="false" outlineLevel="0" collapsed="false">
      <c r="A13" s="25" t="e">
        <f aca="false">CONCATENATE("Semana nº: ",C13,"  (Año: ",D13,")")</f>
        <v>#NAME?</v>
      </c>
      <c r="B13" s="26" t="n">
        <f aca="false">B12+7</f>
        <v>40979</v>
      </c>
      <c r="C13" s="27" t="e">
        <f aca="false">NUM.DE.SEMANA(B13)</f>
        <v>#NAME?</v>
      </c>
      <c r="D13" s="28" t="n">
        <f aca="false">YEAR(B13)</f>
        <v>2012</v>
      </c>
    </row>
    <row r="14" customFormat="false" ht="15" hidden="false" customHeight="false" outlineLevel="0" collapsed="false">
      <c r="A14" s="25" t="e">
        <f aca="false">CONCATENATE("Semana nº: ",C14,"  (Año: ",D14,")")</f>
        <v>#NAME?</v>
      </c>
      <c r="B14" s="26" t="n">
        <f aca="false">B13+7</f>
        <v>40986</v>
      </c>
      <c r="C14" s="27" t="e">
        <f aca="false">NUM.DE.SEMANA(B14)</f>
        <v>#NAME?</v>
      </c>
      <c r="D14" s="28" t="n">
        <f aca="false">YEAR(B14)</f>
        <v>2012</v>
      </c>
    </row>
    <row r="15" customFormat="false" ht="15" hidden="false" customHeight="false" outlineLevel="0" collapsed="false">
      <c r="A15" s="25" t="e">
        <f aca="false">CONCATENATE("Semana nº: ",C15,"  (Año: ",D15,")")</f>
        <v>#NAME?</v>
      </c>
      <c r="B15" s="26" t="n">
        <f aca="false">B14+7</f>
        <v>40993</v>
      </c>
      <c r="C15" s="27" t="e">
        <f aca="false">NUM.DE.SEMANA(B15)</f>
        <v>#NAME?</v>
      </c>
      <c r="D15" s="28" t="n">
        <f aca="false">YEAR(B15)</f>
        <v>2012</v>
      </c>
    </row>
    <row r="16" customFormat="false" ht="15" hidden="false" customHeight="false" outlineLevel="0" collapsed="false">
      <c r="A16" s="25" t="e">
        <f aca="false">CONCATENATE("Semana nº: ",C16,"  (Año: ",D16,")")</f>
        <v>#NAME?</v>
      </c>
      <c r="B16" s="26" t="n">
        <f aca="false">B15+7</f>
        <v>41000</v>
      </c>
      <c r="C16" s="27" t="e">
        <f aca="false">NUM.DE.SEMANA(B16)</f>
        <v>#NAME?</v>
      </c>
      <c r="D16" s="28" t="n">
        <f aca="false">YEAR(B16)</f>
        <v>2012</v>
      </c>
    </row>
    <row r="17" customFormat="false" ht="15" hidden="false" customHeight="false" outlineLevel="0" collapsed="false">
      <c r="A17" s="25" t="e">
        <f aca="false">CONCATENATE("Semana nº: ",C17,"  (Año: ",D17,")")</f>
        <v>#NAME?</v>
      </c>
      <c r="B17" s="26" t="n">
        <f aca="false">B16+7</f>
        <v>41007</v>
      </c>
      <c r="C17" s="27" t="e">
        <f aca="false">NUM.DE.SEMANA(B17)</f>
        <v>#NAME?</v>
      </c>
      <c r="D17" s="28" t="n">
        <f aca="false">YEAR(B17)</f>
        <v>2012</v>
      </c>
    </row>
    <row r="18" customFormat="false" ht="15" hidden="false" customHeight="false" outlineLevel="0" collapsed="false">
      <c r="A18" s="25" t="e">
        <f aca="false">CONCATENATE("Semana nº: ",C18,"  (Año: ",D18,")")</f>
        <v>#NAME?</v>
      </c>
      <c r="B18" s="26" t="n">
        <f aca="false">B17+7</f>
        <v>41014</v>
      </c>
      <c r="C18" s="27" t="e">
        <f aca="false">NUM.DE.SEMANA(B18)</f>
        <v>#NAME?</v>
      </c>
      <c r="D18" s="28" t="n">
        <f aca="false">YEAR(B18)</f>
        <v>2012</v>
      </c>
    </row>
    <row r="19" customFormat="false" ht="15" hidden="false" customHeight="false" outlineLevel="0" collapsed="false">
      <c r="A19" s="25" t="e">
        <f aca="false">CONCATENATE("Semana nº: ",C19,"  (Año: ",D19,")")</f>
        <v>#NAME?</v>
      </c>
      <c r="B19" s="26" t="n">
        <f aca="false">B18+7</f>
        <v>41021</v>
      </c>
      <c r="C19" s="27" t="e">
        <f aca="false">NUM.DE.SEMANA(B19)</f>
        <v>#NAME?</v>
      </c>
      <c r="D19" s="28" t="n">
        <f aca="false">YEAR(B19)</f>
        <v>2012</v>
      </c>
    </row>
    <row r="20" customFormat="false" ht="15" hidden="false" customHeight="false" outlineLevel="0" collapsed="false">
      <c r="A20" s="25" t="e">
        <f aca="false">CONCATENATE("Semana nº: ",C20,"  (Año: ",D20,")")</f>
        <v>#NAME?</v>
      </c>
      <c r="B20" s="26" t="n">
        <f aca="false">B19+7</f>
        <v>41028</v>
      </c>
      <c r="C20" s="27" t="e">
        <f aca="false">NUM.DE.SEMANA(B20)</f>
        <v>#NAME?</v>
      </c>
      <c r="D20" s="28" t="n">
        <f aca="false">YEAR(B20)</f>
        <v>2012</v>
      </c>
    </row>
    <row r="21" customFormat="false" ht="15" hidden="false" customHeight="false" outlineLevel="0" collapsed="false">
      <c r="A21" s="25" t="e">
        <f aca="false">CONCATENATE("Semana nº: ",C21,"  (Año: ",D21,")")</f>
        <v>#NAME?</v>
      </c>
      <c r="B21" s="26" t="n">
        <f aca="false">B20+7</f>
        <v>41035</v>
      </c>
      <c r="C21" s="27" t="e">
        <f aca="false">NUM.DE.SEMANA(B21)</f>
        <v>#NAME?</v>
      </c>
      <c r="D21" s="28" t="n">
        <f aca="false">YEAR(B21)</f>
        <v>2012</v>
      </c>
    </row>
    <row r="22" customFormat="false" ht="15" hidden="false" customHeight="false" outlineLevel="0" collapsed="false">
      <c r="A22" s="25" t="e">
        <f aca="false">CONCATENATE("Semana nº: ",C22,"  (Año: ",D22,")")</f>
        <v>#NAME?</v>
      </c>
      <c r="B22" s="26" t="n">
        <f aca="false">B21+7</f>
        <v>41042</v>
      </c>
      <c r="C22" s="27" t="e">
        <f aca="false">NUM.DE.SEMANA(B22)</f>
        <v>#NAME?</v>
      </c>
      <c r="D22" s="28" t="n">
        <f aca="false">YEAR(B22)</f>
        <v>2012</v>
      </c>
    </row>
    <row r="23" customFormat="false" ht="15" hidden="false" customHeight="false" outlineLevel="0" collapsed="false">
      <c r="A23" s="25" t="e">
        <f aca="false">CONCATENATE("Semana nº: ",C23,"  (Año: ",D23,")")</f>
        <v>#NAME?</v>
      </c>
      <c r="B23" s="26" t="n">
        <f aca="false">B22+7</f>
        <v>41049</v>
      </c>
      <c r="C23" s="27" t="e">
        <f aca="false">NUM.DE.SEMANA(B23)</f>
        <v>#NAME?</v>
      </c>
      <c r="D23" s="28" t="n">
        <f aca="false">YEAR(B23)</f>
        <v>2012</v>
      </c>
    </row>
    <row r="24" customFormat="false" ht="15" hidden="false" customHeight="false" outlineLevel="0" collapsed="false">
      <c r="A24" s="25" t="e">
        <f aca="false">CONCATENATE("Semana nº: ",C24,"  (Año: ",D24,")")</f>
        <v>#NAME?</v>
      </c>
      <c r="B24" s="26" t="n">
        <f aca="false">B23+7</f>
        <v>41056</v>
      </c>
      <c r="C24" s="27" t="e">
        <f aca="false">NUM.DE.SEMANA(B24)</f>
        <v>#NAME?</v>
      </c>
      <c r="D24" s="28" t="n">
        <f aca="false">YEAR(B24)</f>
        <v>2012</v>
      </c>
    </row>
    <row r="25" customFormat="false" ht="15" hidden="false" customHeight="false" outlineLevel="0" collapsed="false">
      <c r="A25" s="25" t="e">
        <f aca="false">CONCATENATE("Semana nº: ",C25,"  (Año: ",D25,")")</f>
        <v>#NAME?</v>
      </c>
      <c r="B25" s="26" t="n">
        <f aca="false">B24+7</f>
        <v>41063</v>
      </c>
      <c r="C25" s="27" t="e">
        <f aca="false">NUM.DE.SEMANA(B25)</f>
        <v>#NAME?</v>
      </c>
      <c r="D25" s="28" t="n">
        <f aca="false">YEAR(B25)</f>
        <v>2012</v>
      </c>
    </row>
    <row r="26" customFormat="false" ht="15" hidden="false" customHeight="false" outlineLevel="0" collapsed="false">
      <c r="A26" s="25" t="e">
        <f aca="false">CONCATENATE("Semana nº: ",C26,"  (Año: ",D26,")")</f>
        <v>#NAME?</v>
      </c>
      <c r="B26" s="26" t="n">
        <f aca="false">B25+7</f>
        <v>41070</v>
      </c>
      <c r="C26" s="27" t="e">
        <f aca="false">NUM.DE.SEMANA(B26)</f>
        <v>#NAME?</v>
      </c>
      <c r="D26" s="28" t="n">
        <f aca="false">YEAR(B26)</f>
        <v>2012</v>
      </c>
    </row>
    <row r="27" customFormat="false" ht="15" hidden="false" customHeight="false" outlineLevel="0" collapsed="false">
      <c r="A27" s="25" t="e">
        <f aca="false">CONCATENATE("Semana nº: ",C27,"  (Año: ",D27,")")</f>
        <v>#NAME?</v>
      </c>
      <c r="B27" s="26" t="n">
        <f aca="false">B26+7</f>
        <v>41077</v>
      </c>
      <c r="C27" s="27" t="e">
        <f aca="false">NUM.DE.SEMANA(B27)</f>
        <v>#NAME?</v>
      </c>
      <c r="D27" s="28" t="n">
        <f aca="false">YEAR(B27)</f>
        <v>2012</v>
      </c>
    </row>
    <row r="28" customFormat="false" ht="15" hidden="false" customHeight="false" outlineLevel="0" collapsed="false">
      <c r="A28" s="25" t="e">
        <f aca="false">CONCATENATE("Semana nº: ",C28,"  (Año: ",D28,")")</f>
        <v>#NAME?</v>
      </c>
      <c r="B28" s="26" t="n">
        <f aca="false">B27+7</f>
        <v>41084</v>
      </c>
      <c r="C28" s="27" t="e">
        <f aca="false">NUM.DE.SEMANA(B28)</f>
        <v>#NAME?</v>
      </c>
      <c r="D28" s="28" t="n">
        <f aca="false">YEAR(B28)</f>
        <v>2012</v>
      </c>
    </row>
    <row r="29" customFormat="false" ht="15" hidden="false" customHeight="false" outlineLevel="0" collapsed="false">
      <c r="A29" s="25" t="e">
        <f aca="false">CONCATENATE("Semana nº: ",C29,"  (Año: ",D29,")")</f>
        <v>#NAME?</v>
      </c>
      <c r="B29" s="26" t="n">
        <f aca="false">B28+7</f>
        <v>41091</v>
      </c>
      <c r="C29" s="27" t="e">
        <f aca="false">NUM.DE.SEMANA(B29)</f>
        <v>#NAME?</v>
      </c>
      <c r="D29" s="28" t="n">
        <f aca="false">YEAR(B29)</f>
        <v>2012</v>
      </c>
    </row>
    <row r="30" customFormat="false" ht="15" hidden="false" customHeight="false" outlineLevel="0" collapsed="false">
      <c r="A30" s="25" t="e">
        <f aca="false">CONCATENATE("Semana nº: ",C30,"  (Año: ",D30,")")</f>
        <v>#NAME?</v>
      </c>
      <c r="B30" s="26" t="n">
        <f aca="false">B29+7</f>
        <v>41098</v>
      </c>
      <c r="C30" s="27" t="e">
        <f aca="false">NUM.DE.SEMANA(B30)</f>
        <v>#NAME?</v>
      </c>
      <c r="D30" s="28" t="n">
        <f aca="false">YEAR(B30)</f>
        <v>2012</v>
      </c>
    </row>
    <row r="31" customFormat="false" ht="15" hidden="false" customHeight="false" outlineLevel="0" collapsed="false">
      <c r="A31" s="25" t="e">
        <f aca="false">CONCATENATE("Semana nº: ",C31,"  (Año: ",D31,")")</f>
        <v>#NAME?</v>
      </c>
      <c r="B31" s="26" t="n">
        <f aca="false">B30+7</f>
        <v>41105</v>
      </c>
      <c r="C31" s="27" t="e">
        <f aca="false">NUM.DE.SEMANA(B31)</f>
        <v>#NAME?</v>
      </c>
      <c r="D31" s="28" t="n">
        <f aca="false">YEAR(B31)</f>
        <v>2012</v>
      </c>
    </row>
    <row r="32" customFormat="false" ht="15" hidden="false" customHeight="false" outlineLevel="0" collapsed="false">
      <c r="A32" s="25" t="e">
        <f aca="false">CONCATENATE("Semana nº: ",C32,"  (Año: ",D32,")")</f>
        <v>#NAME?</v>
      </c>
      <c r="B32" s="26" t="n">
        <f aca="false">B31+7</f>
        <v>41112</v>
      </c>
      <c r="C32" s="27" t="e">
        <f aca="false">NUM.DE.SEMANA(B32)</f>
        <v>#NAME?</v>
      </c>
      <c r="D32" s="28" t="n">
        <f aca="false">YEAR(B32)</f>
        <v>2012</v>
      </c>
    </row>
    <row r="33" customFormat="false" ht="15" hidden="false" customHeight="false" outlineLevel="0" collapsed="false">
      <c r="A33" s="25" t="e">
        <f aca="false">CONCATENATE("Semana nº: ",C33,"  (Año: ",D33,")")</f>
        <v>#NAME?</v>
      </c>
      <c r="B33" s="26" t="n">
        <f aca="false">B32+7</f>
        <v>41119</v>
      </c>
      <c r="C33" s="27" t="e">
        <f aca="false">NUM.DE.SEMANA(B33)</f>
        <v>#NAME?</v>
      </c>
      <c r="D33" s="28" t="n">
        <f aca="false">YEAR(B33)</f>
        <v>2012</v>
      </c>
    </row>
    <row r="34" customFormat="false" ht="15" hidden="false" customHeight="false" outlineLevel="0" collapsed="false">
      <c r="A34" s="25" t="e">
        <f aca="false">CONCATENATE("Semana nº: ",C34,"  (Año: ",D34,")")</f>
        <v>#NAME?</v>
      </c>
      <c r="B34" s="26" t="n">
        <f aca="false">B33+7</f>
        <v>41126</v>
      </c>
      <c r="C34" s="27" t="e">
        <f aca="false">NUM.DE.SEMANA(B34)</f>
        <v>#NAME?</v>
      </c>
      <c r="D34" s="28" t="n">
        <f aca="false">YEAR(B34)</f>
        <v>2012</v>
      </c>
    </row>
    <row r="35" customFormat="false" ht="15" hidden="false" customHeight="false" outlineLevel="0" collapsed="false">
      <c r="A35" s="25" t="e">
        <f aca="false">CONCATENATE("Semana nº: ",C35,"  (Año: ",D35,")")</f>
        <v>#NAME?</v>
      </c>
      <c r="B35" s="26" t="n">
        <f aca="false">B34+7</f>
        <v>41133</v>
      </c>
      <c r="C35" s="27" t="e">
        <f aca="false">NUM.DE.SEMANA(B35)</f>
        <v>#NAME?</v>
      </c>
      <c r="D35" s="28" t="n">
        <f aca="false">YEAR(B35)</f>
        <v>2012</v>
      </c>
    </row>
    <row r="36" customFormat="false" ht="15" hidden="false" customHeight="false" outlineLevel="0" collapsed="false">
      <c r="A36" s="25" t="e">
        <f aca="false">CONCATENATE("Semana nº: ",C36,"  (Año: ",D36,")")</f>
        <v>#NAME?</v>
      </c>
      <c r="B36" s="26" t="n">
        <f aca="false">B35+7</f>
        <v>41140</v>
      </c>
      <c r="C36" s="27" t="e">
        <f aca="false">NUM.DE.SEMANA(B36)</f>
        <v>#NAME?</v>
      </c>
      <c r="D36" s="28" t="n">
        <f aca="false">YEAR(B36)</f>
        <v>2012</v>
      </c>
    </row>
    <row r="37" customFormat="false" ht="15" hidden="false" customHeight="false" outlineLevel="0" collapsed="false">
      <c r="A37" s="25" t="e">
        <f aca="false">CONCATENATE("Semana nº: ",C37,"  (Año: ",D37,")")</f>
        <v>#NAME?</v>
      </c>
      <c r="B37" s="26" t="n">
        <f aca="false">B36+7</f>
        <v>41147</v>
      </c>
      <c r="C37" s="27" t="e">
        <f aca="false">NUM.DE.SEMANA(B37)</f>
        <v>#NAME?</v>
      </c>
      <c r="D37" s="28" t="n">
        <f aca="false">YEAR(B37)</f>
        <v>2012</v>
      </c>
    </row>
    <row r="38" customFormat="false" ht="15" hidden="false" customHeight="false" outlineLevel="0" collapsed="false">
      <c r="A38" s="25" t="e">
        <f aca="false">CONCATENATE("Semana nº: ",C38,"  (Año: ",D38,")")</f>
        <v>#NAME?</v>
      </c>
      <c r="B38" s="26" t="n">
        <f aca="false">B37+7</f>
        <v>41154</v>
      </c>
      <c r="C38" s="27" t="e">
        <f aca="false">NUM.DE.SEMANA(B38)</f>
        <v>#NAME?</v>
      </c>
      <c r="D38" s="28" t="n">
        <f aca="false">YEAR(B38)</f>
        <v>2012</v>
      </c>
    </row>
    <row r="39" customFormat="false" ht="15" hidden="false" customHeight="false" outlineLevel="0" collapsed="false">
      <c r="A39" s="25" t="e">
        <f aca="false">CONCATENATE("Semana nº: ",C39,"  (Año: ",D39,")")</f>
        <v>#NAME?</v>
      </c>
      <c r="B39" s="26" t="n">
        <f aca="false">B38+7</f>
        <v>41161</v>
      </c>
      <c r="C39" s="27" t="e">
        <f aca="false">NUM.DE.SEMANA(B39)</f>
        <v>#NAME?</v>
      </c>
      <c r="D39" s="28" t="n">
        <f aca="false">YEAR(B39)</f>
        <v>2012</v>
      </c>
    </row>
    <row r="40" customFormat="false" ht="15" hidden="false" customHeight="false" outlineLevel="0" collapsed="false">
      <c r="A40" s="25" t="e">
        <f aca="false">CONCATENATE("Semana nº: ",C40,"  (Año: ",D40,")")</f>
        <v>#NAME?</v>
      </c>
      <c r="B40" s="26" t="n">
        <f aca="false">B39+7</f>
        <v>41168</v>
      </c>
      <c r="C40" s="27" t="e">
        <f aca="false">NUM.DE.SEMANA(B40)</f>
        <v>#NAME?</v>
      </c>
      <c r="D40" s="28" t="n">
        <f aca="false">YEAR(B40)</f>
        <v>2012</v>
      </c>
    </row>
    <row r="41" customFormat="false" ht="15" hidden="false" customHeight="false" outlineLevel="0" collapsed="false">
      <c r="A41" s="25" t="e">
        <f aca="false">CONCATENATE("Semana nº: ",C41,"  (Año: ",D41,")")</f>
        <v>#NAME?</v>
      </c>
      <c r="B41" s="26" t="n">
        <f aca="false">B40+7</f>
        <v>41175</v>
      </c>
      <c r="C41" s="27" t="e">
        <f aca="false">NUM.DE.SEMANA(B41)</f>
        <v>#NAME?</v>
      </c>
      <c r="D41" s="28" t="n">
        <f aca="false">YEAR(B41)</f>
        <v>2012</v>
      </c>
    </row>
    <row r="42" customFormat="false" ht="15" hidden="false" customHeight="false" outlineLevel="0" collapsed="false">
      <c r="A42" s="25" t="e">
        <f aca="false">CONCATENATE("Semana nº: ",C42,"  (Año: ",D42,")")</f>
        <v>#NAME?</v>
      </c>
      <c r="B42" s="26" t="n">
        <f aca="false">B41+7</f>
        <v>41182</v>
      </c>
      <c r="C42" s="27" t="e">
        <f aca="false">NUM.DE.SEMANA(B42)</f>
        <v>#NAME?</v>
      </c>
      <c r="D42" s="28" t="n">
        <f aca="false">YEAR(B42)</f>
        <v>2012</v>
      </c>
    </row>
    <row r="43" customFormat="false" ht="15" hidden="false" customHeight="false" outlineLevel="0" collapsed="false">
      <c r="A43" s="25" t="e">
        <f aca="false">CONCATENATE("Semana nº: ",C43,"  (Año: ",D43,")")</f>
        <v>#NAME?</v>
      </c>
      <c r="B43" s="26" t="n">
        <f aca="false">B42+7</f>
        <v>41189</v>
      </c>
      <c r="C43" s="27" t="e">
        <f aca="false">NUM.DE.SEMANA(B43)</f>
        <v>#NAME?</v>
      </c>
      <c r="D43" s="28" t="n">
        <f aca="false">YEAR(B43)</f>
        <v>2012</v>
      </c>
    </row>
    <row r="44" customFormat="false" ht="15" hidden="false" customHeight="false" outlineLevel="0" collapsed="false">
      <c r="A44" s="25" t="e">
        <f aca="false">CONCATENATE("Semana nº: ",C44,"  (Año: ",D44,")")</f>
        <v>#NAME?</v>
      </c>
      <c r="B44" s="26" t="n">
        <f aca="false">B43+7</f>
        <v>41196</v>
      </c>
      <c r="C44" s="27" t="e">
        <f aca="false">NUM.DE.SEMANA(B44)</f>
        <v>#NAME?</v>
      </c>
      <c r="D44" s="28" t="n">
        <f aca="false">YEAR(B44)</f>
        <v>2012</v>
      </c>
    </row>
    <row r="45" customFormat="false" ht="15" hidden="false" customHeight="false" outlineLevel="0" collapsed="false">
      <c r="A45" s="25" t="e">
        <f aca="false">CONCATENATE("Semana nº: ",C45,"  (Año: ",D45,")")</f>
        <v>#NAME?</v>
      </c>
      <c r="B45" s="26" t="n">
        <f aca="false">B44+7</f>
        <v>41203</v>
      </c>
      <c r="C45" s="27" t="e">
        <f aca="false">NUM.DE.SEMANA(B45)</f>
        <v>#NAME?</v>
      </c>
      <c r="D45" s="28" t="n">
        <f aca="false">YEAR(B45)</f>
        <v>2012</v>
      </c>
    </row>
    <row r="46" customFormat="false" ht="15" hidden="false" customHeight="false" outlineLevel="0" collapsed="false">
      <c r="A46" s="25" t="e">
        <f aca="false">CONCATENATE("Semana nº: ",C46,"  (Año: ",D46,")")</f>
        <v>#NAME?</v>
      </c>
      <c r="B46" s="26" t="n">
        <f aca="false">B45+7</f>
        <v>41210</v>
      </c>
      <c r="C46" s="27" t="e">
        <f aca="false">NUM.DE.SEMANA(B46)</f>
        <v>#NAME?</v>
      </c>
      <c r="D46" s="28" t="n">
        <f aca="false">YEAR(B46)</f>
        <v>2012</v>
      </c>
    </row>
    <row r="47" customFormat="false" ht="15" hidden="false" customHeight="false" outlineLevel="0" collapsed="false">
      <c r="A47" s="25" t="e">
        <f aca="false">CONCATENATE("Semana nº: ",C47,"  (Año: ",D47,")")</f>
        <v>#NAME?</v>
      </c>
      <c r="B47" s="26" t="n">
        <f aca="false">B46+7</f>
        <v>41217</v>
      </c>
      <c r="C47" s="27" t="e">
        <f aca="false">NUM.DE.SEMANA(B47)</f>
        <v>#NAME?</v>
      </c>
      <c r="D47" s="28" t="n">
        <f aca="false">YEAR(B47)</f>
        <v>2012</v>
      </c>
    </row>
    <row r="48" customFormat="false" ht="15" hidden="false" customHeight="false" outlineLevel="0" collapsed="false">
      <c r="A48" s="25" t="e">
        <f aca="false">CONCATENATE("Semana nº: ",C48,"  (Año: ",D48,")")</f>
        <v>#NAME?</v>
      </c>
      <c r="B48" s="26" t="n">
        <f aca="false">B47+7</f>
        <v>41224</v>
      </c>
      <c r="C48" s="27" t="e">
        <f aca="false">NUM.DE.SEMANA(B48)</f>
        <v>#NAME?</v>
      </c>
      <c r="D48" s="28" t="n">
        <f aca="false">YEAR(B48)</f>
        <v>2012</v>
      </c>
    </row>
    <row r="49" customFormat="false" ht="15" hidden="false" customHeight="false" outlineLevel="0" collapsed="false">
      <c r="A49" s="25" t="e">
        <f aca="false">CONCATENATE("Semana nº: ",C49,"  (Año: ",D49,")")</f>
        <v>#NAME?</v>
      </c>
      <c r="B49" s="26" t="n">
        <f aca="false">B48+7</f>
        <v>41231</v>
      </c>
      <c r="C49" s="27" t="e">
        <f aca="false">NUM.DE.SEMANA(B49)</f>
        <v>#NAME?</v>
      </c>
      <c r="D49" s="28" t="n">
        <f aca="false">YEAR(B49)</f>
        <v>2012</v>
      </c>
    </row>
    <row r="50" customFormat="false" ht="15" hidden="false" customHeight="false" outlineLevel="0" collapsed="false">
      <c r="A50" s="25" t="e">
        <f aca="false">CONCATENATE("Semana nº: ",C50,"  (Año: ",D50,")")</f>
        <v>#NAME?</v>
      </c>
      <c r="B50" s="26" t="n">
        <f aca="false">B49+7</f>
        <v>41238</v>
      </c>
      <c r="C50" s="27" t="e">
        <f aca="false">NUM.DE.SEMANA(B50)</f>
        <v>#NAME?</v>
      </c>
      <c r="D50" s="28" t="n">
        <f aca="false">YEAR(B50)</f>
        <v>2012</v>
      </c>
    </row>
    <row r="51" customFormat="false" ht="15" hidden="false" customHeight="false" outlineLevel="0" collapsed="false">
      <c r="A51" s="25" t="e">
        <f aca="false">CONCATENATE("Semana nº: ",C51,"  (Año: ",D51,")")</f>
        <v>#NAME?</v>
      </c>
      <c r="B51" s="26" t="n">
        <f aca="false">B50+7</f>
        <v>41245</v>
      </c>
      <c r="C51" s="27" t="e">
        <f aca="false">NUM.DE.SEMANA(B51)</f>
        <v>#NAME?</v>
      </c>
      <c r="D51" s="28" t="n">
        <f aca="false">YEAR(B51)</f>
        <v>2012</v>
      </c>
    </row>
    <row r="52" customFormat="false" ht="15" hidden="false" customHeight="false" outlineLevel="0" collapsed="false">
      <c r="A52" s="25" t="e">
        <f aca="false">CONCATENATE("Semana nº: ",C52,"  (Año: ",D52,")")</f>
        <v>#NAME?</v>
      </c>
      <c r="B52" s="26" t="n">
        <f aca="false">B51+7</f>
        <v>41252</v>
      </c>
      <c r="C52" s="27" t="e">
        <f aca="false">NUM.DE.SEMANA(B52)</f>
        <v>#NAME?</v>
      </c>
      <c r="D52" s="28" t="n">
        <f aca="false">YEAR(B52)</f>
        <v>2012</v>
      </c>
    </row>
    <row r="53" customFormat="false" ht="15" hidden="false" customHeight="false" outlineLevel="0" collapsed="false">
      <c r="A53" s="25" t="e">
        <f aca="false">CONCATENATE("Semana nº: ",C53,"  (Año: ",D53,")")</f>
        <v>#NAME?</v>
      </c>
      <c r="B53" s="26" t="n">
        <f aca="false">B52+7</f>
        <v>41259</v>
      </c>
      <c r="C53" s="27" t="e">
        <f aca="false">NUM.DE.SEMANA(B53)</f>
        <v>#NAME?</v>
      </c>
      <c r="D53" s="28" t="n">
        <f aca="false">YEAR(B53)</f>
        <v>2012</v>
      </c>
    </row>
    <row r="54" customFormat="false" ht="15" hidden="false" customHeight="false" outlineLevel="0" collapsed="false">
      <c r="A54" s="25" t="e">
        <f aca="false">CONCATENATE("Semana nº: ",C54,"  (Año: ",D54,")")</f>
        <v>#NAME?</v>
      </c>
      <c r="B54" s="26" t="n">
        <f aca="false">B53+7</f>
        <v>41266</v>
      </c>
      <c r="C54" s="27" t="e">
        <f aca="false">NUM.DE.SEMANA(B54)</f>
        <v>#NAME?</v>
      </c>
      <c r="D54" s="28" t="n">
        <f aca="false">YEAR(B54)</f>
        <v>2012</v>
      </c>
    </row>
    <row r="55" customFormat="false" ht="15" hidden="false" customHeight="false" outlineLevel="0" collapsed="false">
      <c r="A55" s="25" t="e">
        <f aca="false">CONCATENATE("Semana nº: ",C55,"  (Año: ",D55,")")</f>
        <v>#NAME?</v>
      </c>
      <c r="B55" s="26" t="n">
        <f aca="false">B54+7</f>
        <v>41273</v>
      </c>
      <c r="C55" s="27" t="e">
        <f aca="false">NUM.DE.SEMANA(B55)</f>
        <v>#NAME?</v>
      </c>
      <c r="D55" s="28" t="n">
        <f aca="false">YEAR(B55)</f>
        <v>2012</v>
      </c>
    </row>
    <row r="56" customFormat="false" ht="15" hidden="false" customHeight="false" outlineLevel="0" collapsed="false">
      <c r="A56" s="29" t="e">
        <f aca="false">CONCATENATE("Semana nº: ",C56,"  (Año: ",D56,")")</f>
        <v>#NAME?</v>
      </c>
      <c r="B56" s="30" t="n">
        <v>41275</v>
      </c>
      <c r="C56" s="31" t="e">
        <f aca="false">NUM.DE.SEMANA(B56)</f>
        <v>#NAME?</v>
      </c>
      <c r="D56" s="32" t="n">
        <f aca="false">YEAR(B56)</f>
        <v>2013</v>
      </c>
    </row>
    <row r="57" customFormat="false" ht="15" hidden="false" customHeight="false" outlineLevel="0" collapsed="false">
      <c r="A57" s="25" t="e">
        <f aca="false">CONCATENATE("Semana nº: ",C57,"  (Año: ",D57,")")</f>
        <v>#NAME?</v>
      </c>
      <c r="B57" s="26" t="n">
        <f aca="false">B56+7</f>
        <v>41282</v>
      </c>
      <c r="C57" s="27" t="e">
        <f aca="false">NUM.DE.SEMANA(B57)</f>
        <v>#NAME?</v>
      </c>
      <c r="D57" s="28" t="n">
        <f aca="false">YEAR(B57)</f>
        <v>2013</v>
      </c>
    </row>
    <row r="58" customFormat="false" ht="15" hidden="false" customHeight="false" outlineLevel="0" collapsed="false">
      <c r="A58" s="25" t="e">
        <f aca="false">CONCATENATE("Semana nº: ",C58,"  (Año: ",D58,")")</f>
        <v>#NAME?</v>
      </c>
      <c r="B58" s="26" t="n">
        <f aca="false">B57+7</f>
        <v>41289</v>
      </c>
      <c r="C58" s="27" t="e">
        <f aca="false">NUM.DE.SEMANA(B58)</f>
        <v>#NAME?</v>
      </c>
      <c r="D58" s="28" t="n">
        <f aca="false">YEAR(B58)</f>
        <v>2013</v>
      </c>
    </row>
    <row r="59" customFormat="false" ht="15" hidden="false" customHeight="false" outlineLevel="0" collapsed="false">
      <c r="A59" s="25" t="e">
        <f aca="false">CONCATENATE("Semana nº: ",C59,"  (Año: ",D59,")")</f>
        <v>#NAME?</v>
      </c>
      <c r="B59" s="26" t="n">
        <f aca="false">B58+7</f>
        <v>41296</v>
      </c>
      <c r="C59" s="27" t="e">
        <f aca="false">NUM.DE.SEMANA(B59)</f>
        <v>#NAME?</v>
      </c>
      <c r="D59" s="28" t="n">
        <f aca="false">YEAR(B59)</f>
        <v>2013</v>
      </c>
    </row>
    <row r="60" customFormat="false" ht="15" hidden="false" customHeight="false" outlineLevel="0" collapsed="false">
      <c r="A60" s="25" t="e">
        <f aca="false">CONCATENATE("Semana nº: ",C60,"  (Año: ",D60,")")</f>
        <v>#NAME?</v>
      </c>
      <c r="B60" s="26" t="n">
        <f aca="false">B59+7</f>
        <v>41303</v>
      </c>
      <c r="C60" s="27" t="e">
        <f aca="false">NUM.DE.SEMANA(B60)</f>
        <v>#NAME?</v>
      </c>
      <c r="D60" s="28" t="n">
        <f aca="false">YEAR(B60)</f>
        <v>2013</v>
      </c>
    </row>
    <row r="61" customFormat="false" ht="15" hidden="false" customHeight="false" outlineLevel="0" collapsed="false">
      <c r="A61" s="25" t="e">
        <f aca="false">CONCATENATE("Semana nº: ",C61,"  (Año: ",D61,")")</f>
        <v>#NAME?</v>
      </c>
      <c r="B61" s="26" t="n">
        <f aca="false">B60+7</f>
        <v>41310</v>
      </c>
      <c r="C61" s="27" t="e">
        <f aca="false">NUM.DE.SEMANA(B61)</f>
        <v>#NAME?</v>
      </c>
      <c r="D61" s="28" t="n">
        <f aca="false">YEAR(B61)</f>
        <v>2013</v>
      </c>
    </row>
    <row r="62" customFormat="false" ht="15" hidden="false" customHeight="false" outlineLevel="0" collapsed="false">
      <c r="A62" s="25" t="e">
        <f aca="false">CONCATENATE("Semana nº: ",C62,"  (Año: ",D62,")")</f>
        <v>#NAME?</v>
      </c>
      <c r="B62" s="26" t="n">
        <f aca="false">B61+7</f>
        <v>41317</v>
      </c>
      <c r="C62" s="27" t="e">
        <f aca="false">NUM.DE.SEMANA(B62)</f>
        <v>#NAME?</v>
      </c>
      <c r="D62" s="28" t="n">
        <f aca="false">YEAR(B62)</f>
        <v>2013</v>
      </c>
    </row>
    <row r="63" customFormat="false" ht="15" hidden="false" customHeight="false" outlineLevel="0" collapsed="false">
      <c r="A63" s="25" t="e">
        <f aca="false">CONCATENATE("Semana nº: ",C63,"  (Año: ",D63,")")</f>
        <v>#NAME?</v>
      </c>
      <c r="B63" s="26" t="n">
        <f aca="false">B62+7</f>
        <v>41324</v>
      </c>
      <c r="C63" s="27" t="e">
        <f aca="false">NUM.DE.SEMANA(B63)</f>
        <v>#NAME?</v>
      </c>
      <c r="D63" s="28" t="n">
        <f aca="false">YEAR(B63)</f>
        <v>2013</v>
      </c>
    </row>
    <row r="64" customFormat="false" ht="15" hidden="false" customHeight="false" outlineLevel="0" collapsed="false">
      <c r="A64" s="25" t="e">
        <f aca="false">CONCATENATE("Semana nº: ",C64,"  (Año: ",D64,")")</f>
        <v>#NAME?</v>
      </c>
      <c r="B64" s="26" t="n">
        <f aca="false">B63+7</f>
        <v>41331</v>
      </c>
      <c r="C64" s="27" t="e">
        <f aca="false">NUM.DE.SEMANA(B64)</f>
        <v>#NAME?</v>
      </c>
      <c r="D64" s="28" t="n">
        <f aca="false">YEAR(B64)</f>
        <v>2013</v>
      </c>
    </row>
    <row r="65" customFormat="false" ht="15" hidden="false" customHeight="false" outlineLevel="0" collapsed="false">
      <c r="A65" s="25" t="e">
        <f aca="false">CONCATENATE("Semana nº: ",C65,"  (Año: ",D65,")")</f>
        <v>#NAME?</v>
      </c>
      <c r="B65" s="26" t="n">
        <f aca="false">B64+7</f>
        <v>41338</v>
      </c>
      <c r="C65" s="27" t="e">
        <f aca="false">NUM.DE.SEMANA(B65)</f>
        <v>#NAME?</v>
      </c>
      <c r="D65" s="28" t="n">
        <f aca="false">YEAR(B65)</f>
        <v>2013</v>
      </c>
    </row>
    <row r="66" customFormat="false" ht="15" hidden="false" customHeight="false" outlineLevel="0" collapsed="false">
      <c r="A66" s="25" t="e">
        <f aca="false">CONCATENATE("Semana nº: ",C66,"  (Año: ",D66,")")</f>
        <v>#NAME?</v>
      </c>
      <c r="B66" s="26" t="n">
        <f aca="false">B65+7</f>
        <v>41345</v>
      </c>
      <c r="C66" s="27" t="e">
        <f aca="false">NUM.DE.SEMANA(B66)</f>
        <v>#NAME?</v>
      </c>
      <c r="D66" s="28" t="n">
        <f aca="false">YEAR(B66)</f>
        <v>2013</v>
      </c>
    </row>
    <row r="67" customFormat="false" ht="15" hidden="false" customHeight="false" outlineLevel="0" collapsed="false">
      <c r="A67" s="25" t="e">
        <f aca="false">CONCATENATE("Semana nº: ",C67,"  (Año: ",D67,")")</f>
        <v>#NAME?</v>
      </c>
      <c r="B67" s="26" t="n">
        <f aca="false">B66+7</f>
        <v>41352</v>
      </c>
      <c r="C67" s="27" t="e">
        <f aca="false">NUM.DE.SEMANA(B67)</f>
        <v>#NAME?</v>
      </c>
      <c r="D67" s="28" t="n">
        <f aca="false">YEAR(B67)</f>
        <v>2013</v>
      </c>
    </row>
    <row r="68" customFormat="false" ht="15" hidden="false" customHeight="false" outlineLevel="0" collapsed="false">
      <c r="A68" s="25" t="e">
        <f aca="false">CONCATENATE("Semana nº: ",C68,"  (Año: ",D68,")")</f>
        <v>#NAME?</v>
      </c>
      <c r="B68" s="26" t="n">
        <f aca="false">B67+7</f>
        <v>41359</v>
      </c>
      <c r="C68" s="27" t="e">
        <f aca="false">NUM.DE.SEMANA(B68)</f>
        <v>#NAME?</v>
      </c>
      <c r="D68" s="28" t="n">
        <f aca="false">YEAR(B68)</f>
        <v>2013</v>
      </c>
    </row>
    <row r="69" customFormat="false" ht="15" hidden="false" customHeight="false" outlineLevel="0" collapsed="false">
      <c r="A69" s="25" t="e">
        <f aca="false">CONCATENATE("Semana nº: ",C69,"  (Año: ",D69,")")</f>
        <v>#NAME?</v>
      </c>
      <c r="B69" s="26" t="n">
        <f aca="false">B68+7</f>
        <v>41366</v>
      </c>
      <c r="C69" s="27" t="e">
        <f aca="false">NUM.DE.SEMANA(B69)</f>
        <v>#NAME?</v>
      </c>
      <c r="D69" s="28" t="n">
        <f aca="false">YEAR(B69)</f>
        <v>2013</v>
      </c>
    </row>
    <row r="70" customFormat="false" ht="15" hidden="false" customHeight="false" outlineLevel="0" collapsed="false">
      <c r="A70" s="25" t="e">
        <f aca="false">CONCATENATE("Semana nº: ",C70,"  (Año: ",D70,")")</f>
        <v>#NAME?</v>
      </c>
      <c r="B70" s="26" t="n">
        <f aca="false">B69+7</f>
        <v>41373</v>
      </c>
      <c r="C70" s="27" t="e">
        <f aca="false">NUM.DE.SEMANA(B70)</f>
        <v>#NAME?</v>
      </c>
      <c r="D70" s="28" t="n">
        <f aca="false">YEAR(B70)</f>
        <v>2013</v>
      </c>
    </row>
    <row r="71" customFormat="false" ht="15" hidden="false" customHeight="false" outlineLevel="0" collapsed="false">
      <c r="A71" s="25" t="e">
        <f aca="false">CONCATENATE("Semana nº: ",C71,"  (Año: ",D71,")")</f>
        <v>#NAME?</v>
      </c>
      <c r="B71" s="26" t="n">
        <f aca="false">B70+7</f>
        <v>41380</v>
      </c>
      <c r="C71" s="27" t="e">
        <f aca="false">NUM.DE.SEMANA(B71)</f>
        <v>#NAME?</v>
      </c>
      <c r="D71" s="28" t="n">
        <f aca="false">YEAR(B71)</f>
        <v>2013</v>
      </c>
    </row>
    <row r="72" customFormat="false" ht="15" hidden="false" customHeight="false" outlineLevel="0" collapsed="false">
      <c r="A72" s="25" t="e">
        <f aca="false">CONCATENATE("Semana nº: ",C72,"  (Año: ",D72,")")</f>
        <v>#NAME?</v>
      </c>
      <c r="B72" s="26" t="n">
        <f aca="false">B71+7</f>
        <v>41387</v>
      </c>
      <c r="C72" s="27" t="e">
        <f aca="false">NUM.DE.SEMANA(B72)</f>
        <v>#NAME?</v>
      </c>
      <c r="D72" s="28" t="n">
        <f aca="false">YEAR(B72)</f>
        <v>2013</v>
      </c>
    </row>
    <row r="73" customFormat="false" ht="15" hidden="false" customHeight="false" outlineLevel="0" collapsed="false">
      <c r="A73" s="25" t="e">
        <f aca="false">CONCATENATE("Semana nº: ",C73,"  (Año: ",D73,")")</f>
        <v>#NAME?</v>
      </c>
      <c r="B73" s="26" t="n">
        <f aca="false">B72+7</f>
        <v>41394</v>
      </c>
      <c r="C73" s="27" t="e">
        <f aca="false">NUM.DE.SEMANA(B73)</f>
        <v>#NAME?</v>
      </c>
      <c r="D73" s="28" t="n">
        <f aca="false">YEAR(B73)</f>
        <v>2013</v>
      </c>
    </row>
    <row r="74" customFormat="false" ht="15" hidden="false" customHeight="false" outlineLevel="0" collapsed="false">
      <c r="A74" s="25" t="e">
        <f aca="false">CONCATENATE("Semana nº: ",C74,"  (Año: ",D74,")")</f>
        <v>#NAME?</v>
      </c>
      <c r="B74" s="26" t="n">
        <f aca="false">B73+7</f>
        <v>41401</v>
      </c>
      <c r="C74" s="27" t="e">
        <f aca="false">NUM.DE.SEMANA(B74)</f>
        <v>#NAME?</v>
      </c>
      <c r="D74" s="28" t="n">
        <f aca="false">YEAR(B74)</f>
        <v>2013</v>
      </c>
    </row>
    <row r="75" customFormat="false" ht="15" hidden="false" customHeight="false" outlineLevel="0" collapsed="false">
      <c r="A75" s="25" t="e">
        <f aca="false">CONCATENATE("Semana nº: ",C75,"  (Año: ",D75,")")</f>
        <v>#NAME?</v>
      </c>
      <c r="B75" s="26" t="n">
        <f aca="false">B74+7</f>
        <v>41408</v>
      </c>
      <c r="C75" s="27" t="e">
        <f aca="false">NUM.DE.SEMANA(B75)</f>
        <v>#NAME?</v>
      </c>
      <c r="D75" s="28" t="n">
        <f aca="false">YEAR(B75)</f>
        <v>2013</v>
      </c>
    </row>
    <row r="76" customFormat="false" ht="15" hidden="false" customHeight="false" outlineLevel="0" collapsed="false">
      <c r="A76" s="25" t="e">
        <f aca="false">CONCATENATE("Semana nº: ",C76,"  (Año: ",D76,")")</f>
        <v>#NAME?</v>
      </c>
      <c r="B76" s="26" t="n">
        <f aca="false">B75+7</f>
        <v>41415</v>
      </c>
      <c r="C76" s="27" t="e">
        <f aca="false">NUM.DE.SEMANA(B76)</f>
        <v>#NAME?</v>
      </c>
      <c r="D76" s="28" t="n">
        <f aca="false">YEAR(B76)</f>
        <v>2013</v>
      </c>
    </row>
    <row r="77" customFormat="false" ht="15" hidden="false" customHeight="false" outlineLevel="0" collapsed="false">
      <c r="A77" s="25" t="e">
        <f aca="false">CONCATENATE("Semana nº: ",C77,"  (Año: ",D77,")")</f>
        <v>#NAME?</v>
      </c>
      <c r="B77" s="26" t="n">
        <f aca="false">B76+7</f>
        <v>41422</v>
      </c>
      <c r="C77" s="27" t="e">
        <f aca="false">NUM.DE.SEMANA(B77)</f>
        <v>#NAME?</v>
      </c>
      <c r="D77" s="28" t="n">
        <f aca="false">YEAR(B77)</f>
        <v>2013</v>
      </c>
    </row>
    <row r="78" customFormat="false" ht="15" hidden="false" customHeight="false" outlineLevel="0" collapsed="false">
      <c r="A78" s="25" t="e">
        <f aca="false">CONCATENATE("Semana nº: ",C78,"  (Año: ",D78,")")</f>
        <v>#NAME?</v>
      </c>
      <c r="B78" s="26" t="n">
        <f aca="false">B77+7</f>
        <v>41429</v>
      </c>
      <c r="C78" s="27" t="e">
        <f aca="false">NUM.DE.SEMANA(B78)</f>
        <v>#NAME?</v>
      </c>
      <c r="D78" s="28" t="n">
        <f aca="false">YEAR(B78)</f>
        <v>2013</v>
      </c>
    </row>
    <row r="79" customFormat="false" ht="15" hidden="false" customHeight="false" outlineLevel="0" collapsed="false">
      <c r="A79" s="25" t="e">
        <f aca="false">CONCATENATE("Semana nº: ",C79,"  (Año: ",D79,")")</f>
        <v>#NAME?</v>
      </c>
      <c r="B79" s="26" t="n">
        <f aca="false">B78+7</f>
        <v>41436</v>
      </c>
      <c r="C79" s="27" t="e">
        <f aca="false">NUM.DE.SEMANA(B79)</f>
        <v>#NAME?</v>
      </c>
      <c r="D79" s="28" t="n">
        <f aca="false">YEAR(B79)</f>
        <v>2013</v>
      </c>
    </row>
    <row r="80" customFormat="false" ht="15" hidden="false" customHeight="false" outlineLevel="0" collapsed="false">
      <c r="A80" s="25" t="e">
        <f aca="false">CONCATENATE("Semana nº: ",C80,"  (Año: ",D80,")")</f>
        <v>#NAME?</v>
      </c>
      <c r="B80" s="26" t="n">
        <f aca="false">B79+7</f>
        <v>41443</v>
      </c>
      <c r="C80" s="27" t="e">
        <f aca="false">NUM.DE.SEMANA(B80)</f>
        <v>#NAME?</v>
      </c>
      <c r="D80" s="28" t="n">
        <f aca="false">YEAR(B80)</f>
        <v>2013</v>
      </c>
    </row>
    <row r="81" customFormat="false" ht="15" hidden="false" customHeight="false" outlineLevel="0" collapsed="false">
      <c r="A81" s="25" t="e">
        <f aca="false">CONCATENATE("Semana nº: ",C81,"  (Año: ",D81,")")</f>
        <v>#NAME?</v>
      </c>
      <c r="B81" s="26" t="n">
        <f aca="false">B80+7</f>
        <v>41450</v>
      </c>
      <c r="C81" s="27" t="e">
        <f aca="false">NUM.DE.SEMANA(B81)</f>
        <v>#NAME?</v>
      </c>
      <c r="D81" s="28" t="n">
        <f aca="false">YEAR(B81)</f>
        <v>2013</v>
      </c>
    </row>
    <row r="82" customFormat="false" ht="15" hidden="false" customHeight="false" outlineLevel="0" collapsed="false">
      <c r="A82" s="25" t="e">
        <f aca="false">CONCATENATE("Semana nº: ",C82,"  (Año: ",D82,")")</f>
        <v>#NAME?</v>
      </c>
      <c r="B82" s="26" t="n">
        <f aca="false">B81+7</f>
        <v>41457</v>
      </c>
      <c r="C82" s="27" t="e">
        <f aca="false">NUM.DE.SEMANA(B82)</f>
        <v>#NAME?</v>
      </c>
      <c r="D82" s="28" t="n">
        <f aca="false">YEAR(B82)</f>
        <v>2013</v>
      </c>
    </row>
    <row r="83" customFormat="false" ht="15" hidden="false" customHeight="false" outlineLevel="0" collapsed="false">
      <c r="A83" s="25" t="e">
        <f aca="false">CONCATENATE("Semana nº: ",C83,"  (Año: ",D83,")")</f>
        <v>#NAME?</v>
      </c>
      <c r="B83" s="26" t="n">
        <f aca="false">B82+7</f>
        <v>41464</v>
      </c>
      <c r="C83" s="27" t="e">
        <f aca="false">NUM.DE.SEMANA(B83)</f>
        <v>#NAME?</v>
      </c>
      <c r="D83" s="28" t="n">
        <f aca="false">YEAR(B83)</f>
        <v>2013</v>
      </c>
    </row>
    <row r="84" customFormat="false" ht="15" hidden="false" customHeight="false" outlineLevel="0" collapsed="false">
      <c r="A84" s="25" t="e">
        <f aca="false">CONCATENATE("Semana nº: ",C84,"  (Año: ",D84,")")</f>
        <v>#NAME?</v>
      </c>
      <c r="B84" s="26" t="n">
        <f aca="false">B83+7</f>
        <v>41471</v>
      </c>
      <c r="C84" s="27" t="e">
        <f aca="false">NUM.DE.SEMANA(B84)</f>
        <v>#NAME?</v>
      </c>
      <c r="D84" s="28" t="n">
        <f aca="false">YEAR(B84)</f>
        <v>2013</v>
      </c>
    </row>
    <row r="85" customFormat="false" ht="15" hidden="false" customHeight="false" outlineLevel="0" collapsed="false">
      <c r="A85" s="25" t="e">
        <f aca="false">CONCATENATE("Semana nº: ",C85,"  (Año: ",D85,")")</f>
        <v>#NAME?</v>
      </c>
      <c r="B85" s="26" t="n">
        <f aca="false">B84+7</f>
        <v>41478</v>
      </c>
      <c r="C85" s="27" t="e">
        <f aca="false">NUM.DE.SEMANA(B85)</f>
        <v>#NAME?</v>
      </c>
      <c r="D85" s="28" t="n">
        <f aca="false">YEAR(B85)</f>
        <v>2013</v>
      </c>
    </row>
    <row r="86" customFormat="false" ht="15" hidden="false" customHeight="false" outlineLevel="0" collapsed="false">
      <c r="A86" s="25" t="e">
        <f aca="false">CONCATENATE("Semana nº: ",C86,"  (Año: ",D86,")")</f>
        <v>#NAME?</v>
      </c>
      <c r="B86" s="26" t="n">
        <f aca="false">B85+7</f>
        <v>41485</v>
      </c>
      <c r="C86" s="27" t="e">
        <f aca="false">NUM.DE.SEMANA(B86)</f>
        <v>#NAME?</v>
      </c>
      <c r="D86" s="28" t="n">
        <f aca="false">YEAR(B86)</f>
        <v>2013</v>
      </c>
    </row>
    <row r="87" customFormat="false" ht="15" hidden="false" customHeight="false" outlineLevel="0" collapsed="false">
      <c r="A87" s="25" t="e">
        <f aca="false">CONCATENATE("Semana nº: ",C87,"  (Año: ",D87,")")</f>
        <v>#NAME?</v>
      </c>
      <c r="B87" s="26" t="n">
        <f aca="false">B86+7</f>
        <v>41492</v>
      </c>
      <c r="C87" s="27" t="e">
        <f aca="false">NUM.DE.SEMANA(B87)</f>
        <v>#NAME?</v>
      </c>
      <c r="D87" s="28" t="n">
        <f aca="false">YEAR(B87)</f>
        <v>2013</v>
      </c>
    </row>
    <row r="88" customFormat="false" ht="15" hidden="false" customHeight="false" outlineLevel="0" collapsed="false">
      <c r="A88" s="25" t="e">
        <f aca="false">CONCATENATE("Semana nº: ",C88,"  (Año: ",D88,")")</f>
        <v>#NAME?</v>
      </c>
      <c r="B88" s="26" t="n">
        <f aca="false">B87+7</f>
        <v>41499</v>
      </c>
      <c r="C88" s="27" t="e">
        <f aca="false">NUM.DE.SEMANA(B88)</f>
        <v>#NAME?</v>
      </c>
      <c r="D88" s="28" t="n">
        <f aca="false">YEAR(B88)</f>
        <v>2013</v>
      </c>
    </row>
    <row r="89" customFormat="false" ht="15" hidden="false" customHeight="false" outlineLevel="0" collapsed="false">
      <c r="A89" s="25" t="e">
        <f aca="false">CONCATENATE("Semana nº: ",C89,"  (Año: ",D89,")")</f>
        <v>#NAME?</v>
      </c>
      <c r="B89" s="26" t="n">
        <f aca="false">B88+7</f>
        <v>41506</v>
      </c>
      <c r="C89" s="27" t="e">
        <f aca="false">NUM.DE.SEMANA(B89)</f>
        <v>#NAME?</v>
      </c>
      <c r="D89" s="28" t="n">
        <f aca="false">YEAR(B89)</f>
        <v>2013</v>
      </c>
    </row>
    <row r="90" customFormat="false" ht="15" hidden="false" customHeight="false" outlineLevel="0" collapsed="false">
      <c r="A90" s="25" t="e">
        <f aca="false">CONCATENATE("Semana nº: ",C90,"  (Año: ",D90,")")</f>
        <v>#NAME?</v>
      </c>
      <c r="B90" s="26" t="n">
        <f aca="false">B89+7</f>
        <v>41513</v>
      </c>
      <c r="C90" s="27" t="e">
        <f aca="false">NUM.DE.SEMANA(B90)</f>
        <v>#NAME?</v>
      </c>
      <c r="D90" s="28" t="n">
        <f aca="false">YEAR(B90)</f>
        <v>2013</v>
      </c>
    </row>
    <row r="91" customFormat="false" ht="15" hidden="false" customHeight="false" outlineLevel="0" collapsed="false">
      <c r="A91" s="25" t="e">
        <f aca="false">CONCATENATE("Semana nº: ",C91,"  (Año: ",D91,")")</f>
        <v>#NAME?</v>
      </c>
      <c r="B91" s="26" t="n">
        <f aca="false">B90+7</f>
        <v>41520</v>
      </c>
      <c r="C91" s="27" t="e">
        <f aca="false">NUM.DE.SEMANA(B91)</f>
        <v>#NAME?</v>
      </c>
      <c r="D91" s="28" t="n">
        <f aca="false">YEAR(B91)</f>
        <v>2013</v>
      </c>
    </row>
    <row r="92" customFormat="false" ht="15" hidden="false" customHeight="false" outlineLevel="0" collapsed="false">
      <c r="A92" s="25" t="e">
        <f aca="false">CONCATENATE("Semana nº: ",C92,"  (Año: ",D92,")")</f>
        <v>#NAME?</v>
      </c>
      <c r="B92" s="26" t="n">
        <f aca="false">B91+7</f>
        <v>41527</v>
      </c>
      <c r="C92" s="27" t="e">
        <f aca="false">NUM.DE.SEMANA(B92)</f>
        <v>#NAME?</v>
      </c>
      <c r="D92" s="28" t="n">
        <f aca="false">YEAR(B92)</f>
        <v>2013</v>
      </c>
    </row>
    <row r="93" customFormat="false" ht="15" hidden="false" customHeight="false" outlineLevel="0" collapsed="false">
      <c r="A93" s="25" t="e">
        <f aca="false">CONCATENATE("Semana nº: ",C93,"  (Año: ",D93,")")</f>
        <v>#NAME?</v>
      </c>
      <c r="B93" s="26" t="n">
        <f aca="false">B92+7</f>
        <v>41534</v>
      </c>
      <c r="C93" s="27" t="e">
        <f aca="false">NUM.DE.SEMANA(B93)</f>
        <v>#NAME?</v>
      </c>
      <c r="D93" s="28" t="n">
        <f aca="false">YEAR(B93)</f>
        <v>2013</v>
      </c>
    </row>
    <row r="94" customFormat="false" ht="15" hidden="false" customHeight="false" outlineLevel="0" collapsed="false">
      <c r="A94" s="25" t="e">
        <f aca="false">CONCATENATE("Semana nº: ",C94,"  (Año: ",D94,")")</f>
        <v>#NAME?</v>
      </c>
      <c r="B94" s="26" t="n">
        <f aca="false">B93+7</f>
        <v>41541</v>
      </c>
      <c r="C94" s="27" t="e">
        <f aca="false">NUM.DE.SEMANA(B94)</f>
        <v>#NAME?</v>
      </c>
      <c r="D94" s="28" t="n">
        <f aca="false">YEAR(B94)</f>
        <v>2013</v>
      </c>
    </row>
    <row r="95" customFormat="false" ht="15" hidden="false" customHeight="false" outlineLevel="0" collapsed="false">
      <c r="A95" s="25" t="e">
        <f aca="false">CONCATENATE("Semana nº: ",C95,"  (Año: ",D95,")")</f>
        <v>#NAME?</v>
      </c>
      <c r="B95" s="26" t="n">
        <f aca="false">B94+7</f>
        <v>41548</v>
      </c>
      <c r="C95" s="27" t="e">
        <f aca="false">NUM.DE.SEMANA(B95)</f>
        <v>#NAME?</v>
      </c>
      <c r="D95" s="28" t="n">
        <f aca="false">YEAR(B95)</f>
        <v>2013</v>
      </c>
    </row>
    <row r="96" customFormat="false" ht="15" hidden="false" customHeight="false" outlineLevel="0" collapsed="false">
      <c r="A96" s="25" t="e">
        <f aca="false">CONCATENATE("Semana nº: ",C96,"  (Año: ",D96,")")</f>
        <v>#NAME?</v>
      </c>
      <c r="B96" s="26" t="n">
        <f aca="false">B95+7</f>
        <v>41555</v>
      </c>
      <c r="C96" s="27" t="e">
        <f aca="false">NUM.DE.SEMANA(B96)</f>
        <v>#NAME?</v>
      </c>
      <c r="D96" s="28" t="n">
        <f aca="false">YEAR(B96)</f>
        <v>2013</v>
      </c>
    </row>
    <row r="97" customFormat="false" ht="15" hidden="false" customHeight="false" outlineLevel="0" collapsed="false">
      <c r="A97" s="25" t="e">
        <f aca="false">CONCATENATE("Semana nº: ",C97,"  (Año: ",D97,")")</f>
        <v>#NAME?</v>
      </c>
      <c r="B97" s="26" t="n">
        <f aca="false">B96+7</f>
        <v>41562</v>
      </c>
      <c r="C97" s="27" t="e">
        <f aca="false">NUM.DE.SEMANA(B97)</f>
        <v>#NAME?</v>
      </c>
      <c r="D97" s="28" t="n">
        <f aca="false">YEAR(B97)</f>
        <v>2013</v>
      </c>
    </row>
    <row r="98" customFormat="false" ht="15" hidden="false" customHeight="false" outlineLevel="0" collapsed="false">
      <c r="A98" s="25" t="e">
        <f aca="false">CONCATENATE("Semana nº: ",C98,"  (Año: ",D98,")")</f>
        <v>#NAME?</v>
      </c>
      <c r="B98" s="26" t="n">
        <f aca="false">B97+7</f>
        <v>41569</v>
      </c>
      <c r="C98" s="27" t="e">
        <f aca="false">NUM.DE.SEMANA(B98)</f>
        <v>#NAME?</v>
      </c>
      <c r="D98" s="28" t="n">
        <f aca="false">YEAR(B98)</f>
        <v>2013</v>
      </c>
    </row>
    <row r="99" customFormat="false" ht="15" hidden="false" customHeight="false" outlineLevel="0" collapsed="false">
      <c r="A99" s="25" t="e">
        <f aca="false">CONCATENATE("Semana nº: ",C99,"  (Año: ",D99,")")</f>
        <v>#NAME?</v>
      </c>
      <c r="B99" s="26" t="n">
        <f aca="false">B98+7</f>
        <v>41576</v>
      </c>
      <c r="C99" s="27" t="e">
        <f aca="false">NUM.DE.SEMANA(B99)</f>
        <v>#NAME?</v>
      </c>
      <c r="D99" s="28" t="n">
        <f aca="false">YEAR(B99)</f>
        <v>2013</v>
      </c>
    </row>
    <row r="100" customFormat="false" ht="15" hidden="false" customHeight="false" outlineLevel="0" collapsed="false">
      <c r="A100" s="25" t="e">
        <f aca="false">CONCATENATE("Semana nº: ",C100,"  (Año: ",D100,")")</f>
        <v>#NAME?</v>
      </c>
      <c r="B100" s="26" t="n">
        <f aca="false">B99+7</f>
        <v>41583</v>
      </c>
      <c r="C100" s="27" t="e">
        <f aca="false">NUM.DE.SEMANA(B100)</f>
        <v>#NAME?</v>
      </c>
      <c r="D100" s="28" t="n">
        <f aca="false">YEAR(B100)</f>
        <v>2013</v>
      </c>
    </row>
    <row r="101" customFormat="false" ht="15" hidden="false" customHeight="false" outlineLevel="0" collapsed="false">
      <c r="A101" s="25" t="e">
        <f aca="false">CONCATENATE("Semana nº: ",C101,"  (Año: ",D101,")")</f>
        <v>#NAME?</v>
      </c>
      <c r="B101" s="26" t="n">
        <f aca="false">B100+7</f>
        <v>41590</v>
      </c>
      <c r="C101" s="27" t="e">
        <f aca="false">NUM.DE.SEMANA(B101)</f>
        <v>#NAME?</v>
      </c>
      <c r="D101" s="28" t="n">
        <f aca="false">YEAR(B101)</f>
        <v>2013</v>
      </c>
    </row>
    <row r="102" customFormat="false" ht="15" hidden="false" customHeight="false" outlineLevel="0" collapsed="false">
      <c r="A102" s="25" t="e">
        <f aca="false">CONCATENATE("Semana nº: ",C102,"  (Año: ",D102,")")</f>
        <v>#NAME?</v>
      </c>
      <c r="B102" s="26" t="n">
        <f aca="false">B101+7</f>
        <v>41597</v>
      </c>
      <c r="C102" s="27" t="e">
        <f aca="false">NUM.DE.SEMANA(B102)</f>
        <v>#NAME?</v>
      </c>
      <c r="D102" s="28" t="n">
        <f aca="false">YEAR(B102)</f>
        <v>2013</v>
      </c>
    </row>
    <row r="103" customFormat="false" ht="15" hidden="false" customHeight="false" outlineLevel="0" collapsed="false">
      <c r="A103" s="25" t="e">
        <f aca="false">CONCATENATE("Semana nº: ",C103,"  (Año: ",D103,")")</f>
        <v>#NAME?</v>
      </c>
      <c r="B103" s="26" t="n">
        <f aca="false">B102+7</f>
        <v>41604</v>
      </c>
      <c r="C103" s="27" t="e">
        <f aca="false">NUM.DE.SEMANA(B103)</f>
        <v>#NAME?</v>
      </c>
      <c r="D103" s="28" t="n">
        <f aca="false">YEAR(B103)</f>
        <v>2013</v>
      </c>
    </row>
    <row r="104" customFormat="false" ht="15" hidden="false" customHeight="false" outlineLevel="0" collapsed="false">
      <c r="A104" s="25" t="e">
        <f aca="false">CONCATENATE("Semana nº: ",C104,"  (Año: ",D104,")")</f>
        <v>#NAME?</v>
      </c>
      <c r="B104" s="26" t="n">
        <f aca="false">B103+7</f>
        <v>41611</v>
      </c>
      <c r="C104" s="27" t="e">
        <f aca="false">NUM.DE.SEMANA(B104)</f>
        <v>#NAME?</v>
      </c>
      <c r="D104" s="28" t="n">
        <f aca="false">YEAR(B104)</f>
        <v>2013</v>
      </c>
    </row>
    <row r="105" customFormat="false" ht="15" hidden="false" customHeight="false" outlineLevel="0" collapsed="false">
      <c r="A105" s="25" t="e">
        <f aca="false">CONCATENATE("Semana nº: ",C105,"  (Año: ",D105,")")</f>
        <v>#NAME?</v>
      </c>
      <c r="B105" s="26" t="n">
        <f aca="false">B104+7</f>
        <v>41618</v>
      </c>
      <c r="C105" s="27" t="e">
        <f aca="false">NUM.DE.SEMANA(B105)</f>
        <v>#NAME?</v>
      </c>
      <c r="D105" s="28" t="n">
        <f aca="false">YEAR(B105)</f>
        <v>2013</v>
      </c>
    </row>
    <row r="106" customFormat="false" ht="15" hidden="false" customHeight="false" outlineLevel="0" collapsed="false">
      <c r="A106" s="25" t="e">
        <f aca="false">CONCATENATE("Semana nº: ",C106,"  (Año: ",D106,")")</f>
        <v>#NAME?</v>
      </c>
      <c r="B106" s="26" t="n">
        <f aca="false">B105+7</f>
        <v>41625</v>
      </c>
      <c r="C106" s="27" t="e">
        <f aca="false">NUM.DE.SEMANA(B106)</f>
        <v>#NAME?</v>
      </c>
      <c r="D106" s="28" t="n">
        <f aca="false">YEAR(B106)</f>
        <v>2013</v>
      </c>
    </row>
    <row r="107" customFormat="false" ht="15" hidden="false" customHeight="false" outlineLevel="0" collapsed="false">
      <c r="A107" s="25" t="e">
        <f aca="false">CONCATENATE("Semana nº: ",C107,"  (Año: ",D107,")")</f>
        <v>#NAME?</v>
      </c>
      <c r="B107" s="26" t="n">
        <f aca="false">B106+7</f>
        <v>41632</v>
      </c>
      <c r="C107" s="27" t="e">
        <f aca="false">NUM.DE.SEMANA(B107)</f>
        <v>#NAME?</v>
      </c>
      <c r="D107" s="28" t="n">
        <f aca="false">YEAR(B107)</f>
        <v>2013</v>
      </c>
    </row>
    <row r="108" customFormat="false" ht="15" hidden="false" customHeight="false" outlineLevel="0" collapsed="false">
      <c r="A108" s="25" t="e">
        <f aca="false">CONCATENATE("Semana nº: ",C108,"  (Año: ",D108,")")</f>
        <v>#NAME?</v>
      </c>
      <c r="B108" s="26" t="n">
        <f aca="false">B107+7</f>
        <v>41639</v>
      </c>
      <c r="C108" s="27" t="e">
        <f aca="false">NUM.DE.SEMANA(B108)</f>
        <v>#NAME?</v>
      </c>
      <c r="D108" s="28" t="n">
        <f aca="false">YEAR(B108)</f>
        <v>2013</v>
      </c>
    </row>
    <row r="109" customFormat="false" ht="15" hidden="false" customHeight="false" outlineLevel="0" collapsed="false">
      <c r="A109" s="29" t="e">
        <f aca="false">CONCATENATE("Semana nº: ",C109,"  (Año: ",D109,")")</f>
        <v>#NAME?</v>
      </c>
      <c r="B109" s="30" t="n">
        <v>41640</v>
      </c>
      <c r="C109" s="31" t="e">
        <f aca="false">NUM.DE.SEMANA(B109)</f>
        <v>#NAME?</v>
      </c>
      <c r="D109" s="32" t="n">
        <f aca="false">YEAR(B109)</f>
        <v>2014</v>
      </c>
    </row>
    <row r="110" customFormat="false" ht="15" hidden="false" customHeight="false" outlineLevel="0" collapsed="false">
      <c r="A110" s="25" t="e">
        <f aca="false">CONCATENATE("Semana nº: ",C110,"  (Año: ",D110,")")</f>
        <v>#NAME?</v>
      </c>
      <c r="B110" s="26" t="n">
        <f aca="false">B109+7</f>
        <v>41647</v>
      </c>
      <c r="C110" s="27" t="e">
        <f aca="false">NUM.DE.SEMANA(B110)</f>
        <v>#NAME?</v>
      </c>
      <c r="D110" s="28" t="n">
        <f aca="false">YEAR(B110)</f>
        <v>2014</v>
      </c>
    </row>
    <row r="111" customFormat="false" ht="15" hidden="false" customHeight="false" outlineLevel="0" collapsed="false">
      <c r="A111" s="25" t="e">
        <f aca="false">CONCATENATE("Semana nº: ",C111,"  (Año: ",D111,")")</f>
        <v>#NAME?</v>
      </c>
      <c r="B111" s="26" t="n">
        <f aca="false">B110+7</f>
        <v>41654</v>
      </c>
      <c r="C111" s="27" t="e">
        <f aca="false">NUM.DE.SEMANA(B111)</f>
        <v>#NAME?</v>
      </c>
      <c r="D111" s="28" t="n">
        <f aca="false">YEAR(B111)</f>
        <v>2014</v>
      </c>
    </row>
    <row r="112" customFormat="false" ht="15" hidden="false" customHeight="false" outlineLevel="0" collapsed="false">
      <c r="A112" s="25" t="e">
        <f aca="false">CONCATENATE("Semana nº: ",C112,"  (Año: ",D112,")")</f>
        <v>#NAME?</v>
      </c>
      <c r="B112" s="26" t="n">
        <f aca="false">B111+7</f>
        <v>41661</v>
      </c>
      <c r="C112" s="27" t="e">
        <f aca="false">NUM.DE.SEMANA(B112)</f>
        <v>#NAME?</v>
      </c>
      <c r="D112" s="28" t="n">
        <f aca="false">YEAR(B112)</f>
        <v>2014</v>
      </c>
    </row>
    <row r="113" customFormat="false" ht="15" hidden="false" customHeight="false" outlineLevel="0" collapsed="false">
      <c r="A113" s="25" t="e">
        <f aca="false">CONCATENATE("Semana nº: ",C113,"  (Año: ",D113,")")</f>
        <v>#NAME?</v>
      </c>
      <c r="B113" s="26" t="n">
        <f aca="false">B112+7</f>
        <v>41668</v>
      </c>
      <c r="C113" s="27" t="e">
        <f aca="false">NUM.DE.SEMANA(B113)</f>
        <v>#NAME?</v>
      </c>
      <c r="D113" s="28" t="n">
        <f aca="false">YEAR(B113)</f>
        <v>2014</v>
      </c>
    </row>
    <row r="114" customFormat="false" ht="15" hidden="false" customHeight="false" outlineLevel="0" collapsed="false">
      <c r="A114" s="25" t="e">
        <f aca="false">CONCATENATE("Semana nº: ",C114,"  (Año: ",D114,")")</f>
        <v>#NAME?</v>
      </c>
      <c r="B114" s="26" t="n">
        <f aca="false">B113+7</f>
        <v>41675</v>
      </c>
      <c r="C114" s="27" t="e">
        <f aca="false">NUM.DE.SEMANA(B114)</f>
        <v>#NAME?</v>
      </c>
      <c r="D114" s="28" t="n">
        <f aca="false">YEAR(B114)</f>
        <v>2014</v>
      </c>
    </row>
    <row r="115" customFormat="false" ht="15" hidden="false" customHeight="false" outlineLevel="0" collapsed="false">
      <c r="A115" s="25" t="e">
        <f aca="false">CONCATENATE("Semana nº: ",C115,"  (Año: ",D115,")")</f>
        <v>#NAME?</v>
      </c>
      <c r="B115" s="26" t="n">
        <f aca="false">B114+7</f>
        <v>41682</v>
      </c>
      <c r="C115" s="27" t="e">
        <f aca="false">NUM.DE.SEMANA(B115)</f>
        <v>#NAME?</v>
      </c>
      <c r="D115" s="28" t="n">
        <f aca="false">YEAR(B115)</f>
        <v>2014</v>
      </c>
    </row>
    <row r="116" customFormat="false" ht="15" hidden="false" customHeight="false" outlineLevel="0" collapsed="false">
      <c r="A116" s="25" t="e">
        <f aca="false">CONCATENATE("Semana nº: ",C116,"  (Año: ",D116,")")</f>
        <v>#NAME?</v>
      </c>
      <c r="B116" s="26" t="n">
        <f aca="false">B115+7</f>
        <v>41689</v>
      </c>
      <c r="C116" s="27" t="e">
        <f aca="false">NUM.DE.SEMANA(B116)</f>
        <v>#NAME?</v>
      </c>
      <c r="D116" s="28" t="n">
        <f aca="false">YEAR(B116)</f>
        <v>2014</v>
      </c>
    </row>
    <row r="117" customFormat="false" ht="15" hidden="false" customHeight="false" outlineLevel="0" collapsed="false">
      <c r="A117" s="25" t="e">
        <f aca="false">CONCATENATE("Semana nº: ",C117,"  (Año: ",D117,")")</f>
        <v>#NAME?</v>
      </c>
      <c r="B117" s="26" t="n">
        <f aca="false">B116+7</f>
        <v>41696</v>
      </c>
      <c r="C117" s="27" t="e">
        <f aca="false">NUM.DE.SEMANA(B117)</f>
        <v>#NAME?</v>
      </c>
      <c r="D117" s="28" t="n">
        <f aca="false">YEAR(B117)</f>
        <v>2014</v>
      </c>
    </row>
    <row r="118" customFormat="false" ht="15" hidden="false" customHeight="false" outlineLevel="0" collapsed="false">
      <c r="A118" s="25" t="e">
        <f aca="false">CONCATENATE("Semana nº: ",C118,"  (Año: ",D118,")")</f>
        <v>#NAME?</v>
      </c>
      <c r="B118" s="26" t="n">
        <f aca="false">B117+7</f>
        <v>41703</v>
      </c>
      <c r="C118" s="27" t="e">
        <f aca="false">NUM.DE.SEMANA(B118)</f>
        <v>#NAME?</v>
      </c>
      <c r="D118" s="28" t="n">
        <f aca="false">YEAR(B118)</f>
        <v>2014</v>
      </c>
    </row>
    <row r="119" customFormat="false" ht="15" hidden="false" customHeight="false" outlineLevel="0" collapsed="false">
      <c r="A119" s="25" t="e">
        <f aca="false">CONCATENATE("Semana nº: ",C119,"  (Año: ",D119,")")</f>
        <v>#NAME?</v>
      </c>
      <c r="B119" s="26" t="n">
        <f aca="false">B118+7</f>
        <v>41710</v>
      </c>
      <c r="C119" s="27" t="e">
        <f aca="false">NUM.DE.SEMANA(B119)</f>
        <v>#NAME?</v>
      </c>
      <c r="D119" s="28" t="n">
        <f aca="false">YEAR(B119)</f>
        <v>2014</v>
      </c>
    </row>
    <row r="120" customFormat="false" ht="15" hidden="false" customHeight="false" outlineLevel="0" collapsed="false">
      <c r="A120" s="25" t="e">
        <f aca="false">CONCATENATE("Semana nº: ",C120,"  (Año: ",D120,")")</f>
        <v>#NAME?</v>
      </c>
      <c r="B120" s="26" t="n">
        <f aca="false">B119+7</f>
        <v>41717</v>
      </c>
      <c r="C120" s="27" t="e">
        <f aca="false">NUM.DE.SEMANA(B120)</f>
        <v>#NAME?</v>
      </c>
      <c r="D120" s="28" t="n">
        <f aca="false">YEAR(B120)</f>
        <v>2014</v>
      </c>
    </row>
    <row r="121" customFormat="false" ht="15" hidden="false" customHeight="false" outlineLevel="0" collapsed="false">
      <c r="A121" s="25" t="e">
        <f aca="false">CONCATENATE("Semana nº: ",C121,"  (Año: ",D121,")")</f>
        <v>#NAME?</v>
      </c>
      <c r="B121" s="26" t="n">
        <f aca="false">B120+7</f>
        <v>41724</v>
      </c>
      <c r="C121" s="27" t="e">
        <f aca="false">NUM.DE.SEMANA(B121)</f>
        <v>#NAME?</v>
      </c>
      <c r="D121" s="28" t="n">
        <f aca="false">YEAR(B121)</f>
        <v>2014</v>
      </c>
    </row>
    <row r="122" customFormat="false" ht="15" hidden="false" customHeight="false" outlineLevel="0" collapsed="false">
      <c r="A122" s="25" t="e">
        <f aca="false">CONCATENATE("Semana nº: ",C122,"  (Año: ",D122,")")</f>
        <v>#NAME?</v>
      </c>
      <c r="B122" s="26" t="n">
        <f aca="false">B121+7</f>
        <v>41731</v>
      </c>
      <c r="C122" s="27" t="e">
        <f aca="false">NUM.DE.SEMANA(B122)</f>
        <v>#NAME?</v>
      </c>
      <c r="D122" s="28" t="n">
        <f aca="false">YEAR(B122)</f>
        <v>2014</v>
      </c>
    </row>
    <row r="123" customFormat="false" ht="15" hidden="false" customHeight="false" outlineLevel="0" collapsed="false">
      <c r="A123" s="25" t="e">
        <f aca="false">CONCATENATE("Semana nº: ",C123,"  (Año: ",D123,")")</f>
        <v>#NAME?</v>
      </c>
      <c r="B123" s="26" t="n">
        <f aca="false">B122+7</f>
        <v>41738</v>
      </c>
      <c r="C123" s="27" t="e">
        <f aca="false">NUM.DE.SEMANA(B123)</f>
        <v>#NAME?</v>
      </c>
      <c r="D123" s="28" t="n">
        <f aca="false">YEAR(B123)</f>
        <v>2014</v>
      </c>
    </row>
    <row r="124" customFormat="false" ht="15" hidden="false" customHeight="false" outlineLevel="0" collapsed="false">
      <c r="A124" s="25" t="e">
        <f aca="false">CONCATENATE("Semana nº: ",C124,"  (Año: ",D124,")")</f>
        <v>#NAME?</v>
      </c>
      <c r="B124" s="26" t="n">
        <f aca="false">B123+7</f>
        <v>41745</v>
      </c>
      <c r="C124" s="27" t="e">
        <f aca="false">NUM.DE.SEMANA(B124)</f>
        <v>#NAME?</v>
      </c>
      <c r="D124" s="28" t="n">
        <f aca="false">YEAR(B124)</f>
        <v>2014</v>
      </c>
    </row>
    <row r="125" customFormat="false" ht="15" hidden="false" customHeight="false" outlineLevel="0" collapsed="false">
      <c r="A125" s="25" t="e">
        <f aca="false">CONCATENATE("Semana nº: ",C125,"  (Año: ",D125,")")</f>
        <v>#NAME?</v>
      </c>
      <c r="B125" s="26" t="n">
        <f aca="false">B124+7</f>
        <v>41752</v>
      </c>
      <c r="C125" s="27" t="e">
        <f aca="false">NUM.DE.SEMANA(B125)</f>
        <v>#NAME?</v>
      </c>
      <c r="D125" s="28" t="n">
        <f aca="false">YEAR(B125)</f>
        <v>2014</v>
      </c>
    </row>
    <row r="126" customFormat="false" ht="15" hidden="false" customHeight="false" outlineLevel="0" collapsed="false">
      <c r="A126" s="25" t="e">
        <f aca="false">CONCATENATE("Semana nº: ",C126,"  (Año: ",D126,")")</f>
        <v>#NAME?</v>
      </c>
      <c r="B126" s="26" t="n">
        <f aca="false">B125+7</f>
        <v>41759</v>
      </c>
      <c r="C126" s="27" t="e">
        <f aca="false">NUM.DE.SEMANA(B126)</f>
        <v>#NAME?</v>
      </c>
      <c r="D126" s="28" t="n">
        <f aca="false">YEAR(B126)</f>
        <v>2014</v>
      </c>
    </row>
    <row r="127" customFormat="false" ht="15" hidden="false" customHeight="false" outlineLevel="0" collapsed="false">
      <c r="A127" s="25" t="e">
        <f aca="false">CONCATENATE("Semana nº: ",C127,"  (Año: ",D127,")")</f>
        <v>#NAME?</v>
      </c>
      <c r="B127" s="26" t="n">
        <f aca="false">B126+7</f>
        <v>41766</v>
      </c>
      <c r="C127" s="27" t="e">
        <f aca="false">NUM.DE.SEMANA(B127)</f>
        <v>#NAME?</v>
      </c>
      <c r="D127" s="28" t="n">
        <f aca="false">YEAR(B127)</f>
        <v>2014</v>
      </c>
    </row>
    <row r="128" customFormat="false" ht="15" hidden="false" customHeight="false" outlineLevel="0" collapsed="false">
      <c r="A128" s="25" t="e">
        <f aca="false">CONCATENATE("Semana nº: ",C128,"  (Año: ",D128,")")</f>
        <v>#NAME?</v>
      </c>
      <c r="B128" s="26" t="n">
        <f aca="false">B127+7</f>
        <v>41773</v>
      </c>
      <c r="C128" s="27" t="e">
        <f aca="false">NUM.DE.SEMANA(B128)</f>
        <v>#NAME?</v>
      </c>
      <c r="D128" s="28" t="n">
        <f aca="false">YEAR(B128)</f>
        <v>2014</v>
      </c>
    </row>
    <row r="129" customFormat="false" ht="15" hidden="false" customHeight="false" outlineLevel="0" collapsed="false">
      <c r="A129" s="25" t="e">
        <f aca="false">CONCATENATE("Semana nº: ",C129,"  (Año: ",D129,")")</f>
        <v>#NAME?</v>
      </c>
      <c r="B129" s="26" t="n">
        <f aca="false">B128+7</f>
        <v>41780</v>
      </c>
      <c r="C129" s="27" t="e">
        <f aca="false">NUM.DE.SEMANA(B129)</f>
        <v>#NAME?</v>
      </c>
      <c r="D129" s="28" t="n">
        <f aca="false">YEAR(B129)</f>
        <v>2014</v>
      </c>
    </row>
    <row r="130" customFormat="false" ht="15" hidden="false" customHeight="false" outlineLevel="0" collapsed="false">
      <c r="A130" s="25" t="e">
        <f aca="false">CONCATENATE("Semana nº: ",C130,"  (Año: ",D130,")")</f>
        <v>#NAME?</v>
      </c>
      <c r="B130" s="26" t="n">
        <f aca="false">B129+7</f>
        <v>41787</v>
      </c>
      <c r="C130" s="27" t="e">
        <f aca="false">NUM.DE.SEMANA(B130)</f>
        <v>#NAME?</v>
      </c>
      <c r="D130" s="28" t="n">
        <f aca="false">YEAR(B130)</f>
        <v>2014</v>
      </c>
    </row>
    <row r="131" customFormat="false" ht="15" hidden="false" customHeight="false" outlineLevel="0" collapsed="false">
      <c r="A131" s="25" t="e">
        <f aca="false">CONCATENATE("Semana nº: ",C131,"  (Año: ",D131,")")</f>
        <v>#NAME?</v>
      </c>
      <c r="B131" s="26" t="n">
        <f aca="false">B130+7</f>
        <v>41794</v>
      </c>
      <c r="C131" s="27" t="e">
        <f aca="false">NUM.DE.SEMANA(B131)</f>
        <v>#NAME?</v>
      </c>
      <c r="D131" s="28" t="n">
        <f aca="false">YEAR(B131)</f>
        <v>2014</v>
      </c>
    </row>
    <row r="132" customFormat="false" ht="15" hidden="false" customHeight="false" outlineLevel="0" collapsed="false">
      <c r="A132" s="25" t="e">
        <f aca="false">CONCATENATE("Semana nº: ",C132,"  (Año: ",D132,")")</f>
        <v>#NAME?</v>
      </c>
      <c r="B132" s="26" t="n">
        <f aca="false">B131+7</f>
        <v>41801</v>
      </c>
      <c r="C132" s="27" t="e">
        <f aca="false">NUM.DE.SEMANA(B132)</f>
        <v>#NAME?</v>
      </c>
      <c r="D132" s="28" t="n">
        <f aca="false">YEAR(B132)</f>
        <v>2014</v>
      </c>
    </row>
    <row r="133" customFormat="false" ht="15" hidden="false" customHeight="false" outlineLevel="0" collapsed="false">
      <c r="A133" s="25" t="e">
        <f aca="false">CONCATENATE("Semana nº: ",C133,"  (Año: ",D133,")")</f>
        <v>#NAME?</v>
      </c>
      <c r="B133" s="26" t="n">
        <f aca="false">B132+7</f>
        <v>41808</v>
      </c>
      <c r="C133" s="27" t="e">
        <f aca="false">NUM.DE.SEMANA(B133)</f>
        <v>#NAME?</v>
      </c>
      <c r="D133" s="28" t="n">
        <f aca="false">YEAR(B133)</f>
        <v>2014</v>
      </c>
    </row>
    <row r="134" customFormat="false" ht="15" hidden="false" customHeight="false" outlineLevel="0" collapsed="false">
      <c r="A134" s="25" t="e">
        <f aca="false">CONCATENATE("Semana nº: ",C134,"  (Año: ",D134,")")</f>
        <v>#NAME?</v>
      </c>
      <c r="B134" s="26" t="n">
        <f aca="false">B133+7</f>
        <v>41815</v>
      </c>
      <c r="C134" s="27" t="e">
        <f aca="false">NUM.DE.SEMANA(B134)</f>
        <v>#NAME?</v>
      </c>
      <c r="D134" s="28" t="n">
        <f aca="false">YEAR(B134)</f>
        <v>2014</v>
      </c>
    </row>
    <row r="135" customFormat="false" ht="15" hidden="false" customHeight="false" outlineLevel="0" collapsed="false">
      <c r="A135" s="25" t="e">
        <f aca="false">CONCATENATE("Semana nº: ",C135,"  (Año: ",D135,")")</f>
        <v>#NAME?</v>
      </c>
      <c r="B135" s="26" t="n">
        <f aca="false">B134+7</f>
        <v>41822</v>
      </c>
      <c r="C135" s="27" t="e">
        <f aca="false">NUM.DE.SEMANA(B135)</f>
        <v>#NAME?</v>
      </c>
      <c r="D135" s="28" t="n">
        <f aca="false">YEAR(B135)</f>
        <v>2014</v>
      </c>
    </row>
    <row r="136" customFormat="false" ht="15" hidden="false" customHeight="false" outlineLevel="0" collapsed="false">
      <c r="A136" s="25" t="e">
        <f aca="false">CONCATENATE("Semana nº: ",C136,"  (Año: ",D136,")")</f>
        <v>#NAME?</v>
      </c>
      <c r="B136" s="26" t="n">
        <f aca="false">B135+7</f>
        <v>41829</v>
      </c>
      <c r="C136" s="27" t="e">
        <f aca="false">NUM.DE.SEMANA(B136)</f>
        <v>#NAME?</v>
      </c>
      <c r="D136" s="28" t="n">
        <f aca="false">YEAR(B136)</f>
        <v>2014</v>
      </c>
    </row>
    <row r="137" customFormat="false" ht="15" hidden="false" customHeight="false" outlineLevel="0" collapsed="false">
      <c r="A137" s="25" t="e">
        <f aca="false">CONCATENATE("Semana nº: ",C137,"  (Año: ",D137,")")</f>
        <v>#NAME?</v>
      </c>
      <c r="B137" s="26" t="n">
        <f aca="false">B136+7</f>
        <v>41836</v>
      </c>
      <c r="C137" s="27" t="e">
        <f aca="false">NUM.DE.SEMANA(B137)</f>
        <v>#NAME?</v>
      </c>
      <c r="D137" s="28" t="n">
        <f aca="false">YEAR(B137)</f>
        <v>2014</v>
      </c>
    </row>
    <row r="138" customFormat="false" ht="15" hidden="false" customHeight="false" outlineLevel="0" collapsed="false">
      <c r="A138" s="25" t="e">
        <f aca="false">CONCATENATE("Semana nº: ",C138,"  (Año: ",D138,")")</f>
        <v>#NAME?</v>
      </c>
      <c r="B138" s="26" t="n">
        <f aca="false">B137+7</f>
        <v>41843</v>
      </c>
      <c r="C138" s="27" t="e">
        <f aca="false">NUM.DE.SEMANA(B138)</f>
        <v>#NAME?</v>
      </c>
      <c r="D138" s="28" t="n">
        <f aca="false">YEAR(B138)</f>
        <v>2014</v>
      </c>
    </row>
    <row r="139" customFormat="false" ht="15" hidden="false" customHeight="false" outlineLevel="0" collapsed="false">
      <c r="A139" s="25" t="e">
        <f aca="false">CONCATENATE("Semana nº: ",C139,"  (Año: ",D139,")")</f>
        <v>#NAME?</v>
      </c>
      <c r="B139" s="26" t="n">
        <f aca="false">B138+7</f>
        <v>41850</v>
      </c>
      <c r="C139" s="27" t="e">
        <f aca="false">NUM.DE.SEMANA(B139)</f>
        <v>#NAME?</v>
      </c>
      <c r="D139" s="28" t="n">
        <f aca="false">YEAR(B139)</f>
        <v>2014</v>
      </c>
    </row>
    <row r="140" customFormat="false" ht="15" hidden="false" customHeight="false" outlineLevel="0" collapsed="false">
      <c r="A140" s="25" t="e">
        <f aca="false">CONCATENATE("Semana nº: ",C140,"  (Año: ",D140,")")</f>
        <v>#NAME?</v>
      </c>
      <c r="B140" s="26" t="n">
        <f aca="false">B139+7</f>
        <v>41857</v>
      </c>
      <c r="C140" s="27" t="e">
        <f aca="false">NUM.DE.SEMANA(B140)</f>
        <v>#NAME?</v>
      </c>
      <c r="D140" s="28" t="n">
        <f aca="false">YEAR(B140)</f>
        <v>2014</v>
      </c>
    </row>
    <row r="141" customFormat="false" ht="15" hidden="false" customHeight="false" outlineLevel="0" collapsed="false">
      <c r="A141" s="25" t="e">
        <f aca="false">CONCATENATE("Semana nº: ",C141,"  (Año: ",D141,")")</f>
        <v>#NAME?</v>
      </c>
      <c r="B141" s="26" t="n">
        <f aca="false">B140+7</f>
        <v>41864</v>
      </c>
      <c r="C141" s="27" t="e">
        <f aca="false">NUM.DE.SEMANA(B141)</f>
        <v>#NAME?</v>
      </c>
      <c r="D141" s="28" t="n">
        <f aca="false">YEAR(B141)</f>
        <v>2014</v>
      </c>
    </row>
    <row r="142" customFormat="false" ht="15" hidden="false" customHeight="false" outlineLevel="0" collapsed="false">
      <c r="A142" s="25" t="e">
        <f aca="false">CONCATENATE("Semana nº: ",C142,"  (Año: ",D142,")")</f>
        <v>#NAME?</v>
      </c>
      <c r="B142" s="26" t="n">
        <f aca="false">B141+7</f>
        <v>41871</v>
      </c>
      <c r="C142" s="27" t="e">
        <f aca="false">NUM.DE.SEMANA(B142)</f>
        <v>#NAME?</v>
      </c>
      <c r="D142" s="28" t="n">
        <f aca="false">YEAR(B142)</f>
        <v>2014</v>
      </c>
    </row>
    <row r="143" customFormat="false" ht="15" hidden="false" customHeight="false" outlineLevel="0" collapsed="false">
      <c r="A143" s="25" t="e">
        <f aca="false">CONCATENATE("Semana nº: ",C143,"  (Año: ",D143,")")</f>
        <v>#NAME?</v>
      </c>
      <c r="B143" s="26" t="n">
        <f aca="false">B142+7</f>
        <v>41878</v>
      </c>
      <c r="C143" s="27" t="e">
        <f aca="false">NUM.DE.SEMANA(B143)</f>
        <v>#NAME?</v>
      </c>
      <c r="D143" s="28" t="n">
        <f aca="false">YEAR(B143)</f>
        <v>2014</v>
      </c>
    </row>
    <row r="144" customFormat="false" ht="15" hidden="false" customHeight="false" outlineLevel="0" collapsed="false">
      <c r="A144" s="25" t="e">
        <f aca="false">CONCATENATE("Semana nº: ",C144,"  (Año: ",D144,")")</f>
        <v>#NAME?</v>
      </c>
      <c r="B144" s="26" t="n">
        <f aca="false">B143+7</f>
        <v>41885</v>
      </c>
      <c r="C144" s="27" t="e">
        <f aca="false">NUM.DE.SEMANA(B144)</f>
        <v>#NAME?</v>
      </c>
      <c r="D144" s="28" t="n">
        <f aca="false">YEAR(B144)</f>
        <v>2014</v>
      </c>
    </row>
    <row r="145" customFormat="false" ht="15" hidden="false" customHeight="false" outlineLevel="0" collapsed="false">
      <c r="A145" s="25" t="e">
        <f aca="false">CONCATENATE("Semana nº: ",C145,"  (Año: ",D145,")")</f>
        <v>#NAME?</v>
      </c>
      <c r="B145" s="26" t="n">
        <f aca="false">B144+7</f>
        <v>41892</v>
      </c>
      <c r="C145" s="27" t="e">
        <f aca="false">NUM.DE.SEMANA(B145)</f>
        <v>#NAME?</v>
      </c>
      <c r="D145" s="28" t="n">
        <f aca="false">YEAR(B145)</f>
        <v>2014</v>
      </c>
    </row>
    <row r="146" customFormat="false" ht="15" hidden="false" customHeight="false" outlineLevel="0" collapsed="false">
      <c r="A146" s="25" t="e">
        <f aca="false">CONCATENATE("Semana nº: ",C146,"  (Año: ",D146,")")</f>
        <v>#NAME?</v>
      </c>
      <c r="B146" s="26" t="n">
        <f aca="false">B145+7</f>
        <v>41899</v>
      </c>
      <c r="C146" s="27" t="e">
        <f aca="false">NUM.DE.SEMANA(B146)</f>
        <v>#NAME?</v>
      </c>
      <c r="D146" s="28" t="n">
        <f aca="false">YEAR(B146)</f>
        <v>2014</v>
      </c>
    </row>
    <row r="147" customFormat="false" ht="15" hidden="false" customHeight="false" outlineLevel="0" collapsed="false">
      <c r="A147" s="25" t="e">
        <f aca="false">CONCATENATE("Semana nº: ",C147,"  (Año: ",D147,")")</f>
        <v>#NAME?</v>
      </c>
      <c r="B147" s="26" t="n">
        <f aca="false">B146+7</f>
        <v>41906</v>
      </c>
      <c r="C147" s="27" t="e">
        <f aca="false">NUM.DE.SEMANA(B147)</f>
        <v>#NAME?</v>
      </c>
      <c r="D147" s="28" t="n">
        <f aca="false">YEAR(B147)</f>
        <v>2014</v>
      </c>
    </row>
    <row r="148" customFormat="false" ht="15" hidden="false" customHeight="false" outlineLevel="0" collapsed="false">
      <c r="A148" s="25" t="e">
        <f aca="false">CONCATENATE("Semana nº: ",C148,"  (Año: ",D148,")")</f>
        <v>#NAME?</v>
      </c>
      <c r="B148" s="26" t="n">
        <f aca="false">B147+7</f>
        <v>41913</v>
      </c>
      <c r="C148" s="27" t="e">
        <f aca="false">NUM.DE.SEMANA(B148)</f>
        <v>#NAME?</v>
      </c>
      <c r="D148" s="28" t="n">
        <f aca="false">YEAR(B148)</f>
        <v>2014</v>
      </c>
    </row>
    <row r="149" customFormat="false" ht="15" hidden="false" customHeight="false" outlineLevel="0" collapsed="false">
      <c r="A149" s="25" t="e">
        <f aca="false">CONCATENATE("Semana nº: ",C149,"  (Año: ",D149,")")</f>
        <v>#NAME?</v>
      </c>
      <c r="B149" s="26" t="n">
        <f aca="false">B148+7</f>
        <v>41920</v>
      </c>
      <c r="C149" s="27" t="e">
        <f aca="false">NUM.DE.SEMANA(B149)</f>
        <v>#NAME?</v>
      </c>
      <c r="D149" s="28" t="n">
        <f aca="false">YEAR(B149)</f>
        <v>2014</v>
      </c>
    </row>
    <row r="150" customFormat="false" ht="15" hidden="false" customHeight="false" outlineLevel="0" collapsed="false">
      <c r="A150" s="25" t="e">
        <f aca="false">CONCATENATE("Semana nº: ",C150,"  (Año: ",D150,")")</f>
        <v>#NAME?</v>
      </c>
      <c r="B150" s="26" t="n">
        <f aca="false">B149+7</f>
        <v>41927</v>
      </c>
      <c r="C150" s="27" t="e">
        <f aca="false">NUM.DE.SEMANA(B150)</f>
        <v>#NAME?</v>
      </c>
      <c r="D150" s="28" t="n">
        <f aca="false">YEAR(B150)</f>
        <v>2014</v>
      </c>
    </row>
    <row r="151" customFormat="false" ht="15" hidden="false" customHeight="false" outlineLevel="0" collapsed="false">
      <c r="A151" s="25" t="e">
        <f aca="false">CONCATENATE("Semana nº: ",C151,"  (Año: ",D151,")")</f>
        <v>#NAME?</v>
      </c>
      <c r="B151" s="26" t="n">
        <f aca="false">B150+7</f>
        <v>41934</v>
      </c>
      <c r="C151" s="27" t="e">
        <f aca="false">NUM.DE.SEMANA(B151)</f>
        <v>#NAME?</v>
      </c>
      <c r="D151" s="28" t="n">
        <f aca="false">YEAR(B151)</f>
        <v>2014</v>
      </c>
    </row>
    <row r="152" customFormat="false" ht="15" hidden="false" customHeight="false" outlineLevel="0" collapsed="false">
      <c r="A152" s="25" t="e">
        <f aca="false">CONCATENATE("Semana nº: ",C152,"  (Año: ",D152,")")</f>
        <v>#NAME?</v>
      </c>
      <c r="B152" s="26" t="n">
        <f aca="false">B151+7</f>
        <v>41941</v>
      </c>
      <c r="C152" s="27" t="e">
        <f aca="false">NUM.DE.SEMANA(B152)</f>
        <v>#NAME?</v>
      </c>
      <c r="D152" s="28" t="n">
        <f aca="false">YEAR(B152)</f>
        <v>2014</v>
      </c>
    </row>
    <row r="153" customFormat="false" ht="15" hidden="false" customHeight="false" outlineLevel="0" collapsed="false">
      <c r="A153" s="25" t="e">
        <f aca="false">CONCATENATE("Semana nº: ",C153,"  (Año: ",D153,")")</f>
        <v>#NAME?</v>
      </c>
      <c r="B153" s="26" t="n">
        <f aca="false">B152+7</f>
        <v>41948</v>
      </c>
      <c r="C153" s="27" t="e">
        <f aca="false">NUM.DE.SEMANA(B153)</f>
        <v>#NAME?</v>
      </c>
      <c r="D153" s="28" t="n">
        <f aca="false">YEAR(B153)</f>
        <v>2014</v>
      </c>
    </row>
    <row r="154" customFormat="false" ht="15" hidden="false" customHeight="false" outlineLevel="0" collapsed="false">
      <c r="A154" s="25" t="e">
        <f aca="false">CONCATENATE("Semana nº: ",C154,"  (Año: ",D154,")")</f>
        <v>#NAME?</v>
      </c>
      <c r="B154" s="26" t="n">
        <f aca="false">B153+7</f>
        <v>41955</v>
      </c>
      <c r="C154" s="27" t="e">
        <f aca="false">NUM.DE.SEMANA(B154)</f>
        <v>#NAME?</v>
      </c>
      <c r="D154" s="28" t="n">
        <f aca="false">YEAR(B154)</f>
        <v>2014</v>
      </c>
    </row>
    <row r="155" customFormat="false" ht="15" hidden="false" customHeight="false" outlineLevel="0" collapsed="false">
      <c r="A155" s="25" t="e">
        <f aca="false">CONCATENATE("Semana nº: ",C155,"  (Año: ",D155,")")</f>
        <v>#NAME?</v>
      </c>
      <c r="B155" s="26" t="n">
        <f aca="false">B154+7</f>
        <v>41962</v>
      </c>
      <c r="C155" s="27" t="e">
        <f aca="false">NUM.DE.SEMANA(B155)</f>
        <v>#NAME?</v>
      </c>
      <c r="D155" s="28" t="n">
        <f aca="false">YEAR(B155)</f>
        <v>2014</v>
      </c>
    </row>
    <row r="156" customFormat="false" ht="15" hidden="false" customHeight="false" outlineLevel="0" collapsed="false">
      <c r="A156" s="25" t="e">
        <f aca="false">CONCATENATE("Semana nº: ",C156,"  (Año: ",D156,")")</f>
        <v>#NAME?</v>
      </c>
      <c r="B156" s="26" t="n">
        <f aca="false">B155+7</f>
        <v>41969</v>
      </c>
      <c r="C156" s="27" t="e">
        <f aca="false">NUM.DE.SEMANA(B156)</f>
        <v>#NAME?</v>
      </c>
      <c r="D156" s="28" t="n">
        <f aca="false">YEAR(B156)</f>
        <v>2014</v>
      </c>
    </row>
    <row r="157" customFormat="false" ht="15" hidden="false" customHeight="false" outlineLevel="0" collapsed="false">
      <c r="A157" s="25" t="e">
        <f aca="false">CONCATENATE("Semana nº: ",C157,"  (Año: ",D157,")")</f>
        <v>#NAME?</v>
      </c>
      <c r="B157" s="26" t="n">
        <f aca="false">B156+7</f>
        <v>41976</v>
      </c>
      <c r="C157" s="27" t="e">
        <f aca="false">NUM.DE.SEMANA(B157)</f>
        <v>#NAME?</v>
      </c>
      <c r="D157" s="28" t="n">
        <f aca="false">YEAR(B157)</f>
        <v>2014</v>
      </c>
    </row>
    <row r="158" customFormat="false" ht="15" hidden="false" customHeight="false" outlineLevel="0" collapsed="false">
      <c r="A158" s="25" t="e">
        <f aca="false">CONCATENATE("Semana nº: ",C158,"  (Año: ",D158,")")</f>
        <v>#NAME?</v>
      </c>
      <c r="B158" s="26" t="n">
        <f aca="false">B157+7</f>
        <v>41983</v>
      </c>
      <c r="C158" s="27" t="e">
        <f aca="false">NUM.DE.SEMANA(B158)</f>
        <v>#NAME?</v>
      </c>
      <c r="D158" s="28" t="n">
        <f aca="false">YEAR(B158)</f>
        <v>2014</v>
      </c>
    </row>
    <row r="159" customFormat="false" ht="15" hidden="false" customHeight="false" outlineLevel="0" collapsed="false">
      <c r="A159" s="25" t="e">
        <f aca="false">CONCATENATE("Semana nº: ",C159,"  (Año: ",D159,")")</f>
        <v>#NAME?</v>
      </c>
      <c r="B159" s="26" t="n">
        <f aca="false">B158+7</f>
        <v>41990</v>
      </c>
      <c r="C159" s="27" t="e">
        <f aca="false">NUM.DE.SEMANA(B159)</f>
        <v>#NAME?</v>
      </c>
      <c r="D159" s="28" t="n">
        <f aca="false">YEAR(B159)</f>
        <v>2014</v>
      </c>
    </row>
    <row r="160" customFormat="false" ht="15" hidden="false" customHeight="false" outlineLevel="0" collapsed="false">
      <c r="A160" s="25" t="e">
        <f aca="false">CONCATENATE("Semana nº: ",C160,"  (Año: ",D160,")")</f>
        <v>#NAME?</v>
      </c>
      <c r="B160" s="26" t="n">
        <f aca="false">B159+7</f>
        <v>41997</v>
      </c>
      <c r="C160" s="27" t="e">
        <f aca="false">NUM.DE.SEMANA(B160)</f>
        <v>#NAME?</v>
      </c>
      <c r="D160" s="28" t="n">
        <f aca="false">YEAR(B160)</f>
        <v>2014</v>
      </c>
    </row>
    <row r="161" customFormat="false" ht="15" hidden="false" customHeight="false" outlineLevel="0" collapsed="false">
      <c r="A161" s="25" t="e">
        <f aca="false">CONCATENATE("Semana nº: ",C161,"  (Año: ",D161,")")</f>
        <v>#NAME?</v>
      </c>
      <c r="B161" s="26" t="n">
        <f aca="false">B160+7</f>
        <v>42004</v>
      </c>
      <c r="C161" s="27" t="e">
        <f aca="false">NUM.DE.SEMANA(B161)</f>
        <v>#NAME?</v>
      </c>
      <c r="D161" s="28" t="n">
        <f aca="false">YEAR(B161)</f>
        <v>2014</v>
      </c>
    </row>
    <row r="162" customFormat="false" ht="15" hidden="false" customHeight="false" outlineLevel="0" collapsed="false">
      <c r="A162" s="29" t="e">
        <f aca="false">CONCATENATE("Semana nº: ",C162,"  (Año: ",D162,")")</f>
        <v>#NAME?</v>
      </c>
      <c r="B162" s="30" t="n">
        <v>42005</v>
      </c>
      <c r="C162" s="31" t="e">
        <f aca="false">NUM.DE.SEMANA(B162)</f>
        <v>#NAME?</v>
      </c>
      <c r="D162" s="32" t="n">
        <f aca="false">YEAR(B162)</f>
        <v>2015</v>
      </c>
    </row>
    <row r="163" customFormat="false" ht="15" hidden="false" customHeight="false" outlineLevel="0" collapsed="false">
      <c r="A163" s="25" t="e">
        <f aca="false">CONCATENATE("Semana nº: ",C163,"  (Año: ",D163,")")</f>
        <v>#NAME?</v>
      </c>
      <c r="B163" s="26" t="n">
        <f aca="false">B162+7</f>
        <v>42012</v>
      </c>
      <c r="C163" s="27" t="e">
        <f aca="false">NUM.DE.SEMANA(B163)</f>
        <v>#NAME?</v>
      </c>
      <c r="D163" s="28" t="n">
        <f aca="false">YEAR(B163)</f>
        <v>2015</v>
      </c>
    </row>
    <row r="164" customFormat="false" ht="15" hidden="false" customHeight="false" outlineLevel="0" collapsed="false">
      <c r="A164" s="25" t="e">
        <f aca="false">CONCATENATE("Semana nº: ",C164,"  (Año: ",D164,")")</f>
        <v>#NAME?</v>
      </c>
      <c r="B164" s="26" t="n">
        <f aca="false">B163+7</f>
        <v>42019</v>
      </c>
      <c r="C164" s="27" t="e">
        <f aca="false">NUM.DE.SEMANA(B164)</f>
        <v>#NAME?</v>
      </c>
      <c r="D164" s="28" t="n">
        <f aca="false">YEAR(B164)</f>
        <v>2015</v>
      </c>
    </row>
    <row r="165" customFormat="false" ht="15" hidden="false" customHeight="false" outlineLevel="0" collapsed="false">
      <c r="A165" s="25" t="e">
        <f aca="false">CONCATENATE("Semana nº: ",C165,"  (Año: ",D165,")")</f>
        <v>#NAME?</v>
      </c>
      <c r="B165" s="26" t="n">
        <f aca="false">B164+7</f>
        <v>42026</v>
      </c>
      <c r="C165" s="27" t="e">
        <f aca="false">NUM.DE.SEMANA(B165)</f>
        <v>#NAME?</v>
      </c>
      <c r="D165" s="28" t="n">
        <f aca="false">YEAR(B165)</f>
        <v>2015</v>
      </c>
    </row>
    <row r="166" customFormat="false" ht="15" hidden="false" customHeight="false" outlineLevel="0" collapsed="false">
      <c r="A166" s="25" t="e">
        <f aca="false">CONCATENATE("Semana nº: ",C166,"  (Año: ",D166,")")</f>
        <v>#NAME?</v>
      </c>
      <c r="B166" s="26" t="n">
        <f aca="false">B165+7</f>
        <v>42033</v>
      </c>
      <c r="C166" s="27" t="e">
        <f aca="false">NUM.DE.SEMANA(B166)</f>
        <v>#NAME?</v>
      </c>
      <c r="D166" s="28" t="n">
        <f aca="false">YEAR(B166)</f>
        <v>2015</v>
      </c>
    </row>
    <row r="167" customFormat="false" ht="15" hidden="false" customHeight="false" outlineLevel="0" collapsed="false">
      <c r="A167" s="25" t="e">
        <f aca="false">CONCATENATE("Semana nº: ",C167,"  (Año: ",D167,")")</f>
        <v>#NAME?</v>
      </c>
      <c r="B167" s="26" t="n">
        <f aca="false">B166+7</f>
        <v>42040</v>
      </c>
      <c r="C167" s="27" t="e">
        <f aca="false">NUM.DE.SEMANA(B167)</f>
        <v>#NAME?</v>
      </c>
      <c r="D167" s="28" t="n">
        <f aca="false">YEAR(B167)</f>
        <v>2015</v>
      </c>
    </row>
    <row r="168" customFormat="false" ht="15" hidden="false" customHeight="false" outlineLevel="0" collapsed="false">
      <c r="A168" s="25" t="e">
        <f aca="false">CONCATENATE("Semana nº: ",C168,"  (Año: ",D168,")")</f>
        <v>#NAME?</v>
      </c>
      <c r="B168" s="26" t="n">
        <f aca="false">B167+7</f>
        <v>42047</v>
      </c>
      <c r="C168" s="27" t="e">
        <f aca="false">NUM.DE.SEMANA(B168)</f>
        <v>#NAME?</v>
      </c>
      <c r="D168" s="28" t="n">
        <f aca="false">YEAR(B168)</f>
        <v>2015</v>
      </c>
    </row>
    <row r="169" customFormat="false" ht="15" hidden="false" customHeight="false" outlineLevel="0" collapsed="false">
      <c r="A169" s="25" t="e">
        <f aca="false">CONCATENATE("Semana nº: ",C169,"  (Año: ",D169,")")</f>
        <v>#NAME?</v>
      </c>
      <c r="B169" s="26" t="n">
        <f aca="false">B168+7</f>
        <v>42054</v>
      </c>
      <c r="C169" s="27" t="e">
        <f aca="false">NUM.DE.SEMANA(B169)</f>
        <v>#NAME?</v>
      </c>
      <c r="D169" s="28" t="n">
        <f aca="false">YEAR(B169)</f>
        <v>2015</v>
      </c>
    </row>
    <row r="170" customFormat="false" ht="15" hidden="false" customHeight="false" outlineLevel="0" collapsed="false">
      <c r="A170" s="25" t="e">
        <f aca="false">CONCATENATE("Semana nº: ",C170,"  (Año: ",D170,")")</f>
        <v>#NAME?</v>
      </c>
      <c r="B170" s="26" t="n">
        <f aca="false">B169+7</f>
        <v>42061</v>
      </c>
      <c r="C170" s="27" t="e">
        <f aca="false">NUM.DE.SEMANA(B170)</f>
        <v>#NAME?</v>
      </c>
      <c r="D170" s="28" t="n">
        <f aca="false">YEAR(B170)</f>
        <v>2015</v>
      </c>
    </row>
    <row r="171" customFormat="false" ht="15" hidden="false" customHeight="false" outlineLevel="0" collapsed="false">
      <c r="A171" s="25" t="e">
        <f aca="false">CONCATENATE("Semana nº: ",C171,"  (Año: ",D171,")")</f>
        <v>#NAME?</v>
      </c>
      <c r="B171" s="26" t="n">
        <f aca="false">B170+7</f>
        <v>42068</v>
      </c>
      <c r="C171" s="27" t="e">
        <f aca="false">NUM.DE.SEMANA(B171)</f>
        <v>#NAME?</v>
      </c>
      <c r="D171" s="28" t="n">
        <f aca="false">YEAR(B171)</f>
        <v>2015</v>
      </c>
    </row>
    <row r="172" customFormat="false" ht="15" hidden="false" customHeight="false" outlineLevel="0" collapsed="false">
      <c r="A172" s="25" t="e">
        <f aca="false">CONCATENATE("Semana nº: ",C172,"  (Año: ",D172,")")</f>
        <v>#NAME?</v>
      </c>
      <c r="B172" s="26" t="n">
        <f aca="false">B171+7</f>
        <v>42075</v>
      </c>
      <c r="C172" s="27" t="e">
        <f aca="false">NUM.DE.SEMANA(B172)</f>
        <v>#NAME?</v>
      </c>
      <c r="D172" s="28" t="n">
        <f aca="false">YEAR(B172)</f>
        <v>2015</v>
      </c>
    </row>
    <row r="173" customFormat="false" ht="15" hidden="false" customHeight="false" outlineLevel="0" collapsed="false">
      <c r="A173" s="25" t="e">
        <f aca="false">CONCATENATE("Semana nº: ",C173,"  (Año: ",D173,")")</f>
        <v>#NAME?</v>
      </c>
      <c r="B173" s="26" t="n">
        <f aca="false">B172+7</f>
        <v>42082</v>
      </c>
      <c r="C173" s="27" t="e">
        <f aca="false">NUM.DE.SEMANA(B173)</f>
        <v>#NAME?</v>
      </c>
      <c r="D173" s="28" t="n">
        <f aca="false">YEAR(B173)</f>
        <v>2015</v>
      </c>
    </row>
    <row r="174" customFormat="false" ht="15" hidden="false" customHeight="false" outlineLevel="0" collapsed="false">
      <c r="A174" s="25" t="e">
        <f aca="false">CONCATENATE("Semana nº: ",C174,"  (Año: ",D174,")")</f>
        <v>#NAME?</v>
      </c>
      <c r="B174" s="26" t="n">
        <f aca="false">B173+7</f>
        <v>42089</v>
      </c>
      <c r="C174" s="27" t="e">
        <f aca="false">NUM.DE.SEMANA(B174)</f>
        <v>#NAME?</v>
      </c>
      <c r="D174" s="28" t="n">
        <f aca="false">YEAR(B174)</f>
        <v>2015</v>
      </c>
    </row>
    <row r="175" customFormat="false" ht="15" hidden="false" customHeight="false" outlineLevel="0" collapsed="false">
      <c r="A175" s="25" t="e">
        <f aca="false">CONCATENATE("Semana nº: ",C175,"  (Año: ",D175,")")</f>
        <v>#NAME?</v>
      </c>
      <c r="B175" s="26" t="n">
        <f aca="false">B174+7</f>
        <v>42096</v>
      </c>
      <c r="C175" s="27" t="e">
        <f aca="false">NUM.DE.SEMANA(B175)</f>
        <v>#NAME?</v>
      </c>
      <c r="D175" s="28" t="n">
        <f aca="false">YEAR(B175)</f>
        <v>2015</v>
      </c>
    </row>
    <row r="176" customFormat="false" ht="15" hidden="false" customHeight="false" outlineLevel="0" collapsed="false">
      <c r="A176" s="25" t="e">
        <f aca="false">CONCATENATE("Semana nº: ",C176,"  (Año: ",D176,")")</f>
        <v>#NAME?</v>
      </c>
      <c r="B176" s="26" t="n">
        <f aca="false">B175+7</f>
        <v>42103</v>
      </c>
      <c r="C176" s="27" t="e">
        <f aca="false">NUM.DE.SEMANA(B176)</f>
        <v>#NAME?</v>
      </c>
      <c r="D176" s="28" t="n">
        <f aca="false">YEAR(B176)</f>
        <v>2015</v>
      </c>
    </row>
    <row r="177" customFormat="false" ht="15" hidden="false" customHeight="false" outlineLevel="0" collapsed="false">
      <c r="A177" s="25" t="e">
        <f aca="false">CONCATENATE("Semana nº: ",C177,"  (Año: ",D177,")")</f>
        <v>#NAME?</v>
      </c>
      <c r="B177" s="26" t="n">
        <f aca="false">B176+7</f>
        <v>42110</v>
      </c>
      <c r="C177" s="27" t="e">
        <f aca="false">NUM.DE.SEMANA(B177)</f>
        <v>#NAME?</v>
      </c>
      <c r="D177" s="28" t="n">
        <f aca="false">YEAR(B177)</f>
        <v>2015</v>
      </c>
    </row>
    <row r="178" customFormat="false" ht="15" hidden="false" customHeight="false" outlineLevel="0" collapsed="false">
      <c r="A178" s="25" t="e">
        <f aca="false">CONCATENATE("Semana nº: ",C178,"  (Año: ",D178,")")</f>
        <v>#NAME?</v>
      </c>
      <c r="B178" s="26" t="n">
        <f aca="false">B177+7</f>
        <v>42117</v>
      </c>
      <c r="C178" s="27" t="e">
        <f aca="false">NUM.DE.SEMANA(B178)</f>
        <v>#NAME?</v>
      </c>
      <c r="D178" s="28" t="n">
        <f aca="false">YEAR(B178)</f>
        <v>2015</v>
      </c>
    </row>
    <row r="179" customFormat="false" ht="15" hidden="false" customHeight="false" outlineLevel="0" collapsed="false">
      <c r="A179" s="25" t="e">
        <f aca="false">CONCATENATE("Semana nº: ",C179,"  (Año: ",D179,")")</f>
        <v>#NAME?</v>
      </c>
      <c r="B179" s="26" t="n">
        <f aca="false">B178+7</f>
        <v>42124</v>
      </c>
      <c r="C179" s="27" t="e">
        <f aca="false">NUM.DE.SEMANA(B179)</f>
        <v>#NAME?</v>
      </c>
      <c r="D179" s="28" t="n">
        <f aca="false">YEAR(B179)</f>
        <v>2015</v>
      </c>
    </row>
    <row r="180" customFormat="false" ht="15" hidden="false" customHeight="false" outlineLevel="0" collapsed="false">
      <c r="A180" s="25" t="e">
        <f aca="false">CONCATENATE("Semana nº: ",C180,"  (Año: ",D180,")")</f>
        <v>#NAME?</v>
      </c>
      <c r="B180" s="26" t="n">
        <f aca="false">B179+7</f>
        <v>42131</v>
      </c>
      <c r="C180" s="27" t="e">
        <f aca="false">NUM.DE.SEMANA(B180)</f>
        <v>#NAME?</v>
      </c>
      <c r="D180" s="28" t="n">
        <f aca="false">YEAR(B180)</f>
        <v>2015</v>
      </c>
    </row>
    <row r="181" customFormat="false" ht="15" hidden="false" customHeight="false" outlineLevel="0" collapsed="false">
      <c r="A181" s="25" t="e">
        <f aca="false">CONCATENATE("Semana nº: ",C181,"  (Año: ",D181,")")</f>
        <v>#NAME?</v>
      </c>
      <c r="B181" s="26" t="n">
        <f aca="false">B180+7</f>
        <v>42138</v>
      </c>
      <c r="C181" s="27" t="e">
        <f aca="false">NUM.DE.SEMANA(B181)</f>
        <v>#NAME?</v>
      </c>
      <c r="D181" s="28" t="n">
        <f aca="false">YEAR(B181)</f>
        <v>2015</v>
      </c>
    </row>
    <row r="182" customFormat="false" ht="15" hidden="false" customHeight="false" outlineLevel="0" collapsed="false">
      <c r="A182" s="25" t="e">
        <f aca="false">CONCATENATE("Semana nº: ",C182,"  (Año: ",D182,")")</f>
        <v>#NAME?</v>
      </c>
      <c r="B182" s="26" t="n">
        <f aca="false">B181+7</f>
        <v>42145</v>
      </c>
      <c r="C182" s="27" t="e">
        <f aca="false">NUM.DE.SEMANA(B182)</f>
        <v>#NAME?</v>
      </c>
      <c r="D182" s="28" t="n">
        <f aca="false">YEAR(B182)</f>
        <v>2015</v>
      </c>
    </row>
    <row r="183" customFormat="false" ht="15" hidden="false" customHeight="false" outlineLevel="0" collapsed="false">
      <c r="A183" s="25" t="e">
        <f aca="false">CONCATENATE("Semana nº: ",C183,"  (Año: ",D183,")")</f>
        <v>#NAME?</v>
      </c>
      <c r="B183" s="26" t="n">
        <f aca="false">B182+7</f>
        <v>42152</v>
      </c>
      <c r="C183" s="27" t="e">
        <f aca="false">NUM.DE.SEMANA(B183)</f>
        <v>#NAME?</v>
      </c>
      <c r="D183" s="28" t="n">
        <f aca="false">YEAR(B183)</f>
        <v>2015</v>
      </c>
    </row>
    <row r="184" customFormat="false" ht="15" hidden="false" customHeight="false" outlineLevel="0" collapsed="false">
      <c r="A184" s="25" t="e">
        <f aca="false">CONCATENATE("Semana nº: ",C184,"  (Año: ",D184,")")</f>
        <v>#NAME?</v>
      </c>
      <c r="B184" s="26" t="n">
        <f aca="false">B183+7</f>
        <v>42159</v>
      </c>
      <c r="C184" s="27" t="e">
        <f aca="false">NUM.DE.SEMANA(B184)</f>
        <v>#NAME?</v>
      </c>
      <c r="D184" s="28" t="n">
        <f aca="false">YEAR(B184)</f>
        <v>2015</v>
      </c>
    </row>
    <row r="185" customFormat="false" ht="15" hidden="false" customHeight="false" outlineLevel="0" collapsed="false">
      <c r="A185" s="25" t="e">
        <f aca="false">CONCATENATE("Semana nº: ",C185,"  (Año: ",D185,")")</f>
        <v>#NAME?</v>
      </c>
      <c r="B185" s="26" t="n">
        <f aca="false">B184+7</f>
        <v>42166</v>
      </c>
      <c r="C185" s="27" t="e">
        <f aca="false">NUM.DE.SEMANA(B185)</f>
        <v>#NAME?</v>
      </c>
      <c r="D185" s="28" t="n">
        <f aca="false">YEAR(B185)</f>
        <v>2015</v>
      </c>
    </row>
    <row r="186" customFormat="false" ht="15" hidden="false" customHeight="false" outlineLevel="0" collapsed="false">
      <c r="A186" s="25" t="e">
        <f aca="false">CONCATENATE("Semana nº: ",C186,"  (Año: ",D186,")")</f>
        <v>#NAME?</v>
      </c>
      <c r="B186" s="26" t="n">
        <f aca="false">B185+7</f>
        <v>42173</v>
      </c>
      <c r="C186" s="27" t="e">
        <f aca="false">NUM.DE.SEMANA(B186)</f>
        <v>#NAME?</v>
      </c>
      <c r="D186" s="28" t="n">
        <f aca="false">YEAR(B186)</f>
        <v>2015</v>
      </c>
    </row>
    <row r="187" customFormat="false" ht="15" hidden="false" customHeight="false" outlineLevel="0" collapsed="false">
      <c r="A187" s="25" t="e">
        <f aca="false">CONCATENATE("Semana nº: ",C187,"  (Año: ",D187,")")</f>
        <v>#NAME?</v>
      </c>
      <c r="B187" s="26" t="n">
        <f aca="false">B186+7</f>
        <v>42180</v>
      </c>
      <c r="C187" s="27" t="e">
        <f aca="false">NUM.DE.SEMANA(B187)</f>
        <v>#NAME?</v>
      </c>
      <c r="D187" s="28" t="n">
        <f aca="false">YEAR(B187)</f>
        <v>2015</v>
      </c>
    </row>
    <row r="188" customFormat="false" ht="15" hidden="false" customHeight="false" outlineLevel="0" collapsed="false">
      <c r="A188" s="25" t="e">
        <f aca="false">CONCATENATE("Semana nº: ",C188,"  (Año: ",D188,")")</f>
        <v>#NAME?</v>
      </c>
      <c r="B188" s="26" t="n">
        <f aca="false">B187+7</f>
        <v>42187</v>
      </c>
      <c r="C188" s="27" t="e">
        <f aca="false">NUM.DE.SEMANA(B188)</f>
        <v>#NAME?</v>
      </c>
      <c r="D188" s="28" t="n">
        <f aca="false">YEAR(B188)</f>
        <v>2015</v>
      </c>
    </row>
    <row r="189" customFormat="false" ht="15" hidden="false" customHeight="false" outlineLevel="0" collapsed="false">
      <c r="A189" s="25" t="e">
        <f aca="false">CONCATENATE("Semana nº: ",C189,"  (Año: ",D189,")")</f>
        <v>#NAME?</v>
      </c>
      <c r="B189" s="26" t="n">
        <f aca="false">B188+7</f>
        <v>42194</v>
      </c>
      <c r="C189" s="27" t="e">
        <f aca="false">NUM.DE.SEMANA(B189)</f>
        <v>#NAME?</v>
      </c>
      <c r="D189" s="28" t="n">
        <f aca="false">YEAR(B189)</f>
        <v>2015</v>
      </c>
    </row>
    <row r="190" customFormat="false" ht="15" hidden="false" customHeight="false" outlineLevel="0" collapsed="false">
      <c r="A190" s="25" t="e">
        <f aca="false">CONCATENATE("Semana nº: ",C190,"  (Año: ",D190,")")</f>
        <v>#NAME?</v>
      </c>
      <c r="B190" s="26" t="n">
        <f aca="false">B189+7</f>
        <v>42201</v>
      </c>
      <c r="C190" s="27" t="e">
        <f aca="false">NUM.DE.SEMANA(B190)</f>
        <v>#NAME?</v>
      </c>
      <c r="D190" s="28" t="n">
        <f aca="false">YEAR(B190)</f>
        <v>2015</v>
      </c>
    </row>
    <row r="191" customFormat="false" ht="15" hidden="false" customHeight="false" outlineLevel="0" collapsed="false">
      <c r="A191" s="25" t="e">
        <f aca="false">CONCATENATE("Semana nº: ",C191,"  (Año: ",D191,")")</f>
        <v>#NAME?</v>
      </c>
      <c r="B191" s="26" t="n">
        <f aca="false">B190+7</f>
        <v>42208</v>
      </c>
      <c r="C191" s="27" t="e">
        <f aca="false">NUM.DE.SEMANA(B191)</f>
        <v>#NAME?</v>
      </c>
      <c r="D191" s="28" t="n">
        <f aca="false">YEAR(B191)</f>
        <v>2015</v>
      </c>
    </row>
    <row r="192" customFormat="false" ht="15" hidden="false" customHeight="false" outlineLevel="0" collapsed="false">
      <c r="A192" s="25" t="e">
        <f aca="false">CONCATENATE("Semana nº: ",C192,"  (Año: ",D192,")")</f>
        <v>#NAME?</v>
      </c>
      <c r="B192" s="26" t="n">
        <f aca="false">B191+7</f>
        <v>42215</v>
      </c>
      <c r="C192" s="27" t="e">
        <f aca="false">NUM.DE.SEMANA(B192)</f>
        <v>#NAME?</v>
      </c>
      <c r="D192" s="28" t="n">
        <f aca="false">YEAR(B192)</f>
        <v>2015</v>
      </c>
    </row>
    <row r="193" customFormat="false" ht="15" hidden="false" customHeight="false" outlineLevel="0" collapsed="false">
      <c r="A193" s="25" t="e">
        <f aca="false">CONCATENATE("Semana nº: ",C193,"  (Año: ",D193,")")</f>
        <v>#NAME?</v>
      </c>
      <c r="B193" s="26" t="n">
        <f aca="false">B192+7</f>
        <v>42222</v>
      </c>
      <c r="C193" s="27" t="e">
        <f aca="false">NUM.DE.SEMANA(B193)</f>
        <v>#NAME?</v>
      </c>
      <c r="D193" s="28" t="n">
        <f aca="false">YEAR(B193)</f>
        <v>2015</v>
      </c>
    </row>
    <row r="194" customFormat="false" ht="15" hidden="false" customHeight="false" outlineLevel="0" collapsed="false">
      <c r="A194" s="25" t="e">
        <f aca="false">CONCATENATE("Semana nº: ",C194,"  (Año: ",D194,")")</f>
        <v>#NAME?</v>
      </c>
      <c r="B194" s="26" t="n">
        <f aca="false">B193+7</f>
        <v>42229</v>
      </c>
      <c r="C194" s="27" t="e">
        <f aca="false">NUM.DE.SEMANA(B194)</f>
        <v>#NAME?</v>
      </c>
      <c r="D194" s="28" t="n">
        <f aca="false">YEAR(B194)</f>
        <v>2015</v>
      </c>
    </row>
    <row r="195" customFormat="false" ht="15" hidden="false" customHeight="false" outlineLevel="0" collapsed="false">
      <c r="A195" s="25" t="e">
        <f aca="false">CONCATENATE("Semana nº: ",C195,"  (Año: ",D195,")")</f>
        <v>#NAME?</v>
      </c>
      <c r="B195" s="26" t="n">
        <f aca="false">B194+7</f>
        <v>42236</v>
      </c>
      <c r="C195" s="27" t="e">
        <f aca="false">NUM.DE.SEMANA(B195)</f>
        <v>#NAME?</v>
      </c>
      <c r="D195" s="28" t="n">
        <f aca="false">YEAR(B195)</f>
        <v>2015</v>
      </c>
    </row>
    <row r="196" customFormat="false" ht="15" hidden="false" customHeight="false" outlineLevel="0" collapsed="false">
      <c r="A196" s="25" t="e">
        <f aca="false">CONCATENATE("Semana nº: ",C196,"  (Año: ",D196,")")</f>
        <v>#NAME?</v>
      </c>
      <c r="B196" s="26" t="n">
        <f aca="false">B195+7</f>
        <v>42243</v>
      </c>
      <c r="C196" s="27" t="e">
        <f aca="false">NUM.DE.SEMANA(B196)</f>
        <v>#NAME?</v>
      </c>
      <c r="D196" s="28" t="n">
        <f aca="false">YEAR(B196)</f>
        <v>2015</v>
      </c>
    </row>
    <row r="197" customFormat="false" ht="15" hidden="false" customHeight="false" outlineLevel="0" collapsed="false">
      <c r="A197" s="25" t="e">
        <f aca="false">CONCATENATE("Semana nº: ",C197,"  (Año: ",D197,")")</f>
        <v>#NAME?</v>
      </c>
      <c r="B197" s="26" t="n">
        <f aca="false">B196+7</f>
        <v>42250</v>
      </c>
      <c r="C197" s="27" t="e">
        <f aca="false">NUM.DE.SEMANA(B197)</f>
        <v>#NAME?</v>
      </c>
      <c r="D197" s="28" t="n">
        <f aca="false">YEAR(B197)</f>
        <v>2015</v>
      </c>
    </row>
    <row r="198" customFormat="false" ht="15" hidden="false" customHeight="false" outlineLevel="0" collapsed="false">
      <c r="A198" s="25" t="e">
        <f aca="false">CONCATENATE("Semana nº: ",C198,"  (Año: ",D198,")")</f>
        <v>#NAME?</v>
      </c>
      <c r="B198" s="26" t="n">
        <f aca="false">B197+7</f>
        <v>42257</v>
      </c>
      <c r="C198" s="27" t="e">
        <f aca="false">NUM.DE.SEMANA(B198)</f>
        <v>#NAME?</v>
      </c>
      <c r="D198" s="28" t="n">
        <f aca="false">YEAR(B198)</f>
        <v>2015</v>
      </c>
    </row>
    <row r="199" customFormat="false" ht="15" hidden="false" customHeight="false" outlineLevel="0" collapsed="false">
      <c r="A199" s="25" t="e">
        <f aca="false">CONCATENATE("Semana nº: ",C199,"  (Año: ",D199,")")</f>
        <v>#NAME?</v>
      </c>
      <c r="B199" s="26" t="n">
        <f aca="false">B198+7</f>
        <v>42264</v>
      </c>
      <c r="C199" s="27" t="e">
        <f aca="false">NUM.DE.SEMANA(B199)</f>
        <v>#NAME?</v>
      </c>
      <c r="D199" s="28" t="n">
        <f aca="false">YEAR(B199)</f>
        <v>2015</v>
      </c>
    </row>
    <row r="200" customFormat="false" ht="15" hidden="false" customHeight="false" outlineLevel="0" collapsed="false">
      <c r="A200" s="25" t="e">
        <f aca="false">CONCATENATE("Semana nº: ",C200,"  (Año: ",D200,")")</f>
        <v>#NAME?</v>
      </c>
      <c r="B200" s="26" t="n">
        <f aca="false">B199+7</f>
        <v>42271</v>
      </c>
      <c r="C200" s="27" t="e">
        <f aca="false">NUM.DE.SEMANA(B200)</f>
        <v>#NAME?</v>
      </c>
      <c r="D200" s="28" t="n">
        <f aca="false">YEAR(B200)</f>
        <v>2015</v>
      </c>
    </row>
    <row r="201" customFormat="false" ht="15" hidden="false" customHeight="false" outlineLevel="0" collapsed="false">
      <c r="A201" s="25" t="e">
        <f aca="false">CONCATENATE("Semana nº: ",C201,"  (Año: ",D201,")")</f>
        <v>#NAME?</v>
      </c>
      <c r="B201" s="26" t="n">
        <f aca="false">B200+7</f>
        <v>42278</v>
      </c>
      <c r="C201" s="27" t="e">
        <f aca="false">NUM.DE.SEMANA(B201)</f>
        <v>#NAME?</v>
      </c>
      <c r="D201" s="28" t="n">
        <f aca="false">YEAR(B201)</f>
        <v>2015</v>
      </c>
    </row>
    <row r="202" customFormat="false" ht="15" hidden="false" customHeight="false" outlineLevel="0" collapsed="false">
      <c r="A202" s="25" t="e">
        <f aca="false">CONCATENATE("Semana nº: ",C202,"  (Año: ",D202,")")</f>
        <v>#NAME?</v>
      </c>
      <c r="B202" s="26" t="n">
        <f aca="false">B201+7</f>
        <v>42285</v>
      </c>
      <c r="C202" s="27" t="e">
        <f aca="false">NUM.DE.SEMANA(B202)</f>
        <v>#NAME?</v>
      </c>
      <c r="D202" s="28" t="n">
        <f aca="false">YEAR(B202)</f>
        <v>2015</v>
      </c>
    </row>
    <row r="203" customFormat="false" ht="15" hidden="false" customHeight="false" outlineLevel="0" collapsed="false">
      <c r="A203" s="25" t="e">
        <f aca="false">CONCATENATE("Semana nº: ",C203,"  (Año: ",D203,")")</f>
        <v>#NAME?</v>
      </c>
      <c r="B203" s="26" t="n">
        <f aca="false">B202+7</f>
        <v>42292</v>
      </c>
      <c r="C203" s="27" t="e">
        <f aca="false">NUM.DE.SEMANA(B203)</f>
        <v>#NAME?</v>
      </c>
      <c r="D203" s="28" t="n">
        <f aca="false">YEAR(B203)</f>
        <v>2015</v>
      </c>
    </row>
    <row r="204" customFormat="false" ht="15" hidden="false" customHeight="false" outlineLevel="0" collapsed="false">
      <c r="A204" s="25" t="e">
        <f aca="false">CONCATENATE("Semana nº: ",C204,"  (Año: ",D204,")")</f>
        <v>#NAME?</v>
      </c>
      <c r="B204" s="26" t="n">
        <f aca="false">B203+7</f>
        <v>42299</v>
      </c>
      <c r="C204" s="27" t="e">
        <f aca="false">NUM.DE.SEMANA(B204)</f>
        <v>#NAME?</v>
      </c>
      <c r="D204" s="28" t="n">
        <f aca="false">YEAR(B204)</f>
        <v>2015</v>
      </c>
    </row>
    <row r="205" customFormat="false" ht="15" hidden="false" customHeight="false" outlineLevel="0" collapsed="false">
      <c r="A205" s="25" t="e">
        <f aca="false">CONCATENATE("Semana nº: ",C205,"  (Año: ",D205,")")</f>
        <v>#NAME?</v>
      </c>
      <c r="B205" s="26" t="n">
        <f aca="false">B204+7</f>
        <v>42306</v>
      </c>
      <c r="C205" s="27" t="e">
        <f aca="false">NUM.DE.SEMANA(B205)</f>
        <v>#NAME?</v>
      </c>
      <c r="D205" s="28" t="n">
        <f aca="false">YEAR(B205)</f>
        <v>2015</v>
      </c>
    </row>
    <row r="206" customFormat="false" ht="15" hidden="false" customHeight="false" outlineLevel="0" collapsed="false">
      <c r="A206" s="25" t="e">
        <f aca="false">CONCATENATE("Semana nº: ",C206,"  (Año: ",D206,")")</f>
        <v>#NAME?</v>
      </c>
      <c r="B206" s="26" t="n">
        <f aca="false">B205+7</f>
        <v>42313</v>
      </c>
      <c r="C206" s="27" t="e">
        <f aca="false">NUM.DE.SEMANA(B206)</f>
        <v>#NAME?</v>
      </c>
      <c r="D206" s="28" t="n">
        <f aca="false">YEAR(B206)</f>
        <v>2015</v>
      </c>
    </row>
    <row r="207" customFormat="false" ht="15" hidden="false" customHeight="false" outlineLevel="0" collapsed="false">
      <c r="A207" s="25" t="e">
        <f aca="false">CONCATENATE("Semana nº: ",C207,"  (Año: ",D207,")")</f>
        <v>#NAME?</v>
      </c>
      <c r="B207" s="26" t="n">
        <f aca="false">B206+7</f>
        <v>42320</v>
      </c>
      <c r="C207" s="27" t="e">
        <f aca="false">NUM.DE.SEMANA(B207)</f>
        <v>#NAME?</v>
      </c>
      <c r="D207" s="28" t="n">
        <f aca="false">YEAR(B207)</f>
        <v>2015</v>
      </c>
    </row>
    <row r="208" customFormat="false" ht="15" hidden="false" customHeight="false" outlineLevel="0" collapsed="false">
      <c r="A208" s="25" t="e">
        <f aca="false">CONCATENATE("Semana nº: ",C208,"  (Año: ",D208,")")</f>
        <v>#NAME?</v>
      </c>
      <c r="B208" s="26" t="n">
        <f aca="false">B207+7</f>
        <v>42327</v>
      </c>
      <c r="C208" s="27" t="e">
        <f aca="false">NUM.DE.SEMANA(B208)</f>
        <v>#NAME?</v>
      </c>
      <c r="D208" s="28" t="n">
        <f aca="false">YEAR(B208)</f>
        <v>2015</v>
      </c>
    </row>
    <row r="209" customFormat="false" ht="15" hidden="false" customHeight="false" outlineLevel="0" collapsed="false">
      <c r="A209" s="25" t="e">
        <f aca="false">CONCATENATE("Semana nº: ",C209,"  (Año: ",D209,")")</f>
        <v>#NAME?</v>
      </c>
      <c r="B209" s="26" t="n">
        <f aca="false">B208+7</f>
        <v>42334</v>
      </c>
      <c r="C209" s="27" t="e">
        <f aca="false">NUM.DE.SEMANA(B209)</f>
        <v>#NAME?</v>
      </c>
      <c r="D209" s="28" t="n">
        <f aca="false">YEAR(B209)</f>
        <v>2015</v>
      </c>
    </row>
    <row r="210" customFormat="false" ht="15" hidden="false" customHeight="false" outlineLevel="0" collapsed="false">
      <c r="A210" s="25" t="e">
        <f aca="false">CONCATENATE("Semana nº: ",C210,"  (Año: ",D210,")")</f>
        <v>#NAME?</v>
      </c>
      <c r="B210" s="26" t="n">
        <f aca="false">B209+7</f>
        <v>42341</v>
      </c>
      <c r="C210" s="27" t="e">
        <f aca="false">NUM.DE.SEMANA(B210)</f>
        <v>#NAME?</v>
      </c>
      <c r="D210" s="28" t="n">
        <f aca="false">YEAR(B210)</f>
        <v>2015</v>
      </c>
    </row>
    <row r="211" customFormat="false" ht="15" hidden="false" customHeight="false" outlineLevel="0" collapsed="false">
      <c r="A211" s="25" t="e">
        <f aca="false">CONCATENATE("Semana nº: ",C211,"  (Año: ",D211,")")</f>
        <v>#NAME?</v>
      </c>
      <c r="B211" s="26" t="n">
        <f aca="false">B210+7</f>
        <v>42348</v>
      </c>
      <c r="C211" s="27" t="e">
        <f aca="false">NUM.DE.SEMANA(B211)</f>
        <v>#NAME?</v>
      </c>
      <c r="D211" s="28" t="n">
        <f aca="false">YEAR(B211)</f>
        <v>2015</v>
      </c>
    </row>
    <row r="212" customFormat="false" ht="15" hidden="false" customHeight="false" outlineLevel="0" collapsed="false">
      <c r="A212" s="25" t="e">
        <f aca="false">CONCATENATE("Semana nº: ",C212,"  (Año: ",D212,")")</f>
        <v>#NAME?</v>
      </c>
      <c r="B212" s="26" t="n">
        <f aca="false">B211+7</f>
        <v>42355</v>
      </c>
      <c r="C212" s="27" t="e">
        <f aca="false">NUM.DE.SEMANA(B212)</f>
        <v>#NAME?</v>
      </c>
      <c r="D212" s="28" t="n">
        <f aca="false">YEAR(B212)</f>
        <v>2015</v>
      </c>
    </row>
    <row r="213" customFormat="false" ht="15" hidden="false" customHeight="false" outlineLevel="0" collapsed="false">
      <c r="A213" s="25" t="e">
        <f aca="false">CONCATENATE("Semana nº: ",C213,"  (Año: ",D213,")")</f>
        <v>#NAME?</v>
      </c>
      <c r="B213" s="26" t="n">
        <f aca="false">B212+7</f>
        <v>42362</v>
      </c>
      <c r="C213" s="27" t="e">
        <f aca="false">NUM.DE.SEMANA(B213)</f>
        <v>#NAME?</v>
      </c>
      <c r="D213" s="28" t="n">
        <f aca="false">YEAR(B213)</f>
        <v>2015</v>
      </c>
    </row>
    <row r="214" customFormat="false" ht="15" hidden="false" customHeight="false" outlineLevel="0" collapsed="false">
      <c r="A214" s="25" t="e">
        <f aca="false">CONCATENATE("Semana nº: ",C214,"  (Año: ",D214,")")</f>
        <v>#NAME?</v>
      </c>
      <c r="B214" s="26" t="n">
        <f aca="false">B213+7</f>
        <v>42369</v>
      </c>
      <c r="C214" s="27" t="e">
        <f aca="false">NUM.DE.SEMANA(B214)</f>
        <v>#NAME?</v>
      </c>
      <c r="D214" s="28" t="n">
        <f aca="false">YEAR(B214)</f>
        <v>2015</v>
      </c>
    </row>
    <row r="215" customFormat="false" ht="15" hidden="false" customHeight="false" outlineLevel="0" collapsed="false">
      <c r="A215" s="29" t="e">
        <f aca="false">CONCATENATE("Semana nº: ",C215,"  (Año: ",D215,")")</f>
        <v>#NAME?</v>
      </c>
      <c r="B215" s="30" t="n">
        <v>42370</v>
      </c>
      <c r="C215" s="31" t="e">
        <f aca="false">NUM.DE.SEMANA(B215)</f>
        <v>#NAME?</v>
      </c>
      <c r="D215" s="32" t="n">
        <f aca="false">YEAR(B215)</f>
        <v>2016</v>
      </c>
    </row>
    <row r="216" customFormat="false" ht="15" hidden="false" customHeight="false" outlineLevel="0" collapsed="false">
      <c r="A216" s="25" t="e">
        <f aca="false">CONCATENATE("Semana nº: ",C216,"  (Año: ",D216,")")</f>
        <v>#NAME?</v>
      </c>
      <c r="B216" s="26" t="n">
        <f aca="false">B215+7</f>
        <v>42377</v>
      </c>
      <c r="C216" s="27" t="e">
        <f aca="false">NUM.DE.SEMANA(B216)</f>
        <v>#NAME?</v>
      </c>
      <c r="D216" s="28" t="n">
        <f aca="false">YEAR(B216)</f>
        <v>2016</v>
      </c>
    </row>
    <row r="217" customFormat="false" ht="15" hidden="false" customHeight="false" outlineLevel="0" collapsed="false">
      <c r="A217" s="25" t="e">
        <f aca="false">CONCATENATE("Semana nº: ",C217,"  (Año: ",D217,")")</f>
        <v>#NAME?</v>
      </c>
      <c r="B217" s="26" t="n">
        <f aca="false">B216+7</f>
        <v>42384</v>
      </c>
      <c r="C217" s="27" t="e">
        <f aca="false">NUM.DE.SEMANA(B217)</f>
        <v>#NAME?</v>
      </c>
      <c r="D217" s="28" t="n">
        <f aca="false">YEAR(B217)</f>
        <v>2016</v>
      </c>
    </row>
    <row r="218" customFormat="false" ht="15" hidden="false" customHeight="false" outlineLevel="0" collapsed="false">
      <c r="A218" s="25" t="e">
        <f aca="false">CONCATENATE("Semana nº: ",C218,"  (Año: ",D218,")")</f>
        <v>#NAME?</v>
      </c>
      <c r="B218" s="26" t="n">
        <f aca="false">B217+7</f>
        <v>42391</v>
      </c>
      <c r="C218" s="27" t="e">
        <f aca="false">NUM.DE.SEMANA(B218)</f>
        <v>#NAME?</v>
      </c>
      <c r="D218" s="28" t="n">
        <f aca="false">YEAR(B218)</f>
        <v>2016</v>
      </c>
    </row>
    <row r="219" customFormat="false" ht="15" hidden="false" customHeight="false" outlineLevel="0" collapsed="false">
      <c r="A219" s="25" t="e">
        <f aca="false">CONCATENATE("Semana nº: ",C219,"  (Año: ",D219,")")</f>
        <v>#NAME?</v>
      </c>
      <c r="B219" s="26" t="n">
        <f aca="false">B218+7</f>
        <v>42398</v>
      </c>
      <c r="C219" s="27" t="e">
        <f aca="false">NUM.DE.SEMANA(B219)</f>
        <v>#NAME?</v>
      </c>
      <c r="D219" s="28" t="n">
        <f aca="false">YEAR(B219)</f>
        <v>2016</v>
      </c>
    </row>
    <row r="220" customFormat="false" ht="15" hidden="false" customHeight="false" outlineLevel="0" collapsed="false">
      <c r="A220" s="25" t="e">
        <f aca="false">CONCATENATE("Semana nº: ",C220,"  (Año: ",D220,")")</f>
        <v>#NAME?</v>
      </c>
      <c r="B220" s="26" t="n">
        <f aca="false">B219+7</f>
        <v>42405</v>
      </c>
      <c r="C220" s="27" t="e">
        <f aca="false">NUM.DE.SEMANA(B220)</f>
        <v>#NAME?</v>
      </c>
      <c r="D220" s="28" t="n">
        <f aca="false">YEAR(B220)</f>
        <v>2016</v>
      </c>
    </row>
    <row r="221" customFormat="false" ht="15" hidden="false" customHeight="false" outlineLevel="0" collapsed="false">
      <c r="A221" s="25" t="e">
        <f aca="false">CONCATENATE("Semana nº: ",C221,"  (Año: ",D221,")")</f>
        <v>#NAME?</v>
      </c>
      <c r="B221" s="26" t="n">
        <f aca="false">B220+7</f>
        <v>42412</v>
      </c>
      <c r="C221" s="27" t="e">
        <f aca="false">NUM.DE.SEMANA(B221)</f>
        <v>#NAME?</v>
      </c>
      <c r="D221" s="28" t="n">
        <f aca="false">YEAR(B221)</f>
        <v>2016</v>
      </c>
    </row>
    <row r="222" customFormat="false" ht="15" hidden="false" customHeight="false" outlineLevel="0" collapsed="false">
      <c r="A222" s="25" t="e">
        <f aca="false">CONCATENATE("Semana nº: ",C222,"  (Año: ",D222,")")</f>
        <v>#NAME?</v>
      </c>
      <c r="B222" s="26" t="n">
        <f aca="false">B221+7</f>
        <v>42419</v>
      </c>
      <c r="C222" s="27" t="e">
        <f aca="false">NUM.DE.SEMANA(B222)</f>
        <v>#NAME?</v>
      </c>
      <c r="D222" s="28" t="n">
        <f aca="false">YEAR(B222)</f>
        <v>2016</v>
      </c>
    </row>
    <row r="223" customFormat="false" ht="15" hidden="false" customHeight="false" outlineLevel="0" collapsed="false">
      <c r="A223" s="25" t="e">
        <f aca="false">CONCATENATE("Semana nº: ",C223,"  (Año: ",D223,")")</f>
        <v>#NAME?</v>
      </c>
      <c r="B223" s="26" t="n">
        <f aca="false">B222+7</f>
        <v>42426</v>
      </c>
      <c r="C223" s="27" t="e">
        <f aca="false">NUM.DE.SEMANA(B223)</f>
        <v>#NAME?</v>
      </c>
      <c r="D223" s="28" t="n">
        <f aca="false">YEAR(B223)</f>
        <v>2016</v>
      </c>
    </row>
    <row r="224" customFormat="false" ht="15" hidden="false" customHeight="false" outlineLevel="0" collapsed="false">
      <c r="A224" s="25" t="e">
        <f aca="false">CONCATENATE("Semana nº: ",C224,"  (Año: ",D224,")")</f>
        <v>#NAME?</v>
      </c>
      <c r="B224" s="26" t="n">
        <f aca="false">B223+7</f>
        <v>42433</v>
      </c>
      <c r="C224" s="27" t="e">
        <f aca="false">NUM.DE.SEMANA(B224)</f>
        <v>#NAME?</v>
      </c>
      <c r="D224" s="28" t="n">
        <f aca="false">YEAR(B224)</f>
        <v>2016</v>
      </c>
    </row>
    <row r="225" customFormat="false" ht="15" hidden="false" customHeight="false" outlineLevel="0" collapsed="false">
      <c r="A225" s="25" t="e">
        <f aca="false">CONCATENATE("Semana nº: ",C225,"  (Año: ",D225,")")</f>
        <v>#NAME?</v>
      </c>
      <c r="B225" s="26" t="n">
        <f aca="false">B224+7</f>
        <v>42440</v>
      </c>
      <c r="C225" s="27" t="e">
        <f aca="false">NUM.DE.SEMANA(B225)</f>
        <v>#NAME?</v>
      </c>
      <c r="D225" s="28" t="n">
        <f aca="false">YEAR(B225)</f>
        <v>2016</v>
      </c>
    </row>
    <row r="226" customFormat="false" ht="15" hidden="false" customHeight="false" outlineLevel="0" collapsed="false">
      <c r="A226" s="25" t="e">
        <f aca="false">CONCATENATE("Semana nº: ",C226,"  (Año: ",D226,")")</f>
        <v>#NAME?</v>
      </c>
      <c r="B226" s="26" t="n">
        <f aca="false">B225+7</f>
        <v>42447</v>
      </c>
      <c r="C226" s="27" t="e">
        <f aca="false">NUM.DE.SEMANA(B226)</f>
        <v>#NAME?</v>
      </c>
      <c r="D226" s="28" t="n">
        <f aca="false">YEAR(B226)</f>
        <v>2016</v>
      </c>
    </row>
    <row r="227" customFormat="false" ht="15" hidden="false" customHeight="false" outlineLevel="0" collapsed="false">
      <c r="A227" s="25" t="e">
        <f aca="false">CONCATENATE("Semana nº: ",C227,"  (Año: ",D227,")")</f>
        <v>#NAME?</v>
      </c>
      <c r="B227" s="26" t="n">
        <f aca="false">B226+7</f>
        <v>42454</v>
      </c>
      <c r="C227" s="27" t="e">
        <f aca="false">NUM.DE.SEMANA(B227)</f>
        <v>#NAME?</v>
      </c>
      <c r="D227" s="28" t="n">
        <f aca="false">YEAR(B227)</f>
        <v>2016</v>
      </c>
    </row>
    <row r="228" customFormat="false" ht="15" hidden="false" customHeight="false" outlineLevel="0" collapsed="false">
      <c r="A228" s="25" t="e">
        <f aca="false">CONCATENATE("Semana nº: ",C228,"  (Año: ",D228,")")</f>
        <v>#NAME?</v>
      </c>
      <c r="B228" s="26" t="n">
        <f aca="false">B227+7</f>
        <v>42461</v>
      </c>
      <c r="C228" s="27" t="e">
        <f aca="false">NUM.DE.SEMANA(B228)</f>
        <v>#NAME?</v>
      </c>
      <c r="D228" s="28" t="n">
        <f aca="false">YEAR(B228)</f>
        <v>2016</v>
      </c>
    </row>
    <row r="229" customFormat="false" ht="15" hidden="false" customHeight="false" outlineLevel="0" collapsed="false">
      <c r="A229" s="25" t="e">
        <f aca="false">CONCATENATE("Semana nº: ",C229,"  (Año: ",D229,")")</f>
        <v>#NAME?</v>
      </c>
      <c r="B229" s="26" t="n">
        <f aca="false">B228+7</f>
        <v>42468</v>
      </c>
      <c r="C229" s="27" t="e">
        <f aca="false">NUM.DE.SEMANA(B229)</f>
        <v>#NAME?</v>
      </c>
      <c r="D229" s="28" t="n">
        <f aca="false">YEAR(B229)</f>
        <v>2016</v>
      </c>
    </row>
    <row r="230" customFormat="false" ht="15" hidden="false" customHeight="false" outlineLevel="0" collapsed="false">
      <c r="A230" s="25" t="e">
        <f aca="false">CONCATENATE("Semana nº: ",C230,"  (Año: ",D230,")")</f>
        <v>#NAME?</v>
      </c>
      <c r="B230" s="26" t="n">
        <f aca="false">B229+7</f>
        <v>42475</v>
      </c>
      <c r="C230" s="27" t="e">
        <f aca="false">NUM.DE.SEMANA(B230)</f>
        <v>#NAME?</v>
      </c>
      <c r="D230" s="28" t="n">
        <f aca="false">YEAR(B230)</f>
        <v>2016</v>
      </c>
    </row>
    <row r="231" customFormat="false" ht="15" hidden="false" customHeight="false" outlineLevel="0" collapsed="false">
      <c r="A231" s="25" t="e">
        <f aca="false">CONCATENATE("Semana nº: ",C231,"  (Año: ",D231,")")</f>
        <v>#NAME?</v>
      </c>
      <c r="B231" s="26" t="n">
        <f aca="false">B230+7</f>
        <v>42482</v>
      </c>
      <c r="C231" s="27" t="e">
        <f aca="false">NUM.DE.SEMANA(B231)</f>
        <v>#NAME?</v>
      </c>
      <c r="D231" s="28" t="n">
        <f aca="false">YEAR(B231)</f>
        <v>2016</v>
      </c>
    </row>
    <row r="232" customFormat="false" ht="15" hidden="false" customHeight="false" outlineLevel="0" collapsed="false">
      <c r="A232" s="25" t="e">
        <f aca="false">CONCATENATE("Semana nº: ",C232,"  (Año: ",D232,")")</f>
        <v>#NAME?</v>
      </c>
      <c r="B232" s="26" t="n">
        <f aca="false">B231+7</f>
        <v>42489</v>
      </c>
      <c r="C232" s="27" t="e">
        <f aca="false">NUM.DE.SEMANA(B232)</f>
        <v>#NAME?</v>
      </c>
      <c r="D232" s="28" t="n">
        <f aca="false">YEAR(B232)</f>
        <v>2016</v>
      </c>
    </row>
    <row r="233" customFormat="false" ht="15" hidden="false" customHeight="false" outlineLevel="0" collapsed="false">
      <c r="A233" s="25" t="e">
        <f aca="false">CONCATENATE("Semana nº: ",C233,"  (Año: ",D233,")")</f>
        <v>#NAME?</v>
      </c>
      <c r="B233" s="26" t="n">
        <f aca="false">B232+7</f>
        <v>42496</v>
      </c>
      <c r="C233" s="27" t="e">
        <f aca="false">NUM.DE.SEMANA(B233)</f>
        <v>#NAME?</v>
      </c>
      <c r="D233" s="28" t="n">
        <f aca="false">YEAR(B233)</f>
        <v>2016</v>
      </c>
    </row>
    <row r="234" customFormat="false" ht="15" hidden="false" customHeight="false" outlineLevel="0" collapsed="false">
      <c r="A234" s="25" t="e">
        <f aca="false">CONCATENATE("Semana nº: ",C234,"  (Año: ",D234,")")</f>
        <v>#NAME?</v>
      </c>
      <c r="B234" s="26" t="n">
        <f aca="false">B233+7</f>
        <v>42503</v>
      </c>
      <c r="C234" s="27" t="e">
        <f aca="false">NUM.DE.SEMANA(B234)</f>
        <v>#NAME?</v>
      </c>
      <c r="D234" s="28" t="n">
        <f aca="false">YEAR(B234)</f>
        <v>2016</v>
      </c>
    </row>
    <row r="235" customFormat="false" ht="15" hidden="false" customHeight="false" outlineLevel="0" collapsed="false">
      <c r="A235" s="25" t="e">
        <f aca="false">CONCATENATE("Semana nº: ",C235,"  (Año: ",D235,")")</f>
        <v>#NAME?</v>
      </c>
      <c r="B235" s="26" t="n">
        <f aca="false">B234+7</f>
        <v>42510</v>
      </c>
      <c r="C235" s="27" t="e">
        <f aca="false">NUM.DE.SEMANA(B235)</f>
        <v>#NAME?</v>
      </c>
      <c r="D235" s="28" t="n">
        <f aca="false">YEAR(B235)</f>
        <v>2016</v>
      </c>
    </row>
    <row r="236" customFormat="false" ht="15" hidden="false" customHeight="false" outlineLevel="0" collapsed="false">
      <c r="A236" s="25" t="e">
        <f aca="false">CONCATENATE("Semana nº: ",C236,"  (Año: ",D236,")")</f>
        <v>#NAME?</v>
      </c>
      <c r="B236" s="26" t="n">
        <f aca="false">B235+7</f>
        <v>42517</v>
      </c>
      <c r="C236" s="27" t="e">
        <f aca="false">NUM.DE.SEMANA(B236)</f>
        <v>#NAME?</v>
      </c>
      <c r="D236" s="28" t="n">
        <f aca="false">YEAR(B236)</f>
        <v>2016</v>
      </c>
    </row>
    <row r="237" customFormat="false" ht="15" hidden="false" customHeight="false" outlineLevel="0" collapsed="false">
      <c r="A237" s="25" t="e">
        <f aca="false">CONCATENATE("Semana nº: ",C237,"  (Año: ",D237,")")</f>
        <v>#NAME?</v>
      </c>
      <c r="B237" s="26" t="n">
        <f aca="false">B236+7</f>
        <v>42524</v>
      </c>
      <c r="C237" s="27" t="e">
        <f aca="false">NUM.DE.SEMANA(B237)</f>
        <v>#NAME?</v>
      </c>
      <c r="D237" s="28" t="n">
        <f aca="false">YEAR(B237)</f>
        <v>2016</v>
      </c>
    </row>
    <row r="238" customFormat="false" ht="15" hidden="false" customHeight="false" outlineLevel="0" collapsed="false">
      <c r="A238" s="25" t="e">
        <f aca="false">CONCATENATE("Semana nº: ",C238,"  (Año: ",D238,")")</f>
        <v>#NAME?</v>
      </c>
      <c r="B238" s="26" t="n">
        <f aca="false">B237+7</f>
        <v>42531</v>
      </c>
      <c r="C238" s="27" t="e">
        <f aca="false">NUM.DE.SEMANA(B238)</f>
        <v>#NAME?</v>
      </c>
      <c r="D238" s="28" t="n">
        <f aca="false">YEAR(B238)</f>
        <v>2016</v>
      </c>
    </row>
    <row r="239" customFormat="false" ht="15" hidden="false" customHeight="false" outlineLevel="0" collapsed="false">
      <c r="A239" s="25" t="e">
        <f aca="false">CONCATENATE("Semana nº: ",C239,"  (Año: ",D239,")")</f>
        <v>#NAME?</v>
      </c>
      <c r="B239" s="26" t="n">
        <f aca="false">B238+7</f>
        <v>42538</v>
      </c>
      <c r="C239" s="27" t="e">
        <f aca="false">NUM.DE.SEMANA(B239)</f>
        <v>#NAME?</v>
      </c>
      <c r="D239" s="28" t="n">
        <f aca="false">YEAR(B239)</f>
        <v>2016</v>
      </c>
    </row>
    <row r="240" customFormat="false" ht="15" hidden="false" customHeight="false" outlineLevel="0" collapsed="false">
      <c r="A240" s="25" t="e">
        <f aca="false">CONCATENATE("Semana nº: ",C240,"  (Año: ",D240,")")</f>
        <v>#NAME?</v>
      </c>
      <c r="B240" s="26" t="n">
        <f aca="false">B239+7</f>
        <v>42545</v>
      </c>
      <c r="C240" s="27" t="e">
        <f aca="false">NUM.DE.SEMANA(B240)</f>
        <v>#NAME?</v>
      </c>
      <c r="D240" s="28" t="n">
        <f aca="false">YEAR(B240)</f>
        <v>2016</v>
      </c>
    </row>
    <row r="241" customFormat="false" ht="15" hidden="false" customHeight="false" outlineLevel="0" collapsed="false">
      <c r="A241" s="25" t="e">
        <f aca="false">CONCATENATE("Semana nº: ",C241,"  (Año: ",D241,")")</f>
        <v>#NAME?</v>
      </c>
      <c r="B241" s="26" t="n">
        <f aca="false">B240+7</f>
        <v>42552</v>
      </c>
      <c r="C241" s="27" t="e">
        <f aca="false">NUM.DE.SEMANA(B241)</f>
        <v>#NAME?</v>
      </c>
      <c r="D241" s="28" t="n">
        <f aca="false">YEAR(B241)</f>
        <v>2016</v>
      </c>
    </row>
    <row r="242" customFormat="false" ht="15" hidden="false" customHeight="false" outlineLevel="0" collapsed="false">
      <c r="A242" s="25" t="e">
        <f aca="false">CONCATENATE("Semana nº: ",C242,"  (Año: ",D242,")")</f>
        <v>#NAME?</v>
      </c>
      <c r="B242" s="26" t="n">
        <f aca="false">B241+7</f>
        <v>42559</v>
      </c>
      <c r="C242" s="27" t="e">
        <f aca="false">NUM.DE.SEMANA(B242)</f>
        <v>#NAME?</v>
      </c>
      <c r="D242" s="28" t="n">
        <f aca="false">YEAR(B242)</f>
        <v>2016</v>
      </c>
    </row>
    <row r="243" customFormat="false" ht="15" hidden="false" customHeight="false" outlineLevel="0" collapsed="false">
      <c r="A243" s="25" t="e">
        <f aca="false">CONCATENATE("Semana nº: ",C243,"  (Año: ",D243,")")</f>
        <v>#NAME?</v>
      </c>
      <c r="B243" s="26" t="n">
        <f aca="false">B242+7</f>
        <v>42566</v>
      </c>
      <c r="C243" s="27" t="e">
        <f aca="false">NUM.DE.SEMANA(B243)</f>
        <v>#NAME?</v>
      </c>
      <c r="D243" s="28" t="n">
        <f aca="false">YEAR(B243)</f>
        <v>2016</v>
      </c>
    </row>
    <row r="244" customFormat="false" ht="15" hidden="false" customHeight="false" outlineLevel="0" collapsed="false">
      <c r="A244" s="25" t="e">
        <f aca="false">CONCATENATE("Semana nº: ",C244,"  (Año: ",D244,")")</f>
        <v>#NAME?</v>
      </c>
      <c r="B244" s="26" t="n">
        <f aca="false">B243+7</f>
        <v>42573</v>
      </c>
      <c r="C244" s="27" t="e">
        <f aca="false">NUM.DE.SEMANA(B244)</f>
        <v>#NAME?</v>
      </c>
      <c r="D244" s="28" t="n">
        <f aca="false">YEAR(B244)</f>
        <v>2016</v>
      </c>
    </row>
    <row r="245" customFormat="false" ht="15" hidden="false" customHeight="false" outlineLevel="0" collapsed="false">
      <c r="A245" s="25" t="e">
        <f aca="false">CONCATENATE("Semana nº: ",C245,"  (Año: ",D245,")")</f>
        <v>#NAME?</v>
      </c>
      <c r="B245" s="26" t="n">
        <f aca="false">B244+7</f>
        <v>42580</v>
      </c>
      <c r="C245" s="27" t="e">
        <f aca="false">NUM.DE.SEMANA(B245)</f>
        <v>#NAME?</v>
      </c>
      <c r="D245" s="28" t="n">
        <f aca="false">YEAR(B245)</f>
        <v>2016</v>
      </c>
    </row>
    <row r="246" customFormat="false" ht="15" hidden="false" customHeight="false" outlineLevel="0" collapsed="false">
      <c r="A246" s="25" t="e">
        <f aca="false">CONCATENATE("Semana nº: ",C246,"  (Año: ",D246,")")</f>
        <v>#NAME?</v>
      </c>
      <c r="B246" s="26" t="n">
        <f aca="false">B245+7</f>
        <v>42587</v>
      </c>
      <c r="C246" s="27" t="e">
        <f aca="false">NUM.DE.SEMANA(B246)</f>
        <v>#NAME?</v>
      </c>
      <c r="D246" s="28" t="n">
        <f aca="false">YEAR(B246)</f>
        <v>2016</v>
      </c>
    </row>
    <row r="247" customFormat="false" ht="15" hidden="false" customHeight="false" outlineLevel="0" collapsed="false">
      <c r="A247" s="25" t="e">
        <f aca="false">CONCATENATE("Semana nº: ",C247,"  (Año: ",D247,")")</f>
        <v>#NAME?</v>
      </c>
      <c r="B247" s="26" t="n">
        <f aca="false">B246+7</f>
        <v>42594</v>
      </c>
      <c r="C247" s="27" t="e">
        <f aca="false">NUM.DE.SEMANA(B247)</f>
        <v>#NAME?</v>
      </c>
      <c r="D247" s="28" t="n">
        <f aca="false">YEAR(B247)</f>
        <v>2016</v>
      </c>
    </row>
    <row r="248" customFormat="false" ht="15" hidden="false" customHeight="false" outlineLevel="0" collapsed="false">
      <c r="A248" s="25" t="e">
        <f aca="false">CONCATENATE("Semana nº: ",C248,"  (Año: ",D248,")")</f>
        <v>#NAME?</v>
      </c>
      <c r="B248" s="26" t="n">
        <f aca="false">B247+7</f>
        <v>42601</v>
      </c>
      <c r="C248" s="27" t="e">
        <f aca="false">NUM.DE.SEMANA(B248)</f>
        <v>#NAME?</v>
      </c>
      <c r="D248" s="28" t="n">
        <f aca="false">YEAR(B248)</f>
        <v>2016</v>
      </c>
    </row>
    <row r="249" customFormat="false" ht="15" hidden="false" customHeight="false" outlineLevel="0" collapsed="false">
      <c r="A249" s="25" t="e">
        <f aca="false">CONCATENATE("Semana nº: ",C249,"  (Año: ",D249,")")</f>
        <v>#NAME?</v>
      </c>
      <c r="B249" s="26" t="n">
        <f aca="false">B248+7</f>
        <v>42608</v>
      </c>
      <c r="C249" s="27" t="e">
        <f aca="false">NUM.DE.SEMANA(B249)</f>
        <v>#NAME?</v>
      </c>
      <c r="D249" s="28" t="n">
        <f aca="false">YEAR(B249)</f>
        <v>2016</v>
      </c>
    </row>
    <row r="250" customFormat="false" ht="15" hidden="false" customHeight="false" outlineLevel="0" collapsed="false">
      <c r="A250" s="25" t="e">
        <f aca="false">CONCATENATE("Semana nº: ",C250,"  (Año: ",D250,")")</f>
        <v>#NAME?</v>
      </c>
      <c r="B250" s="26" t="n">
        <f aca="false">B249+7</f>
        <v>42615</v>
      </c>
      <c r="C250" s="27" t="e">
        <f aca="false">NUM.DE.SEMANA(B250)</f>
        <v>#NAME?</v>
      </c>
      <c r="D250" s="28" t="n">
        <f aca="false">YEAR(B250)</f>
        <v>2016</v>
      </c>
    </row>
    <row r="251" customFormat="false" ht="15" hidden="false" customHeight="false" outlineLevel="0" collapsed="false">
      <c r="A251" s="25" t="e">
        <f aca="false">CONCATENATE("Semana nº: ",C251,"  (Año: ",D251,")")</f>
        <v>#NAME?</v>
      </c>
      <c r="B251" s="26" t="n">
        <f aca="false">B250+7</f>
        <v>42622</v>
      </c>
      <c r="C251" s="27" t="e">
        <f aca="false">NUM.DE.SEMANA(B251)</f>
        <v>#NAME?</v>
      </c>
      <c r="D251" s="28" t="n">
        <f aca="false">YEAR(B251)</f>
        <v>2016</v>
      </c>
    </row>
    <row r="252" customFormat="false" ht="15" hidden="false" customHeight="false" outlineLevel="0" collapsed="false">
      <c r="A252" s="25" t="e">
        <f aca="false">CONCATENATE("Semana nº: ",C252,"  (Año: ",D252,")")</f>
        <v>#NAME?</v>
      </c>
      <c r="B252" s="26" t="n">
        <f aca="false">B251+7</f>
        <v>42629</v>
      </c>
      <c r="C252" s="27" t="e">
        <f aca="false">NUM.DE.SEMANA(B252)</f>
        <v>#NAME?</v>
      </c>
      <c r="D252" s="28" t="n">
        <f aca="false">YEAR(B252)</f>
        <v>2016</v>
      </c>
    </row>
    <row r="253" customFormat="false" ht="15" hidden="false" customHeight="false" outlineLevel="0" collapsed="false">
      <c r="A253" s="25" t="e">
        <f aca="false">CONCATENATE("Semana nº: ",C253,"  (Año: ",D253,")")</f>
        <v>#NAME?</v>
      </c>
      <c r="B253" s="26" t="n">
        <f aca="false">B252+7</f>
        <v>42636</v>
      </c>
      <c r="C253" s="27" t="e">
        <f aca="false">NUM.DE.SEMANA(B253)</f>
        <v>#NAME?</v>
      </c>
      <c r="D253" s="28" t="n">
        <f aca="false">YEAR(B253)</f>
        <v>2016</v>
      </c>
    </row>
    <row r="254" customFormat="false" ht="15" hidden="false" customHeight="false" outlineLevel="0" collapsed="false">
      <c r="A254" s="25" t="e">
        <f aca="false">CONCATENATE("Semana nº: ",C254,"  (Año: ",D254,")")</f>
        <v>#NAME?</v>
      </c>
      <c r="B254" s="26" t="n">
        <f aca="false">B253+7</f>
        <v>42643</v>
      </c>
      <c r="C254" s="27" t="e">
        <f aca="false">NUM.DE.SEMANA(B254)</f>
        <v>#NAME?</v>
      </c>
      <c r="D254" s="28" t="n">
        <f aca="false">YEAR(B254)</f>
        <v>2016</v>
      </c>
    </row>
    <row r="255" customFormat="false" ht="15" hidden="false" customHeight="false" outlineLevel="0" collapsed="false">
      <c r="A255" s="25" t="e">
        <f aca="false">CONCATENATE("Semana nº: ",C255,"  (Año: ",D255,")")</f>
        <v>#NAME?</v>
      </c>
      <c r="B255" s="26" t="n">
        <f aca="false">B254+7</f>
        <v>42650</v>
      </c>
      <c r="C255" s="27" t="e">
        <f aca="false">NUM.DE.SEMANA(B255)</f>
        <v>#NAME?</v>
      </c>
      <c r="D255" s="28" t="n">
        <f aca="false">YEAR(B255)</f>
        <v>2016</v>
      </c>
    </row>
    <row r="256" customFormat="false" ht="15" hidden="false" customHeight="false" outlineLevel="0" collapsed="false">
      <c r="A256" s="25" t="e">
        <f aca="false">CONCATENATE("Semana nº: ",C256,"  (Año: ",D256,")")</f>
        <v>#NAME?</v>
      </c>
      <c r="B256" s="26" t="n">
        <f aca="false">B255+7</f>
        <v>42657</v>
      </c>
      <c r="C256" s="27" t="e">
        <f aca="false">NUM.DE.SEMANA(B256)</f>
        <v>#NAME?</v>
      </c>
      <c r="D256" s="28" t="n">
        <f aca="false">YEAR(B256)</f>
        <v>2016</v>
      </c>
    </row>
    <row r="257" customFormat="false" ht="15" hidden="false" customHeight="false" outlineLevel="0" collapsed="false">
      <c r="A257" s="25" t="e">
        <f aca="false">CONCATENATE("Semana nº: ",C257,"  (Año: ",D257,")")</f>
        <v>#NAME?</v>
      </c>
      <c r="B257" s="26" t="n">
        <f aca="false">B256+7</f>
        <v>42664</v>
      </c>
      <c r="C257" s="27" t="e">
        <f aca="false">NUM.DE.SEMANA(B257)</f>
        <v>#NAME?</v>
      </c>
      <c r="D257" s="28" t="n">
        <f aca="false">YEAR(B257)</f>
        <v>2016</v>
      </c>
    </row>
    <row r="258" customFormat="false" ht="15" hidden="false" customHeight="false" outlineLevel="0" collapsed="false">
      <c r="A258" s="25" t="e">
        <f aca="false">CONCATENATE("Semana nº: ",C258,"  (Año: ",D258,")")</f>
        <v>#NAME?</v>
      </c>
      <c r="B258" s="26" t="n">
        <f aca="false">B257+7</f>
        <v>42671</v>
      </c>
      <c r="C258" s="27" t="e">
        <f aca="false">NUM.DE.SEMANA(B258)</f>
        <v>#NAME?</v>
      </c>
      <c r="D258" s="28" t="n">
        <f aca="false">YEAR(B258)</f>
        <v>2016</v>
      </c>
    </row>
    <row r="259" customFormat="false" ht="15" hidden="false" customHeight="false" outlineLevel="0" collapsed="false">
      <c r="A259" s="25" t="e">
        <f aca="false">CONCATENATE("Semana nº: ",C259,"  (Año: ",D259,")")</f>
        <v>#NAME?</v>
      </c>
      <c r="B259" s="26" t="n">
        <f aca="false">B258+7</f>
        <v>42678</v>
      </c>
      <c r="C259" s="27" t="e">
        <f aca="false">NUM.DE.SEMANA(B259)</f>
        <v>#NAME?</v>
      </c>
      <c r="D259" s="28" t="n">
        <f aca="false">YEAR(B259)</f>
        <v>2016</v>
      </c>
    </row>
    <row r="260" customFormat="false" ht="15" hidden="false" customHeight="false" outlineLevel="0" collapsed="false">
      <c r="A260" s="25" t="e">
        <f aca="false">CONCATENATE("Semana nº: ",C260,"  (Año: ",D260,")")</f>
        <v>#NAME?</v>
      </c>
      <c r="B260" s="26" t="n">
        <f aca="false">B259+7</f>
        <v>42685</v>
      </c>
      <c r="C260" s="27" t="e">
        <f aca="false">NUM.DE.SEMANA(B260)</f>
        <v>#NAME?</v>
      </c>
      <c r="D260" s="28" t="n">
        <f aca="false">YEAR(B260)</f>
        <v>2016</v>
      </c>
    </row>
    <row r="261" customFormat="false" ht="15" hidden="false" customHeight="false" outlineLevel="0" collapsed="false">
      <c r="A261" s="25" t="e">
        <f aca="false">CONCATENATE("Semana nº: ",C261,"  (Año: ",D261,")")</f>
        <v>#NAME?</v>
      </c>
      <c r="B261" s="26" t="n">
        <f aca="false">B260+7</f>
        <v>42692</v>
      </c>
      <c r="C261" s="27" t="e">
        <f aca="false">NUM.DE.SEMANA(B261)</f>
        <v>#NAME?</v>
      </c>
      <c r="D261" s="28" t="n">
        <f aca="false">YEAR(B261)</f>
        <v>2016</v>
      </c>
    </row>
    <row r="262" customFormat="false" ht="15" hidden="false" customHeight="false" outlineLevel="0" collapsed="false">
      <c r="A262" s="25" t="e">
        <f aca="false">CONCATENATE("Semana nº: ",C262,"  (Año: ",D262,")")</f>
        <v>#NAME?</v>
      </c>
      <c r="B262" s="26" t="n">
        <f aca="false">B261+7</f>
        <v>42699</v>
      </c>
      <c r="C262" s="27" t="e">
        <f aca="false">NUM.DE.SEMANA(B262)</f>
        <v>#NAME?</v>
      </c>
      <c r="D262" s="28" t="n">
        <f aca="false">YEAR(B262)</f>
        <v>2016</v>
      </c>
    </row>
    <row r="263" customFormat="false" ht="15" hidden="false" customHeight="false" outlineLevel="0" collapsed="false">
      <c r="A263" s="25" t="e">
        <f aca="false">CONCATENATE("Semana nº: ",C263,"  (Año: ",D263,")")</f>
        <v>#NAME?</v>
      </c>
      <c r="B263" s="26" t="n">
        <f aca="false">B262+7</f>
        <v>42706</v>
      </c>
      <c r="C263" s="27" t="e">
        <f aca="false">NUM.DE.SEMANA(B263)</f>
        <v>#NAME?</v>
      </c>
      <c r="D263" s="28" t="n">
        <f aca="false">YEAR(B263)</f>
        <v>2016</v>
      </c>
    </row>
    <row r="264" customFormat="false" ht="15" hidden="false" customHeight="false" outlineLevel="0" collapsed="false">
      <c r="A264" s="25" t="e">
        <f aca="false">CONCATENATE("Semana nº: ",C264,"  (Año: ",D264,")")</f>
        <v>#NAME?</v>
      </c>
      <c r="B264" s="26" t="n">
        <f aca="false">B263+7</f>
        <v>42713</v>
      </c>
      <c r="C264" s="27" t="e">
        <f aca="false">NUM.DE.SEMANA(B264)</f>
        <v>#NAME?</v>
      </c>
      <c r="D264" s="28" t="n">
        <f aca="false">YEAR(B264)</f>
        <v>2016</v>
      </c>
    </row>
    <row r="265" customFormat="false" ht="15" hidden="false" customHeight="false" outlineLevel="0" collapsed="false">
      <c r="A265" s="25" t="e">
        <f aca="false">CONCATENATE("Semana nº: ",C265,"  (Año: ",D265,")")</f>
        <v>#NAME?</v>
      </c>
      <c r="B265" s="26" t="n">
        <f aca="false">B264+7</f>
        <v>42720</v>
      </c>
      <c r="C265" s="27" t="e">
        <f aca="false">NUM.DE.SEMANA(B265)</f>
        <v>#NAME?</v>
      </c>
      <c r="D265" s="28" t="n">
        <f aca="false">YEAR(B265)</f>
        <v>2016</v>
      </c>
    </row>
    <row r="266" customFormat="false" ht="15" hidden="false" customHeight="false" outlineLevel="0" collapsed="false">
      <c r="A266" s="25" t="e">
        <f aca="false">CONCATENATE("Semana nº: ",C266,"  (Año: ",D266,")")</f>
        <v>#NAME?</v>
      </c>
      <c r="B266" s="26" t="n">
        <f aca="false">B265+7</f>
        <v>42727</v>
      </c>
      <c r="C266" s="27" t="e">
        <f aca="false">NUM.DE.SEMANA(B266)</f>
        <v>#NAME?</v>
      </c>
      <c r="D266" s="28" t="n">
        <f aca="false">YEAR(B266)</f>
        <v>2016</v>
      </c>
    </row>
    <row r="267" customFormat="false" ht="15" hidden="false" customHeight="false" outlineLevel="0" collapsed="false">
      <c r="A267" s="25" t="e">
        <f aca="false">CONCATENATE("Semana nº: ",C267,"  (Año: ",D267,")")</f>
        <v>#NAME?</v>
      </c>
      <c r="B267" s="26" t="n">
        <f aca="false">B266+7</f>
        <v>42734</v>
      </c>
      <c r="C267" s="27" t="e">
        <f aca="false">NUM.DE.SEMANA(B267)</f>
        <v>#NAME?</v>
      </c>
      <c r="D267" s="28" t="n">
        <f aca="false">YEAR(B267)</f>
        <v>2016</v>
      </c>
    </row>
    <row r="268" customFormat="false" ht="15" hidden="false" customHeight="false" outlineLevel="0" collapsed="false">
      <c r="A268" s="33" t="e">
        <f aca="false">CONCATENATE("Semana nº: ",C268,"  (Año: ",D268,")")</f>
        <v>#NAME?</v>
      </c>
      <c r="B268" s="34" t="n">
        <v>42736</v>
      </c>
      <c r="C268" s="35" t="e">
        <f aca="false">NUM.DE.SEMANA(B268)</f>
        <v>#NAME?</v>
      </c>
      <c r="D268" s="36" t="n">
        <f aca="false">YEAR(B268)</f>
        <v>2017</v>
      </c>
    </row>
    <row r="269" customFormat="false" ht="15" hidden="false" customHeight="false" outlineLevel="0" collapsed="false">
      <c r="A269" s="25" t="e">
        <f aca="false">CONCATENATE("Semana nº: ",C269,"  (Año: ",D269,")")</f>
        <v>#NAME?</v>
      </c>
      <c r="B269" s="26" t="n">
        <f aca="false">B268+7</f>
        <v>42743</v>
      </c>
      <c r="C269" s="27" t="e">
        <f aca="false">NUM.DE.SEMANA(B269)</f>
        <v>#NAME?</v>
      </c>
      <c r="D269" s="28" t="n">
        <f aca="false">YEAR(B269)</f>
        <v>2017</v>
      </c>
    </row>
    <row r="270" customFormat="false" ht="15" hidden="false" customHeight="false" outlineLevel="0" collapsed="false">
      <c r="A270" s="25" t="e">
        <f aca="false">CONCATENATE("Semana nº: ",C270,"  (Año: ",D270,")")</f>
        <v>#NAME?</v>
      </c>
      <c r="B270" s="26" t="n">
        <f aca="false">B269+7</f>
        <v>42750</v>
      </c>
      <c r="C270" s="27" t="e">
        <f aca="false">NUM.DE.SEMANA(B270)</f>
        <v>#NAME?</v>
      </c>
      <c r="D270" s="28" t="n">
        <f aca="false">YEAR(B270)</f>
        <v>2017</v>
      </c>
    </row>
    <row r="271" customFormat="false" ht="15" hidden="false" customHeight="false" outlineLevel="0" collapsed="false">
      <c r="A271" s="25" t="e">
        <f aca="false">CONCATENATE("Semana nº: ",C271,"  (Año: ",D271,")")</f>
        <v>#NAME?</v>
      </c>
      <c r="B271" s="26" t="n">
        <f aca="false">B270+7</f>
        <v>42757</v>
      </c>
      <c r="C271" s="27" t="e">
        <f aca="false">NUM.DE.SEMANA(B271)</f>
        <v>#NAME?</v>
      </c>
      <c r="D271" s="28" t="n">
        <f aca="false">YEAR(B271)</f>
        <v>2017</v>
      </c>
    </row>
    <row r="272" customFormat="false" ht="15" hidden="false" customHeight="false" outlineLevel="0" collapsed="false">
      <c r="A272" s="25" t="e">
        <f aca="false">CONCATENATE("Semana nº: ",C272,"  (Año: ",D272,")")</f>
        <v>#NAME?</v>
      </c>
      <c r="B272" s="26" t="n">
        <f aca="false">B271+7</f>
        <v>42764</v>
      </c>
      <c r="C272" s="27" t="e">
        <f aca="false">NUM.DE.SEMANA(B272)</f>
        <v>#NAME?</v>
      </c>
      <c r="D272" s="28" t="n">
        <f aca="false">YEAR(B272)</f>
        <v>2017</v>
      </c>
    </row>
    <row r="273" customFormat="false" ht="15" hidden="false" customHeight="false" outlineLevel="0" collapsed="false">
      <c r="A273" s="25" t="e">
        <f aca="false">CONCATENATE("Semana nº: ",C273,"  (Año: ",D273,")")</f>
        <v>#NAME?</v>
      </c>
      <c r="B273" s="26" t="n">
        <f aca="false">B272+7</f>
        <v>42771</v>
      </c>
      <c r="C273" s="27" t="e">
        <f aca="false">NUM.DE.SEMANA(B273)</f>
        <v>#NAME?</v>
      </c>
      <c r="D273" s="28" t="n">
        <f aca="false">YEAR(B273)</f>
        <v>2017</v>
      </c>
    </row>
    <row r="274" customFormat="false" ht="15" hidden="false" customHeight="false" outlineLevel="0" collapsed="false">
      <c r="A274" s="25" t="e">
        <f aca="false">CONCATENATE("Semana nº: ",C274,"  (Año: ",D274,")")</f>
        <v>#NAME?</v>
      </c>
      <c r="B274" s="26" t="n">
        <f aca="false">B273+7</f>
        <v>42778</v>
      </c>
      <c r="C274" s="27" t="e">
        <f aca="false">NUM.DE.SEMANA(B274)</f>
        <v>#NAME?</v>
      </c>
      <c r="D274" s="28" t="n">
        <f aca="false">YEAR(B274)</f>
        <v>2017</v>
      </c>
    </row>
    <row r="275" customFormat="false" ht="15" hidden="false" customHeight="false" outlineLevel="0" collapsed="false">
      <c r="A275" s="25" t="e">
        <f aca="false">CONCATENATE("Semana nº: ",C275,"  (Año: ",D275,")")</f>
        <v>#NAME?</v>
      </c>
      <c r="B275" s="26" t="n">
        <f aca="false">B274+7</f>
        <v>42785</v>
      </c>
      <c r="C275" s="27" t="e">
        <f aca="false">NUM.DE.SEMANA(B275)</f>
        <v>#NAME?</v>
      </c>
      <c r="D275" s="28" t="n">
        <f aca="false">YEAR(B275)</f>
        <v>2017</v>
      </c>
    </row>
    <row r="276" customFormat="false" ht="15" hidden="false" customHeight="false" outlineLevel="0" collapsed="false">
      <c r="A276" s="25" t="e">
        <f aca="false">CONCATENATE("Semana nº: ",C276,"  (Año: ",D276,")")</f>
        <v>#NAME?</v>
      </c>
      <c r="B276" s="26" t="n">
        <f aca="false">B275+7</f>
        <v>42792</v>
      </c>
      <c r="C276" s="27" t="e">
        <f aca="false">NUM.DE.SEMANA(B276)</f>
        <v>#NAME?</v>
      </c>
      <c r="D276" s="28" t="n">
        <f aca="false">YEAR(B276)</f>
        <v>2017</v>
      </c>
    </row>
    <row r="277" customFormat="false" ht="15" hidden="false" customHeight="false" outlineLevel="0" collapsed="false">
      <c r="A277" s="25" t="e">
        <f aca="false">CONCATENATE("Semana nº: ",C277,"  (Año: ",D277,")")</f>
        <v>#NAME?</v>
      </c>
      <c r="B277" s="26" t="n">
        <f aca="false">B276+7</f>
        <v>42799</v>
      </c>
      <c r="C277" s="27" t="e">
        <f aca="false">NUM.DE.SEMANA(B277)</f>
        <v>#NAME?</v>
      </c>
      <c r="D277" s="28" t="n">
        <f aca="false">YEAR(B277)</f>
        <v>2017</v>
      </c>
    </row>
    <row r="278" customFormat="false" ht="15" hidden="false" customHeight="false" outlineLevel="0" collapsed="false">
      <c r="A278" s="25" t="e">
        <f aca="false">CONCATENATE("Semana nº: ",C278,"  (Año: ",D278,")")</f>
        <v>#NAME?</v>
      </c>
      <c r="B278" s="26" t="n">
        <f aca="false">B277+7</f>
        <v>42806</v>
      </c>
      <c r="C278" s="27" t="e">
        <f aca="false">NUM.DE.SEMANA(B278)</f>
        <v>#NAME?</v>
      </c>
      <c r="D278" s="28" t="n">
        <f aca="false">YEAR(B278)</f>
        <v>2017</v>
      </c>
    </row>
    <row r="279" customFormat="false" ht="15" hidden="false" customHeight="false" outlineLevel="0" collapsed="false">
      <c r="A279" s="25" t="e">
        <f aca="false">CONCATENATE("Semana nº: ",C279,"  (Año: ",D279,")")</f>
        <v>#NAME?</v>
      </c>
      <c r="B279" s="26" t="n">
        <f aca="false">B278+7</f>
        <v>42813</v>
      </c>
      <c r="C279" s="27" t="e">
        <f aca="false">NUM.DE.SEMANA(B279)</f>
        <v>#NAME?</v>
      </c>
      <c r="D279" s="28" t="n">
        <f aca="false">YEAR(B279)</f>
        <v>2017</v>
      </c>
    </row>
    <row r="280" customFormat="false" ht="15" hidden="false" customHeight="false" outlineLevel="0" collapsed="false">
      <c r="A280" s="25" t="e">
        <f aca="false">CONCATENATE("Semana nº: ",C280,"  (Año: ",D280,")")</f>
        <v>#NAME?</v>
      </c>
      <c r="B280" s="26" t="n">
        <f aca="false">B279+7</f>
        <v>42820</v>
      </c>
      <c r="C280" s="27" t="e">
        <f aca="false">NUM.DE.SEMANA(B280)</f>
        <v>#NAME?</v>
      </c>
      <c r="D280" s="28" t="n">
        <f aca="false">YEAR(B280)</f>
        <v>2017</v>
      </c>
    </row>
    <row r="281" customFormat="false" ht="15" hidden="false" customHeight="false" outlineLevel="0" collapsed="false">
      <c r="A281" s="25" t="e">
        <f aca="false">CONCATENATE("Semana nº: ",C281,"  (Año: ",D281,")")</f>
        <v>#NAME?</v>
      </c>
      <c r="B281" s="26" t="n">
        <f aca="false">B280+7</f>
        <v>42827</v>
      </c>
      <c r="C281" s="27" t="e">
        <f aca="false">NUM.DE.SEMANA(B281)</f>
        <v>#NAME?</v>
      </c>
      <c r="D281" s="28" t="n">
        <f aca="false">YEAR(B281)</f>
        <v>2017</v>
      </c>
    </row>
    <row r="282" customFormat="false" ht="15" hidden="false" customHeight="false" outlineLevel="0" collapsed="false">
      <c r="A282" s="25" t="e">
        <f aca="false">CONCATENATE("Semana nº: ",C282,"  (Año: ",D282,")")</f>
        <v>#NAME?</v>
      </c>
      <c r="B282" s="26" t="n">
        <f aca="false">B281+7</f>
        <v>42834</v>
      </c>
      <c r="C282" s="27" t="e">
        <f aca="false">NUM.DE.SEMANA(B282)</f>
        <v>#NAME?</v>
      </c>
      <c r="D282" s="28" t="n">
        <f aca="false">YEAR(B282)</f>
        <v>2017</v>
      </c>
    </row>
    <row r="283" customFormat="false" ht="15" hidden="false" customHeight="false" outlineLevel="0" collapsed="false">
      <c r="A283" s="25" t="e">
        <f aca="false">CONCATENATE("Semana nº: ",C283,"  (Año: ",D283,")")</f>
        <v>#NAME?</v>
      </c>
      <c r="B283" s="26" t="n">
        <f aca="false">B282+7</f>
        <v>42841</v>
      </c>
      <c r="C283" s="27" t="e">
        <f aca="false">NUM.DE.SEMANA(B283)</f>
        <v>#NAME?</v>
      </c>
      <c r="D283" s="28" t="n">
        <f aca="false">YEAR(B283)</f>
        <v>2017</v>
      </c>
    </row>
    <row r="284" customFormat="false" ht="15" hidden="false" customHeight="false" outlineLevel="0" collapsed="false">
      <c r="A284" s="25" t="e">
        <f aca="false">CONCATENATE("Semana nº: ",C284,"  (Año: ",D284,")")</f>
        <v>#NAME?</v>
      </c>
      <c r="B284" s="26" t="n">
        <f aca="false">B283+7</f>
        <v>42848</v>
      </c>
      <c r="C284" s="27" t="e">
        <f aca="false">NUM.DE.SEMANA(B284)</f>
        <v>#NAME?</v>
      </c>
      <c r="D284" s="28" t="n">
        <f aca="false">YEAR(B284)</f>
        <v>2017</v>
      </c>
    </row>
    <row r="285" customFormat="false" ht="15" hidden="false" customHeight="false" outlineLevel="0" collapsed="false">
      <c r="A285" s="25" t="e">
        <f aca="false">CONCATENATE("Semana nº: ",C285,"  (Año: ",D285,")")</f>
        <v>#NAME?</v>
      </c>
      <c r="B285" s="26" t="n">
        <f aca="false">B284+7</f>
        <v>42855</v>
      </c>
      <c r="C285" s="27" t="e">
        <f aca="false">NUM.DE.SEMANA(B285)</f>
        <v>#NAME?</v>
      </c>
      <c r="D285" s="28" t="n">
        <f aca="false">YEAR(B285)</f>
        <v>2017</v>
      </c>
    </row>
    <row r="286" customFormat="false" ht="15" hidden="false" customHeight="false" outlineLevel="0" collapsed="false">
      <c r="A286" s="25" t="e">
        <f aca="false">CONCATENATE("Semana nº: ",C286,"  (Año: ",D286,")")</f>
        <v>#NAME?</v>
      </c>
      <c r="B286" s="26" t="n">
        <f aca="false">B285+7</f>
        <v>42862</v>
      </c>
      <c r="C286" s="27" t="e">
        <f aca="false">NUM.DE.SEMANA(B286)</f>
        <v>#NAME?</v>
      </c>
      <c r="D286" s="28" t="n">
        <f aca="false">YEAR(B286)</f>
        <v>2017</v>
      </c>
    </row>
    <row r="287" customFormat="false" ht="15" hidden="false" customHeight="false" outlineLevel="0" collapsed="false">
      <c r="A287" s="25" t="e">
        <f aca="false">CONCATENATE("Semana nº: ",C287,"  (Año: ",D287,")")</f>
        <v>#NAME?</v>
      </c>
      <c r="B287" s="26" t="n">
        <f aca="false">B286+7</f>
        <v>42869</v>
      </c>
      <c r="C287" s="27" t="e">
        <f aca="false">NUM.DE.SEMANA(B287)</f>
        <v>#NAME?</v>
      </c>
      <c r="D287" s="28" t="n">
        <f aca="false">YEAR(B287)</f>
        <v>2017</v>
      </c>
    </row>
    <row r="288" customFormat="false" ht="15" hidden="false" customHeight="false" outlineLevel="0" collapsed="false">
      <c r="A288" s="25" t="e">
        <f aca="false">CONCATENATE("Semana nº: ",C288,"  (Año: ",D288,")")</f>
        <v>#NAME?</v>
      </c>
      <c r="B288" s="26" t="n">
        <f aca="false">B287+7</f>
        <v>42876</v>
      </c>
      <c r="C288" s="27" t="e">
        <f aca="false">NUM.DE.SEMANA(B288)</f>
        <v>#NAME?</v>
      </c>
      <c r="D288" s="28" t="n">
        <f aca="false">YEAR(B288)</f>
        <v>2017</v>
      </c>
    </row>
    <row r="289" customFormat="false" ht="15" hidden="false" customHeight="false" outlineLevel="0" collapsed="false">
      <c r="A289" s="25" t="e">
        <f aca="false">CONCATENATE("Semana nº: ",C289,"  (Año: ",D289,")")</f>
        <v>#NAME?</v>
      </c>
      <c r="B289" s="26" t="n">
        <f aca="false">B288+7</f>
        <v>42883</v>
      </c>
      <c r="C289" s="27" t="e">
        <f aca="false">NUM.DE.SEMANA(B289)</f>
        <v>#NAME?</v>
      </c>
      <c r="D289" s="28" t="n">
        <f aca="false">YEAR(B289)</f>
        <v>2017</v>
      </c>
    </row>
    <row r="290" customFormat="false" ht="15" hidden="false" customHeight="false" outlineLevel="0" collapsed="false">
      <c r="A290" s="25" t="e">
        <f aca="false">CONCATENATE("Semana nº: ",C290,"  (Año: ",D290,")")</f>
        <v>#NAME?</v>
      </c>
      <c r="B290" s="26" t="n">
        <f aca="false">B289+7</f>
        <v>42890</v>
      </c>
      <c r="C290" s="27" t="e">
        <f aca="false">NUM.DE.SEMANA(B290)</f>
        <v>#NAME?</v>
      </c>
      <c r="D290" s="28" t="n">
        <f aca="false">YEAR(B290)</f>
        <v>2017</v>
      </c>
    </row>
    <row r="291" customFormat="false" ht="15" hidden="false" customHeight="false" outlineLevel="0" collapsed="false">
      <c r="A291" s="25" t="e">
        <f aca="false">CONCATENATE("Semana nº: ",C291,"  (Año: ",D291,")")</f>
        <v>#NAME?</v>
      </c>
      <c r="B291" s="26" t="n">
        <f aca="false">B290+7</f>
        <v>42897</v>
      </c>
      <c r="C291" s="27" t="e">
        <f aca="false">NUM.DE.SEMANA(B291)</f>
        <v>#NAME?</v>
      </c>
      <c r="D291" s="28" t="n">
        <f aca="false">YEAR(B291)</f>
        <v>2017</v>
      </c>
    </row>
    <row r="292" customFormat="false" ht="15" hidden="false" customHeight="false" outlineLevel="0" collapsed="false">
      <c r="A292" s="25" t="e">
        <f aca="false">CONCATENATE("Semana nº: ",C292,"  (Año: ",D292,")")</f>
        <v>#NAME?</v>
      </c>
      <c r="B292" s="26" t="n">
        <f aca="false">B291+7</f>
        <v>42904</v>
      </c>
      <c r="C292" s="27" t="e">
        <f aca="false">NUM.DE.SEMANA(B292)</f>
        <v>#NAME?</v>
      </c>
      <c r="D292" s="28" t="n">
        <f aca="false">YEAR(B292)</f>
        <v>2017</v>
      </c>
    </row>
    <row r="293" customFormat="false" ht="15" hidden="false" customHeight="false" outlineLevel="0" collapsed="false">
      <c r="A293" s="25" t="e">
        <f aca="false">CONCATENATE("Semana nº: ",C293,"  (Año: ",D293,")")</f>
        <v>#NAME?</v>
      </c>
      <c r="B293" s="26" t="n">
        <f aca="false">B292+7</f>
        <v>42911</v>
      </c>
      <c r="C293" s="27" t="e">
        <f aca="false">NUM.DE.SEMANA(B293)</f>
        <v>#NAME?</v>
      </c>
      <c r="D293" s="28" t="n">
        <f aca="false">YEAR(B293)</f>
        <v>2017</v>
      </c>
    </row>
    <row r="294" customFormat="false" ht="15" hidden="false" customHeight="false" outlineLevel="0" collapsed="false">
      <c r="A294" s="25" t="e">
        <f aca="false">CONCATENATE("Semana nº: ",C294,"  (Año: ",D294,")")</f>
        <v>#NAME?</v>
      </c>
      <c r="B294" s="26" t="n">
        <f aca="false">B293+7</f>
        <v>42918</v>
      </c>
      <c r="C294" s="27" t="e">
        <f aca="false">NUM.DE.SEMANA(B294)</f>
        <v>#NAME?</v>
      </c>
      <c r="D294" s="28" t="n">
        <f aca="false">YEAR(B294)</f>
        <v>2017</v>
      </c>
    </row>
    <row r="295" customFormat="false" ht="15" hidden="false" customHeight="false" outlineLevel="0" collapsed="false">
      <c r="A295" s="25" t="e">
        <f aca="false">CONCATENATE("Semana nº: ",C295,"  (Año: ",D295,")")</f>
        <v>#NAME?</v>
      </c>
      <c r="B295" s="26" t="n">
        <f aca="false">B294+7</f>
        <v>42925</v>
      </c>
      <c r="C295" s="27" t="e">
        <f aca="false">NUM.DE.SEMANA(B295)</f>
        <v>#NAME?</v>
      </c>
      <c r="D295" s="28" t="n">
        <f aca="false">YEAR(B295)</f>
        <v>2017</v>
      </c>
    </row>
    <row r="296" customFormat="false" ht="15" hidden="false" customHeight="false" outlineLevel="0" collapsed="false">
      <c r="A296" s="25" t="e">
        <f aca="false">CONCATENATE("Semana nº: ",C296,"  (Año: ",D296,")")</f>
        <v>#NAME?</v>
      </c>
      <c r="B296" s="26" t="n">
        <f aca="false">B295+7</f>
        <v>42932</v>
      </c>
      <c r="C296" s="27" t="e">
        <f aca="false">NUM.DE.SEMANA(B296)</f>
        <v>#NAME?</v>
      </c>
      <c r="D296" s="28" t="n">
        <f aca="false">YEAR(B296)</f>
        <v>2017</v>
      </c>
    </row>
    <row r="297" customFormat="false" ht="15" hidden="false" customHeight="false" outlineLevel="0" collapsed="false">
      <c r="A297" s="25" t="e">
        <f aca="false">CONCATENATE("Semana nº: ",C297,"  (Año: ",D297,")")</f>
        <v>#NAME?</v>
      </c>
      <c r="B297" s="26" t="n">
        <f aca="false">B296+7</f>
        <v>42939</v>
      </c>
      <c r="C297" s="27" t="e">
        <f aca="false">NUM.DE.SEMANA(B297)</f>
        <v>#NAME?</v>
      </c>
      <c r="D297" s="28" t="n">
        <f aca="false">YEAR(B297)</f>
        <v>2017</v>
      </c>
    </row>
    <row r="298" customFormat="false" ht="15" hidden="false" customHeight="false" outlineLevel="0" collapsed="false">
      <c r="A298" s="25" t="e">
        <f aca="false">CONCATENATE("Semana nº: ",C298,"  (Año: ",D298,")")</f>
        <v>#NAME?</v>
      </c>
      <c r="B298" s="26" t="n">
        <f aca="false">B297+7</f>
        <v>42946</v>
      </c>
      <c r="C298" s="27" t="e">
        <f aca="false">NUM.DE.SEMANA(B298)</f>
        <v>#NAME?</v>
      </c>
      <c r="D298" s="28" t="n">
        <f aca="false">YEAR(B298)</f>
        <v>2017</v>
      </c>
    </row>
    <row r="299" customFormat="false" ht="15" hidden="false" customHeight="false" outlineLevel="0" collapsed="false">
      <c r="A299" s="25" t="e">
        <f aca="false">CONCATENATE("Semana nº: ",C299,"  (Año: ",D299,")")</f>
        <v>#NAME?</v>
      </c>
      <c r="B299" s="26" t="n">
        <f aca="false">B298+7</f>
        <v>42953</v>
      </c>
      <c r="C299" s="27" t="e">
        <f aca="false">NUM.DE.SEMANA(B299)</f>
        <v>#NAME?</v>
      </c>
      <c r="D299" s="28" t="n">
        <f aca="false">YEAR(B299)</f>
        <v>2017</v>
      </c>
    </row>
    <row r="300" customFormat="false" ht="15" hidden="false" customHeight="false" outlineLevel="0" collapsed="false">
      <c r="A300" s="25" t="e">
        <f aca="false">CONCATENATE("Semana nº: ",C300,"  (Año: ",D300,")")</f>
        <v>#NAME?</v>
      </c>
      <c r="B300" s="26" t="n">
        <f aca="false">B299+7</f>
        <v>42960</v>
      </c>
      <c r="C300" s="27" t="e">
        <f aca="false">NUM.DE.SEMANA(B300)</f>
        <v>#NAME?</v>
      </c>
      <c r="D300" s="28" t="n">
        <f aca="false">YEAR(B300)</f>
        <v>2017</v>
      </c>
    </row>
    <row r="301" customFormat="false" ht="15" hidden="false" customHeight="false" outlineLevel="0" collapsed="false">
      <c r="A301" s="25" t="e">
        <f aca="false">CONCATENATE("Semana nº: ",C301,"  (Año: ",D301,")")</f>
        <v>#NAME?</v>
      </c>
      <c r="B301" s="26" t="n">
        <f aca="false">B300+7</f>
        <v>42967</v>
      </c>
      <c r="C301" s="27" t="e">
        <f aca="false">NUM.DE.SEMANA(B301)</f>
        <v>#NAME?</v>
      </c>
      <c r="D301" s="28" t="n">
        <f aca="false">YEAR(B301)</f>
        <v>2017</v>
      </c>
    </row>
    <row r="302" customFormat="false" ht="15" hidden="false" customHeight="false" outlineLevel="0" collapsed="false">
      <c r="A302" s="25" t="e">
        <f aca="false">CONCATENATE("Semana nº: ",C302,"  (Año: ",D302,")")</f>
        <v>#NAME?</v>
      </c>
      <c r="B302" s="26" t="n">
        <f aca="false">B301+7</f>
        <v>42974</v>
      </c>
      <c r="C302" s="27" t="e">
        <f aca="false">NUM.DE.SEMANA(B302)</f>
        <v>#NAME?</v>
      </c>
      <c r="D302" s="28" t="n">
        <f aca="false">YEAR(B302)</f>
        <v>2017</v>
      </c>
    </row>
    <row r="303" customFormat="false" ht="15" hidden="false" customHeight="false" outlineLevel="0" collapsed="false">
      <c r="A303" s="25" t="e">
        <f aca="false">CONCATENATE("Semana nº: ",C303,"  (Año: ",D303,")")</f>
        <v>#NAME?</v>
      </c>
      <c r="B303" s="26" t="n">
        <f aca="false">B302+7</f>
        <v>42981</v>
      </c>
      <c r="C303" s="27" t="e">
        <f aca="false">NUM.DE.SEMANA(B303)</f>
        <v>#NAME?</v>
      </c>
      <c r="D303" s="28" t="n">
        <f aca="false">YEAR(B303)</f>
        <v>2017</v>
      </c>
    </row>
    <row r="304" customFormat="false" ht="15" hidden="false" customHeight="false" outlineLevel="0" collapsed="false">
      <c r="A304" s="25" t="e">
        <f aca="false">CONCATENATE("Semana nº: ",C304,"  (Año: ",D304,")")</f>
        <v>#NAME?</v>
      </c>
      <c r="B304" s="26" t="n">
        <f aca="false">B303+7</f>
        <v>42988</v>
      </c>
      <c r="C304" s="27" t="e">
        <f aca="false">NUM.DE.SEMANA(B304)</f>
        <v>#NAME?</v>
      </c>
      <c r="D304" s="28" t="n">
        <f aca="false">YEAR(B304)</f>
        <v>2017</v>
      </c>
    </row>
    <row r="305" customFormat="false" ht="15" hidden="false" customHeight="false" outlineLevel="0" collapsed="false">
      <c r="A305" s="25" t="e">
        <f aca="false">CONCATENATE("Semana nº: ",C305,"  (Año: ",D305,")")</f>
        <v>#NAME?</v>
      </c>
      <c r="B305" s="26" t="n">
        <f aca="false">B304+7</f>
        <v>42995</v>
      </c>
      <c r="C305" s="27" t="e">
        <f aca="false">NUM.DE.SEMANA(B305)</f>
        <v>#NAME?</v>
      </c>
      <c r="D305" s="28" t="n">
        <f aca="false">YEAR(B305)</f>
        <v>2017</v>
      </c>
    </row>
    <row r="306" customFormat="false" ht="15" hidden="false" customHeight="false" outlineLevel="0" collapsed="false">
      <c r="A306" s="25" t="e">
        <f aca="false">CONCATENATE("Semana nº: ",C306,"  (Año: ",D306,")")</f>
        <v>#NAME?</v>
      </c>
      <c r="B306" s="26" t="n">
        <f aca="false">B305+7</f>
        <v>43002</v>
      </c>
      <c r="C306" s="27" t="e">
        <f aca="false">NUM.DE.SEMANA(B306)</f>
        <v>#NAME?</v>
      </c>
      <c r="D306" s="28" t="n">
        <f aca="false">YEAR(B306)</f>
        <v>2017</v>
      </c>
    </row>
    <row r="307" customFormat="false" ht="15" hidden="false" customHeight="false" outlineLevel="0" collapsed="false">
      <c r="A307" s="25" t="e">
        <f aca="false">CONCATENATE("Semana nº: ",C307,"  (Año: ",D307,")")</f>
        <v>#NAME?</v>
      </c>
      <c r="B307" s="26" t="n">
        <f aca="false">B306+7</f>
        <v>43009</v>
      </c>
      <c r="C307" s="27" t="e">
        <f aca="false">NUM.DE.SEMANA(B307)</f>
        <v>#NAME?</v>
      </c>
      <c r="D307" s="28" t="n">
        <f aca="false">YEAR(B307)</f>
        <v>2017</v>
      </c>
    </row>
    <row r="308" customFormat="false" ht="15" hidden="false" customHeight="false" outlineLevel="0" collapsed="false">
      <c r="A308" s="25" t="e">
        <f aca="false">CONCATENATE("Semana nº: ",C308,"  (Año: ",D308,")")</f>
        <v>#NAME?</v>
      </c>
      <c r="B308" s="26" t="n">
        <f aca="false">B307+7</f>
        <v>43016</v>
      </c>
      <c r="C308" s="27" t="e">
        <f aca="false">NUM.DE.SEMANA(B308)</f>
        <v>#NAME?</v>
      </c>
      <c r="D308" s="28" t="n">
        <f aca="false">YEAR(B308)</f>
        <v>2017</v>
      </c>
    </row>
    <row r="309" customFormat="false" ht="15" hidden="false" customHeight="false" outlineLevel="0" collapsed="false">
      <c r="A309" s="25" t="e">
        <f aca="false">CONCATENATE("Semana nº: ",C309,"  (Año: ",D309,")")</f>
        <v>#NAME?</v>
      </c>
      <c r="B309" s="26" t="n">
        <f aca="false">B308+7</f>
        <v>43023</v>
      </c>
      <c r="C309" s="27" t="e">
        <f aca="false">NUM.DE.SEMANA(B309)</f>
        <v>#NAME?</v>
      </c>
      <c r="D309" s="28" t="n">
        <f aca="false">YEAR(B309)</f>
        <v>2017</v>
      </c>
    </row>
    <row r="310" customFormat="false" ht="15" hidden="false" customHeight="false" outlineLevel="0" collapsed="false">
      <c r="A310" s="25" t="e">
        <f aca="false">CONCATENATE("Semana nº: ",C310,"  (Año: ",D310,")")</f>
        <v>#NAME?</v>
      </c>
      <c r="B310" s="26" t="n">
        <f aca="false">B309+7</f>
        <v>43030</v>
      </c>
      <c r="C310" s="27" t="e">
        <f aca="false">NUM.DE.SEMANA(B310)</f>
        <v>#NAME?</v>
      </c>
      <c r="D310" s="28" t="n">
        <f aca="false">YEAR(B310)</f>
        <v>2017</v>
      </c>
    </row>
    <row r="311" customFormat="false" ht="15" hidden="false" customHeight="false" outlineLevel="0" collapsed="false">
      <c r="A311" s="25" t="e">
        <f aca="false">CONCATENATE("Semana nº: ",C311,"  (Año: ",D311,")")</f>
        <v>#NAME?</v>
      </c>
      <c r="B311" s="26" t="n">
        <f aca="false">B310+7</f>
        <v>43037</v>
      </c>
      <c r="C311" s="27" t="e">
        <f aca="false">NUM.DE.SEMANA(B311)</f>
        <v>#NAME?</v>
      </c>
      <c r="D311" s="28" t="n">
        <f aca="false">YEAR(B311)</f>
        <v>2017</v>
      </c>
    </row>
    <row r="312" customFormat="false" ht="15" hidden="false" customHeight="false" outlineLevel="0" collapsed="false">
      <c r="A312" s="25" t="e">
        <f aca="false">CONCATENATE("Semana nº: ",C312,"  (Año: ",D312,")")</f>
        <v>#NAME?</v>
      </c>
      <c r="B312" s="26" t="n">
        <f aca="false">B311+7</f>
        <v>43044</v>
      </c>
      <c r="C312" s="27" t="e">
        <f aca="false">NUM.DE.SEMANA(B312)</f>
        <v>#NAME?</v>
      </c>
      <c r="D312" s="28" t="n">
        <f aca="false">YEAR(B312)</f>
        <v>2017</v>
      </c>
    </row>
    <row r="313" customFormat="false" ht="15" hidden="false" customHeight="false" outlineLevel="0" collapsed="false">
      <c r="A313" s="25" t="e">
        <f aca="false">CONCATENATE("Semana nº: ",C313,"  (Año: ",D313,")")</f>
        <v>#NAME?</v>
      </c>
      <c r="B313" s="26" t="n">
        <f aca="false">B312+7</f>
        <v>43051</v>
      </c>
      <c r="C313" s="27" t="e">
        <f aca="false">NUM.DE.SEMANA(B313)</f>
        <v>#NAME?</v>
      </c>
      <c r="D313" s="28" t="n">
        <f aca="false">YEAR(B313)</f>
        <v>2017</v>
      </c>
    </row>
    <row r="314" customFormat="false" ht="15" hidden="false" customHeight="false" outlineLevel="0" collapsed="false">
      <c r="A314" s="25" t="e">
        <f aca="false">CONCATENATE("Semana nº: ",C314,"  (Año: ",D314,")")</f>
        <v>#NAME?</v>
      </c>
      <c r="B314" s="26" t="n">
        <f aca="false">B313+7</f>
        <v>43058</v>
      </c>
      <c r="C314" s="27" t="e">
        <f aca="false">NUM.DE.SEMANA(B314)</f>
        <v>#NAME?</v>
      </c>
      <c r="D314" s="28" t="n">
        <f aca="false">YEAR(B314)</f>
        <v>2017</v>
      </c>
    </row>
    <row r="315" customFormat="false" ht="15" hidden="false" customHeight="false" outlineLevel="0" collapsed="false">
      <c r="A315" s="25" t="e">
        <f aca="false">CONCATENATE("Semana nº: ",C315,"  (Año: ",D315,")")</f>
        <v>#NAME?</v>
      </c>
      <c r="B315" s="26" t="n">
        <f aca="false">B314+7</f>
        <v>43065</v>
      </c>
      <c r="C315" s="27" t="e">
        <f aca="false">NUM.DE.SEMANA(B315)</f>
        <v>#NAME?</v>
      </c>
      <c r="D315" s="28" t="n">
        <f aca="false">YEAR(B315)</f>
        <v>2017</v>
      </c>
    </row>
    <row r="316" customFormat="false" ht="15" hidden="false" customHeight="false" outlineLevel="0" collapsed="false">
      <c r="A316" s="25" t="e">
        <f aca="false">CONCATENATE("Semana nº: ",C316,"  (Año: ",D316,")")</f>
        <v>#NAME?</v>
      </c>
      <c r="B316" s="26" t="n">
        <f aca="false">B315+7</f>
        <v>43072</v>
      </c>
      <c r="C316" s="27" t="e">
        <f aca="false">NUM.DE.SEMANA(B316)</f>
        <v>#NAME?</v>
      </c>
      <c r="D316" s="28" t="n">
        <f aca="false">YEAR(B316)</f>
        <v>2017</v>
      </c>
    </row>
    <row r="317" customFormat="false" ht="15" hidden="false" customHeight="false" outlineLevel="0" collapsed="false">
      <c r="A317" s="25" t="e">
        <f aca="false">CONCATENATE("Semana nº: ",C317,"  (Año: ",D317,")")</f>
        <v>#NAME?</v>
      </c>
      <c r="B317" s="26" t="n">
        <f aca="false">B316+7</f>
        <v>43079</v>
      </c>
      <c r="C317" s="27" t="e">
        <f aca="false">NUM.DE.SEMANA(B317)</f>
        <v>#NAME?</v>
      </c>
      <c r="D317" s="28" t="n">
        <f aca="false">YEAR(B317)</f>
        <v>2017</v>
      </c>
    </row>
    <row r="318" customFormat="false" ht="15" hidden="false" customHeight="false" outlineLevel="0" collapsed="false">
      <c r="A318" s="25" t="e">
        <f aca="false">CONCATENATE("Semana nº: ",C318,"  (Año: ",D318,")")</f>
        <v>#NAME?</v>
      </c>
      <c r="B318" s="26" t="n">
        <f aca="false">B317+7</f>
        <v>43086</v>
      </c>
      <c r="C318" s="27" t="e">
        <f aca="false">NUM.DE.SEMANA(B318)</f>
        <v>#NAME?</v>
      </c>
      <c r="D318" s="28" t="n">
        <f aca="false">YEAR(B318)</f>
        <v>2017</v>
      </c>
    </row>
    <row r="319" customFormat="false" ht="15" hidden="false" customHeight="false" outlineLevel="0" collapsed="false">
      <c r="A319" s="25" t="e">
        <f aca="false">CONCATENATE("Semana nº: ",C319,"  (Año: ",D319,")")</f>
        <v>#NAME?</v>
      </c>
      <c r="B319" s="26" t="n">
        <f aca="false">B318+7</f>
        <v>43093</v>
      </c>
      <c r="C319" s="27" t="e">
        <f aca="false">NUM.DE.SEMANA(B319)</f>
        <v>#NAME?</v>
      </c>
      <c r="D319" s="28" t="n">
        <f aca="false">YEAR(B319)</f>
        <v>2017</v>
      </c>
    </row>
    <row r="320" customFormat="false" ht="15" hidden="false" customHeight="false" outlineLevel="0" collapsed="false">
      <c r="A320" s="25" t="e">
        <f aca="false">CONCATENATE("Semana nº: ",C320,"  (Año: ",D320,")")</f>
        <v>#NAME?</v>
      </c>
      <c r="B320" s="26" t="n">
        <f aca="false">B319+7</f>
        <v>43100</v>
      </c>
      <c r="C320" s="27" t="e">
        <f aca="false">NUM.DE.SEMANA(B320)</f>
        <v>#NAME?</v>
      </c>
      <c r="D320" s="28" t="n">
        <f aca="false">YEAR(B320)</f>
        <v>2017</v>
      </c>
    </row>
    <row r="321" customFormat="false" ht="15" hidden="false" customHeight="false" outlineLevel="0" collapsed="false">
      <c r="A321" s="33" t="e">
        <f aca="false">CONCATENATE("Semana nº: ",C321,"  (Año: ",D321,")")</f>
        <v>#NAME?</v>
      </c>
      <c r="B321" s="34" t="n">
        <v>43101</v>
      </c>
      <c r="C321" s="35" t="e">
        <f aca="false">NUM.DE.SEMANA(B321)</f>
        <v>#NAME?</v>
      </c>
      <c r="D321" s="36" t="n">
        <f aca="false">YEAR(B321)</f>
        <v>2018</v>
      </c>
    </row>
    <row r="322" customFormat="false" ht="15" hidden="false" customHeight="false" outlineLevel="0" collapsed="false">
      <c r="A322" s="25" t="e">
        <f aca="false">CONCATENATE("Semana nº: ",C322,"  (Año: ",D322,")")</f>
        <v>#NAME?</v>
      </c>
      <c r="B322" s="26" t="n">
        <f aca="false">B321+7</f>
        <v>43108</v>
      </c>
      <c r="C322" s="27" t="e">
        <f aca="false">NUM.DE.SEMANA(B322)</f>
        <v>#NAME?</v>
      </c>
      <c r="D322" s="28" t="n">
        <f aca="false">YEAR(B322)</f>
        <v>2018</v>
      </c>
    </row>
    <row r="323" customFormat="false" ht="15" hidden="false" customHeight="false" outlineLevel="0" collapsed="false">
      <c r="A323" s="25" t="e">
        <f aca="false">CONCATENATE("Semana nº: ",C323,"  (Año: ",D323,")")</f>
        <v>#NAME?</v>
      </c>
      <c r="B323" s="26" t="n">
        <f aca="false">B322+7</f>
        <v>43115</v>
      </c>
      <c r="C323" s="27" t="e">
        <f aca="false">NUM.DE.SEMANA(B323)</f>
        <v>#NAME?</v>
      </c>
      <c r="D323" s="28" t="n">
        <f aca="false">YEAR(B323)</f>
        <v>2018</v>
      </c>
    </row>
    <row r="324" customFormat="false" ht="15" hidden="false" customHeight="false" outlineLevel="0" collapsed="false">
      <c r="A324" s="25" t="e">
        <f aca="false">CONCATENATE("Semana nº: ",C324,"  (Año: ",D324,")")</f>
        <v>#NAME?</v>
      </c>
      <c r="B324" s="26" t="n">
        <f aca="false">B323+7</f>
        <v>43122</v>
      </c>
      <c r="C324" s="27" t="e">
        <f aca="false">NUM.DE.SEMANA(B324)</f>
        <v>#NAME?</v>
      </c>
      <c r="D324" s="28" t="n">
        <f aca="false">YEAR(B324)</f>
        <v>2018</v>
      </c>
    </row>
    <row r="325" customFormat="false" ht="15" hidden="false" customHeight="false" outlineLevel="0" collapsed="false">
      <c r="A325" s="25" t="e">
        <f aca="false">CONCATENATE("Semana nº: ",C325,"  (Año: ",D325,")")</f>
        <v>#NAME?</v>
      </c>
      <c r="B325" s="26" t="n">
        <f aca="false">B324+7</f>
        <v>43129</v>
      </c>
      <c r="C325" s="27" t="e">
        <f aca="false">NUM.DE.SEMANA(B325)</f>
        <v>#NAME?</v>
      </c>
      <c r="D325" s="28" t="n">
        <f aca="false">YEAR(B325)</f>
        <v>2018</v>
      </c>
    </row>
    <row r="326" customFormat="false" ht="15" hidden="false" customHeight="false" outlineLevel="0" collapsed="false">
      <c r="A326" s="25" t="e">
        <f aca="false">CONCATENATE("Semana nº: ",C326,"  (Año: ",D326,")")</f>
        <v>#NAME?</v>
      </c>
      <c r="B326" s="26" t="n">
        <f aca="false">B325+7</f>
        <v>43136</v>
      </c>
      <c r="C326" s="27" t="e">
        <f aca="false">NUM.DE.SEMANA(B326)</f>
        <v>#NAME?</v>
      </c>
      <c r="D326" s="28" t="n">
        <f aca="false">YEAR(B326)</f>
        <v>2018</v>
      </c>
    </row>
    <row r="327" customFormat="false" ht="15" hidden="false" customHeight="false" outlineLevel="0" collapsed="false">
      <c r="A327" s="25" t="e">
        <f aca="false">CONCATENATE("Semana nº: ",C327,"  (Año: ",D327,")")</f>
        <v>#NAME?</v>
      </c>
      <c r="B327" s="26" t="n">
        <f aca="false">B326+7</f>
        <v>43143</v>
      </c>
      <c r="C327" s="27" t="e">
        <f aca="false">NUM.DE.SEMANA(B327)</f>
        <v>#NAME?</v>
      </c>
      <c r="D327" s="28" t="n">
        <f aca="false">YEAR(B327)</f>
        <v>2018</v>
      </c>
    </row>
    <row r="328" customFormat="false" ht="15" hidden="false" customHeight="false" outlineLevel="0" collapsed="false">
      <c r="A328" s="25" t="e">
        <f aca="false">CONCATENATE("Semana nº: ",C328,"  (Año: ",D328,")")</f>
        <v>#NAME?</v>
      </c>
      <c r="B328" s="26" t="n">
        <f aca="false">B327+7</f>
        <v>43150</v>
      </c>
      <c r="C328" s="27" t="e">
        <f aca="false">NUM.DE.SEMANA(B328)</f>
        <v>#NAME?</v>
      </c>
      <c r="D328" s="28" t="n">
        <f aca="false">YEAR(B328)</f>
        <v>2018</v>
      </c>
    </row>
    <row r="329" customFormat="false" ht="15" hidden="false" customHeight="false" outlineLevel="0" collapsed="false">
      <c r="A329" s="25" t="e">
        <f aca="false">CONCATENATE("Semana nº: ",C329,"  (Año: ",D329,")")</f>
        <v>#NAME?</v>
      </c>
      <c r="B329" s="26" t="n">
        <f aca="false">B328+7</f>
        <v>43157</v>
      </c>
      <c r="C329" s="27" t="e">
        <f aca="false">NUM.DE.SEMANA(B329)</f>
        <v>#NAME?</v>
      </c>
      <c r="D329" s="28" t="n">
        <f aca="false">YEAR(B329)</f>
        <v>2018</v>
      </c>
    </row>
    <row r="330" customFormat="false" ht="15" hidden="false" customHeight="false" outlineLevel="0" collapsed="false">
      <c r="A330" s="25" t="e">
        <f aca="false">CONCATENATE("Semana nº: ",C330,"  (Año: ",D330,")")</f>
        <v>#NAME?</v>
      </c>
      <c r="B330" s="26" t="n">
        <f aca="false">B329+7</f>
        <v>43164</v>
      </c>
      <c r="C330" s="27" t="e">
        <f aca="false">NUM.DE.SEMANA(B330)</f>
        <v>#NAME?</v>
      </c>
      <c r="D330" s="28" t="n">
        <f aca="false">YEAR(B330)</f>
        <v>2018</v>
      </c>
    </row>
    <row r="331" customFormat="false" ht="15" hidden="false" customHeight="false" outlineLevel="0" collapsed="false">
      <c r="A331" s="25" t="e">
        <f aca="false">CONCATENATE("Semana nº: ",C331,"  (Año: ",D331,")")</f>
        <v>#NAME?</v>
      </c>
      <c r="B331" s="26" t="n">
        <f aca="false">B330+7</f>
        <v>43171</v>
      </c>
      <c r="C331" s="27" t="e">
        <f aca="false">NUM.DE.SEMANA(B331)</f>
        <v>#NAME?</v>
      </c>
      <c r="D331" s="28" t="n">
        <f aca="false">YEAR(B331)</f>
        <v>2018</v>
      </c>
    </row>
    <row r="332" customFormat="false" ht="15" hidden="false" customHeight="false" outlineLevel="0" collapsed="false">
      <c r="A332" s="25" t="e">
        <f aca="false">CONCATENATE("Semana nº: ",C332,"  (Año: ",D332,")")</f>
        <v>#NAME?</v>
      </c>
      <c r="B332" s="26" t="n">
        <f aca="false">B331+7</f>
        <v>43178</v>
      </c>
      <c r="C332" s="27" t="e">
        <f aca="false">NUM.DE.SEMANA(B332)</f>
        <v>#NAME?</v>
      </c>
      <c r="D332" s="28" t="n">
        <f aca="false">YEAR(B332)</f>
        <v>2018</v>
      </c>
    </row>
    <row r="333" customFormat="false" ht="15" hidden="false" customHeight="false" outlineLevel="0" collapsed="false">
      <c r="A333" s="25" t="e">
        <f aca="false">CONCATENATE("Semana nº: ",C333,"  (Año: ",D333,")")</f>
        <v>#NAME?</v>
      </c>
      <c r="B333" s="26" t="n">
        <f aca="false">B332+7</f>
        <v>43185</v>
      </c>
      <c r="C333" s="27" t="e">
        <f aca="false">NUM.DE.SEMANA(B333)</f>
        <v>#NAME?</v>
      </c>
      <c r="D333" s="28" t="n">
        <f aca="false">YEAR(B333)</f>
        <v>2018</v>
      </c>
    </row>
    <row r="334" customFormat="false" ht="15" hidden="false" customHeight="false" outlineLevel="0" collapsed="false">
      <c r="A334" s="25" t="e">
        <f aca="false">CONCATENATE("Semana nº: ",C334,"  (Año: ",D334,")")</f>
        <v>#NAME?</v>
      </c>
      <c r="B334" s="26" t="n">
        <f aca="false">B333+7</f>
        <v>43192</v>
      </c>
      <c r="C334" s="27" t="e">
        <f aca="false">NUM.DE.SEMANA(B334)</f>
        <v>#NAME?</v>
      </c>
      <c r="D334" s="28" t="n">
        <f aca="false">YEAR(B334)</f>
        <v>2018</v>
      </c>
    </row>
    <row r="335" customFormat="false" ht="15" hidden="false" customHeight="false" outlineLevel="0" collapsed="false">
      <c r="A335" s="25" t="e">
        <f aca="false">CONCATENATE("Semana nº: ",C335,"  (Año: ",D335,")")</f>
        <v>#NAME?</v>
      </c>
      <c r="B335" s="26" t="n">
        <f aca="false">B334+7</f>
        <v>43199</v>
      </c>
      <c r="C335" s="27" t="e">
        <f aca="false">NUM.DE.SEMANA(B335)</f>
        <v>#NAME?</v>
      </c>
      <c r="D335" s="28" t="n">
        <f aca="false">YEAR(B335)</f>
        <v>2018</v>
      </c>
    </row>
    <row r="336" customFormat="false" ht="15" hidden="false" customHeight="false" outlineLevel="0" collapsed="false">
      <c r="A336" s="25" t="e">
        <f aca="false">CONCATENATE("Semana nº: ",C336,"  (Año: ",D336,")")</f>
        <v>#NAME?</v>
      </c>
      <c r="B336" s="26" t="n">
        <f aca="false">B335+7</f>
        <v>43206</v>
      </c>
      <c r="C336" s="27" t="e">
        <f aca="false">NUM.DE.SEMANA(B336)</f>
        <v>#NAME?</v>
      </c>
      <c r="D336" s="28" t="n">
        <f aca="false">YEAR(B336)</f>
        <v>2018</v>
      </c>
    </row>
    <row r="337" customFormat="false" ht="15" hidden="false" customHeight="false" outlineLevel="0" collapsed="false">
      <c r="A337" s="25" t="e">
        <f aca="false">CONCATENATE("Semana nº: ",C337,"  (Año: ",D337,")")</f>
        <v>#NAME?</v>
      </c>
      <c r="B337" s="26" t="n">
        <f aca="false">B336+7</f>
        <v>43213</v>
      </c>
      <c r="C337" s="27" t="e">
        <f aca="false">NUM.DE.SEMANA(B337)</f>
        <v>#NAME?</v>
      </c>
      <c r="D337" s="28" t="n">
        <f aca="false">YEAR(B337)</f>
        <v>2018</v>
      </c>
    </row>
    <row r="338" customFormat="false" ht="15" hidden="false" customHeight="false" outlineLevel="0" collapsed="false">
      <c r="A338" s="25" t="e">
        <f aca="false">CONCATENATE("Semana nº: ",C338,"  (Año: ",D338,")")</f>
        <v>#NAME?</v>
      </c>
      <c r="B338" s="26" t="n">
        <f aca="false">B337+7</f>
        <v>43220</v>
      </c>
      <c r="C338" s="27" t="e">
        <f aca="false">NUM.DE.SEMANA(B338)</f>
        <v>#NAME?</v>
      </c>
      <c r="D338" s="28" t="n">
        <f aca="false">YEAR(B338)</f>
        <v>2018</v>
      </c>
    </row>
    <row r="339" customFormat="false" ht="15" hidden="false" customHeight="false" outlineLevel="0" collapsed="false">
      <c r="A339" s="25" t="e">
        <f aca="false">CONCATENATE("Semana nº: ",C339,"  (Año: ",D339,")")</f>
        <v>#NAME?</v>
      </c>
      <c r="B339" s="26" t="n">
        <f aca="false">B338+7</f>
        <v>43227</v>
      </c>
      <c r="C339" s="27" t="e">
        <f aca="false">NUM.DE.SEMANA(B339)</f>
        <v>#NAME?</v>
      </c>
      <c r="D339" s="28" t="n">
        <f aca="false">YEAR(B339)</f>
        <v>2018</v>
      </c>
    </row>
    <row r="340" customFormat="false" ht="15" hidden="false" customHeight="false" outlineLevel="0" collapsed="false">
      <c r="A340" s="25" t="e">
        <f aca="false">CONCATENATE("Semana nº: ",C340,"  (Año: ",D340,")")</f>
        <v>#NAME?</v>
      </c>
      <c r="B340" s="26" t="n">
        <f aca="false">B339+7</f>
        <v>43234</v>
      </c>
      <c r="C340" s="27" t="e">
        <f aca="false">NUM.DE.SEMANA(B340)</f>
        <v>#NAME?</v>
      </c>
      <c r="D340" s="28" t="n">
        <f aca="false">YEAR(B340)</f>
        <v>2018</v>
      </c>
    </row>
    <row r="341" customFormat="false" ht="15" hidden="false" customHeight="false" outlineLevel="0" collapsed="false">
      <c r="A341" s="25" t="e">
        <f aca="false">CONCATENATE("Semana nº: ",C341,"  (Año: ",D341,")")</f>
        <v>#NAME?</v>
      </c>
      <c r="B341" s="26" t="n">
        <f aca="false">B340+7</f>
        <v>43241</v>
      </c>
      <c r="C341" s="27" t="e">
        <f aca="false">NUM.DE.SEMANA(B341)</f>
        <v>#NAME?</v>
      </c>
      <c r="D341" s="28" t="n">
        <f aca="false">YEAR(B341)</f>
        <v>2018</v>
      </c>
    </row>
    <row r="342" customFormat="false" ht="15" hidden="false" customHeight="false" outlineLevel="0" collapsed="false">
      <c r="A342" s="25" t="e">
        <f aca="false">CONCATENATE("Semana nº: ",C342,"  (Año: ",D342,")")</f>
        <v>#NAME?</v>
      </c>
      <c r="B342" s="26" t="n">
        <f aca="false">B341+7</f>
        <v>43248</v>
      </c>
      <c r="C342" s="27" t="e">
        <f aca="false">NUM.DE.SEMANA(B342)</f>
        <v>#NAME?</v>
      </c>
      <c r="D342" s="28" t="n">
        <f aca="false">YEAR(B342)</f>
        <v>2018</v>
      </c>
    </row>
    <row r="343" customFormat="false" ht="15" hidden="false" customHeight="false" outlineLevel="0" collapsed="false">
      <c r="A343" s="25" t="e">
        <f aca="false">CONCATENATE("Semana nº: ",C343,"  (Año: ",D343,")")</f>
        <v>#NAME?</v>
      </c>
      <c r="B343" s="26" t="n">
        <f aca="false">B342+7</f>
        <v>43255</v>
      </c>
      <c r="C343" s="27" t="e">
        <f aca="false">NUM.DE.SEMANA(B343)</f>
        <v>#NAME?</v>
      </c>
      <c r="D343" s="28" t="n">
        <f aca="false">YEAR(B343)</f>
        <v>2018</v>
      </c>
    </row>
    <row r="344" customFormat="false" ht="15" hidden="false" customHeight="false" outlineLevel="0" collapsed="false">
      <c r="A344" s="25" t="e">
        <f aca="false">CONCATENATE("Semana nº: ",C344,"  (Año: ",D344,")")</f>
        <v>#NAME?</v>
      </c>
      <c r="B344" s="26" t="n">
        <f aca="false">B343+7</f>
        <v>43262</v>
      </c>
      <c r="C344" s="27" t="e">
        <f aca="false">NUM.DE.SEMANA(B344)</f>
        <v>#NAME?</v>
      </c>
      <c r="D344" s="28" t="n">
        <f aca="false">YEAR(B344)</f>
        <v>2018</v>
      </c>
    </row>
    <row r="345" customFormat="false" ht="15" hidden="false" customHeight="false" outlineLevel="0" collapsed="false">
      <c r="A345" s="25" t="e">
        <f aca="false">CONCATENATE("Semana nº: ",C345,"  (Año: ",D345,")")</f>
        <v>#NAME?</v>
      </c>
      <c r="B345" s="26" t="n">
        <f aca="false">B344+7</f>
        <v>43269</v>
      </c>
      <c r="C345" s="27" t="e">
        <f aca="false">NUM.DE.SEMANA(B345)</f>
        <v>#NAME?</v>
      </c>
      <c r="D345" s="28" t="n">
        <f aca="false">YEAR(B345)</f>
        <v>2018</v>
      </c>
    </row>
    <row r="346" customFormat="false" ht="15" hidden="false" customHeight="false" outlineLevel="0" collapsed="false">
      <c r="A346" s="25" t="e">
        <f aca="false">CONCATENATE("Semana nº: ",C346,"  (Año: ",D346,")")</f>
        <v>#NAME?</v>
      </c>
      <c r="B346" s="26" t="n">
        <f aca="false">B345+7</f>
        <v>43276</v>
      </c>
      <c r="C346" s="27" t="e">
        <f aca="false">NUM.DE.SEMANA(B346)</f>
        <v>#NAME?</v>
      </c>
      <c r="D346" s="28" t="n">
        <f aca="false">YEAR(B346)</f>
        <v>2018</v>
      </c>
    </row>
    <row r="347" customFormat="false" ht="15" hidden="false" customHeight="false" outlineLevel="0" collapsed="false">
      <c r="A347" s="25" t="e">
        <f aca="false">CONCATENATE("Semana nº: ",C347,"  (Año: ",D347,")")</f>
        <v>#NAME?</v>
      </c>
      <c r="B347" s="26" t="n">
        <f aca="false">B346+7</f>
        <v>43283</v>
      </c>
      <c r="C347" s="27" t="e">
        <f aca="false">NUM.DE.SEMANA(B347)</f>
        <v>#NAME?</v>
      </c>
      <c r="D347" s="28" t="n">
        <f aca="false">YEAR(B347)</f>
        <v>2018</v>
      </c>
    </row>
    <row r="348" customFormat="false" ht="15" hidden="false" customHeight="false" outlineLevel="0" collapsed="false">
      <c r="A348" s="25" t="e">
        <f aca="false">CONCATENATE("Semana nº: ",C348,"  (Año: ",D348,")")</f>
        <v>#NAME?</v>
      </c>
      <c r="B348" s="26" t="n">
        <f aca="false">B347+7</f>
        <v>43290</v>
      </c>
      <c r="C348" s="27" t="e">
        <f aca="false">NUM.DE.SEMANA(B348)</f>
        <v>#NAME?</v>
      </c>
      <c r="D348" s="28" t="n">
        <f aca="false">YEAR(B348)</f>
        <v>2018</v>
      </c>
    </row>
    <row r="349" customFormat="false" ht="15" hidden="false" customHeight="false" outlineLevel="0" collapsed="false">
      <c r="A349" s="25" t="e">
        <f aca="false">CONCATENATE("Semana nº: ",C349,"  (Año: ",D349,")")</f>
        <v>#NAME?</v>
      </c>
      <c r="B349" s="26" t="n">
        <f aca="false">B348+7</f>
        <v>43297</v>
      </c>
      <c r="C349" s="27" t="e">
        <f aca="false">NUM.DE.SEMANA(B349)</f>
        <v>#NAME?</v>
      </c>
      <c r="D349" s="28" t="n">
        <f aca="false">YEAR(B349)</f>
        <v>2018</v>
      </c>
    </row>
    <row r="350" customFormat="false" ht="15" hidden="false" customHeight="false" outlineLevel="0" collapsed="false">
      <c r="A350" s="25" t="e">
        <f aca="false">CONCATENATE("Semana nº: ",C350,"  (Año: ",D350,")")</f>
        <v>#NAME?</v>
      </c>
      <c r="B350" s="26" t="n">
        <f aca="false">B349+7</f>
        <v>43304</v>
      </c>
      <c r="C350" s="27" t="e">
        <f aca="false">NUM.DE.SEMANA(B350)</f>
        <v>#NAME?</v>
      </c>
      <c r="D350" s="28" t="n">
        <f aca="false">YEAR(B350)</f>
        <v>2018</v>
      </c>
    </row>
    <row r="351" customFormat="false" ht="15" hidden="false" customHeight="false" outlineLevel="0" collapsed="false">
      <c r="A351" s="25" t="e">
        <f aca="false">CONCATENATE("Semana nº: ",C351,"  (Año: ",D351,")")</f>
        <v>#NAME?</v>
      </c>
      <c r="B351" s="26" t="n">
        <f aca="false">B350+7</f>
        <v>43311</v>
      </c>
      <c r="C351" s="27" t="e">
        <f aca="false">NUM.DE.SEMANA(B351)</f>
        <v>#NAME?</v>
      </c>
      <c r="D351" s="28" t="n">
        <f aca="false">YEAR(B351)</f>
        <v>2018</v>
      </c>
    </row>
    <row r="352" customFormat="false" ht="15" hidden="false" customHeight="false" outlineLevel="0" collapsed="false">
      <c r="A352" s="25" t="e">
        <f aca="false">CONCATENATE("Semana nº: ",C352,"  (Año: ",D352,")")</f>
        <v>#NAME?</v>
      </c>
      <c r="B352" s="26" t="n">
        <f aca="false">B351+7</f>
        <v>43318</v>
      </c>
      <c r="C352" s="27" t="e">
        <f aca="false">NUM.DE.SEMANA(B352)</f>
        <v>#NAME?</v>
      </c>
      <c r="D352" s="28" t="n">
        <f aca="false">YEAR(B352)</f>
        <v>2018</v>
      </c>
    </row>
    <row r="353" customFormat="false" ht="15" hidden="false" customHeight="false" outlineLevel="0" collapsed="false">
      <c r="A353" s="25" t="e">
        <f aca="false">CONCATENATE("Semana nº: ",C353,"  (Año: ",D353,")")</f>
        <v>#NAME?</v>
      </c>
      <c r="B353" s="26" t="n">
        <f aca="false">B352+7</f>
        <v>43325</v>
      </c>
      <c r="C353" s="27" t="e">
        <f aca="false">NUM.DE.SEMANA(B353)</f>
        <v>#NAME?</v>
      </c>
      <c r="D353" s="28" t="n">
        <f aca="false">YEAR(B353)</f>
        <v>2018</v>
      </c>
    </row>
    <row r="354" customFormat="false" ht="15" hidden="false" customHeight="false" outlineLevel="0" collapsed="false">
      <c r="A354" s="25" t="e">
        <f aca="false">CONCATENATE("Semana nº: ",C354,"  (Año: ",D354,")")</f>
        <v>#NAME?</v>
      </c>
      <c r="B354" s="26" t="n">
        <f aca="false">B353+7</f>
        <v>43332</v>
      </c>
      <c r="C354" s="27" t="e">
        <f aca="false">NUM.DE.SEMANA(B354)</f>
        <v>#NAME?</v>
      </c>
      <c r="D354" s="28" t="n">
        <f aca="false">YEAR(B354)</f>
        <v>2018</v>
      </c>
    </row>
    <row r="355" customFormat="false" ht="15" hidden="false" customHeight="false" outlineLevel="0" collapsed="false">
      <c r="A355" s="25" t="e">
        <f aca="false">CONCATENATE("Semana nº: ",C355,"  (Año: ",D355,")")</f>
        <v>#NAME?</v>
      </c>
      <c r="B355" s="26" t="n">
        <f aca="false">B354+7</f>
        <v>43339</v>
      </c>
      <c r="C355" s="27" t="e">
        <f aca="false">NUM.DE.SEMANA(B355)</f>
        <v>#NAME?</v>
      </c>
      <c r="D355" s="28" t="n">
        <f aca="false">YEAR(B355)</f>
        <v>2018</v>
      </c>
    </row>
    <row r="356" customFormat="false" ht="15" hidden="false" customHeight="false" outlineLevel="0" collapsed="false">
      <c r="A356" s="25" t="e">
        <f aca="false">CONCATENATE("Semana nº: ",C356,"  (Año: ",D356,")")</f>
        <v>#NAME?</v>
      </c>
      <c r="B356" s="26" t="n">
        <f aca="false">B355+7</f>
        <v>43346</v>
      </c>
      <c r="C356" s="27" t="e">
        <f aca="false">NUM.DE.SEMANA(B356)</f>
        <v>#NAME?</v>
      </c>
      <c r="D356" s="28" t="n">
        <f aca="false">YEAR(B356)</f>
        <v>2018</v>
      </c>
    </row>
    <row r="357" customFormat="false" ht="15" hidden="false" customHeight="false" outlineLevel="0" collapsed="false">
      <c r="A357" s="25" t="e">
        <f aca="false">CONCATENATE("Semana nº: ",C357,"  (Año: ",D357,")")</f>
        <v>#NAME?</v>
      </c>
      <c r="B357" s="26" t="n">
        <f aca="false">B356+7</f>
        <v>43353</v>
      </c>
      <c r="C357" s="27" t="e">
        <f aca="false">NUM.DE.SEMANA(B357)</f>
        <v>#NAME?</v>
      </c>
      <c r="D357" s="28" t="n">
        <f aca="false">YEAR(B357)</f>
        <v>2018</v>
      </c>
    </row>
    <row r="358" customFormat="false" ht="15" hidden="false" customHeight="false" outlineLevel="0" collapsed="false">
      <c r="A358" s="25" t="e">
        <f aca="false">CONCATENATE("Semana nº: ",C358,"  (Año: ",D358,")")</f>
        <v>#NAME?</v>
      </c>
      <c r="B358" s="26" t="n">
        <f aca="false">B357+7</f>
        <v>43360</v>
      </c>
      <c r="C358" s="27" t="e">
        <f aca="false">NUM.DE.SEMANA(B358)</f>
        <v>#NAME?</v>
      </c>
      <c r="D358" s="28" t="n">
        <f aca="false">YEAR(B358)</f>
        <v>2018</v>
      </c>
    </row>
    <row r="359" customFormat="false" ht="15" hidden="false" customHeight="false" outlineLevel="0" collapsed="false">
      <c r="A359" s="25" t="e">
        <f aca="false">CONCATENATE("Semana nº: ",C359,"  (Año: ",D359,")")</f>
        <v>#NAME?</v>
      </c>
      <c r="B359" s="26" t="n">
        <f aca="false">B358+7</f>
        <v>43367</v>
      </c>
      <c r="C359" s="27" t="e">
        <f aca="false">NUM.DE.SEMANA(B359)</f>
        <v>#NAME?</v>
      </c>
      <c r="D359" s="28" t="n">
        <f aca="false">YEAR(B359)</f>
        <v>2018</v>
      </c>
    </row>
    <row r="360" customFormat="false" ht="15" hidden="false" customHeight="false" outlineLevel="0" collapsed="false">
      <c r="A360" s="25" t="e">
        <f aca="false">CONCATENATE("Semana nº: ",C360,"  (Año: ",D360,")")</f>
        <v>#NAME?</v>
      </c>
      <c r="B360" s="26" t="n">
        <f aca="false">B359+7</f>
        <v>43374</v>
      </c>
      <c r="C360" s="27" t="e">
        <f aca="false">NUM.DE.SEMANA(B360)</f>
        <v>#NAME?</v>
      </c>
      <c r="D360" s="28" t="n">
        <f aca="false">YEAR(B360)</f>
        <v>2018</v>
      </c>
    </row>
    <row r="361" customFormat="false" ht="15" hidden="false" customHeight="false" outlineLevel="0" collapsed="false">
      <c r="A361" s="25" t="e">
        <f aca="false">CONCATENATE("Semana nº: ",C361,"  (Año: ",D361,")")</f>
        <v>#NAME?</v>
      </c>
      <c r="B361" s="26" t="n">
        <f aca="false">B360+7</f>
        <v>43381</v>
      </c>
      <c r="C361" s="27" t="e">
        <f aca="false">NUM.DE.SEMANA(B361)</f>
        <v>#NAME?</v>
      </c>
      <c r="D361" s="28" t="n">
        <f aca="false">YEAR(B361)</f>
        <v>2018</v>
      </c>
    </row>
    <row r="362" customFormat="false" ht="15" hidden="false" customHeight="false" outlineLevel="0" collapsed="false">
      <c r="A362" s="25" t="e">
        <f aca="false">CONCATENATE("Semana nº: ",C362,"  (Año: ",D362,")")</f>
        <v>#NAME?</v>
      </c>
      <c r="B362" s="26" t="n">
        <f aca="false">B361+7</f>
        <v>43388</v>
      </c>
      <c r="C362" s="27" t="e">
        <f aca="false">NUM.DE.SEMANA(B362)</f>
        <v>#NAME?</v>
      </c>
      <c r="D362" s="28" t="n">
        <f aca="false">YEAR(B362)</f>
        <v>2018</v>
      </c>
    </row>
    <row r="363" customFormat="false" ht="15" hidden="false" customHeight="false" outlineLevel="0" collapsed="false">
      <c r="A363" s="25" t="e">
        <f aca="false">CONCATENATE("Semana nº: ",C363,"  (Año: ",D363,")")</f>
        <v>#NAME?</v>
      </c>
      <c r="B363" s="26" t="n">
        <f aca="false">B362+7</f>
        <v>43395</v>
      </c>
      <c r="C363" s="27" t="e">
        <f aca="false">NUM.DE.SEMANA(B363)</f>
        <v>#NAME?</v>
      </c>
      <c r="D363" s="28" t="n">
        <f aca="false">YEAR(B363)</f>
        <v>2018</v>
      </c>
    </row>
    <row r="364" customFormat="false" ht="15" hidden="false" customHeight="false" outlineLevel="0" collapsed="false">
      <c r="A364" s="25" t="e">
        <f aca="false">CONCATENATE("Semana nº: ",C364,"  (Año: ",D364,")")</f>
        <v>#NAME?</v>
      </c>
      <c r="B364" s="26" t="n">
        <f aca="false">B363+7</f>
        <v>43402</v>
      </c>
      <c r="C364" s="27" t="e">
        <f aca="false">NUM.DE.SEMANA(B364)</f>
        <v>#NAME?</v>
      </c>
      <c r="D364" s="28" t="n">
        <f aca="false">YEAR(B364)</f>
        <v>2018</v>
      </c>
    </row>
    <row r="365" customFormat="false" ht="15" hidden="false" customHeight="false" outlineLevel="0" collapsed="false">
      <c r="A365" s="25" t="e">
        <f aca="false">CONCATENATE("Semana nº: ",C365,"  (Año: ",D365,")")</f>
        <v>#NAME?</v>
      </c>
      <c r="B365" s="26" t="n">
        <f aca="false">B364+7</f>
        <v>43409</v>
      </c>
      <c r="C365" s="27" t="e">
        <f aca="false">NUM.DE.SEMANA(B365)</f>
        <v>#NAME?</v>
      </c>
      <c r="D365" s="28" t="n">
        <f aca="false">YEAR(B365)</f>
        <v>2018</v>
      </c>
    </row>
    <row r="366" customFormat="false" ht="15" hidden="false" customHeight="false" outlineLevel="0" collapsed="false">
      <c r="A366" s="25" t="e">
        <f aca="false">CONCATENATE("Semana nº: ",C366,"  (Año: ",D366,")")</f>
        <v>#NAME?</v>
      </c>
      <c r="B366" s="26" t="n">
        <f aca="false">B365+7</f>
        <v>43416</v>
      </c>
      <c r="C366" s="27" t="e">
        <f aca="false">NUM.DE.SEMANA(B366)</f>
        <v>#NAME?</v>
      </c>
      <c r="D366" s="28" t="n">
        <f aca="false">YEAR(B366)</f>
        <v>2018</v>
      </c>
    </row>
    <row r="367" customFormat="false" ht="15" hidden="false" customHeight="false" outlineLevel="0" collapsed="false">
      <c r="A367" s="25" t="e">
        <f aca="false">CONCATENATE("Semana nº: ",C367,"  (Año: ",D367,")")</f>
        <v>#NAME?</v>
      </c>
      <c r="B367" s="26" t="n">
        <f aca="false">B366+7</f>
        <v>43423</v>
      </c>
      <c r="C367" s="27" t="e">
        <f aca="false">NUM.DE.SEMANA(B367)</f>
        <v>#NAME?</v>
      </c>
      <c r="D367" s="28" t="n">
        <f aca="false">YEAR(B367)</f>
        <v>2018</v>
      </c>
    </row>
    <row r="368" customFormat="false" ht="15" hidden="false" customHeight="false" outlineLevel="0" collapsed="false">
      <c r="A368" s="25" t="e">
        <f aca="false">CONCATENATE("Semana nº: ",C368,"  (Año: ",D368,")")</f>
        <v>#NAME?</v>
      </c>
      <c r="B368" s="26" t="n">
        <f aca="false">B367+7</f>
        <v>43430</v>
      </c>
      <c r="C368" s="27" t="e">
        <f aca="false">NUM.DE.SEMANA(B368)</f>
        <v>#NAME?</v>
      </c>
      <c r="D368" s="28" t="n">
        <f aca="false">YEAR(B368)</f>
        <v>2018</v>
      </c>
    </row>
    <row r="369" customFormat="false" ht="15" hidden="false" customHeight="false" outlineLevel="0" collapsed="false">
      <c r="A369" s="25" t="e">
        <f aca="false">CONCATENATE("Semana nº: ",C369,"  (Año: ",D369,")")</f>
        <v>#NAME?</v>
      </c>
      <c r="B369" s="26" t="n">
        <f aca="false">B368+7</f>
        <v>43437</v>
      </c>
      <c r="C369" s="27" t="e">
        <f aca="false">NUM.DE.SEMANA(B369)</f>
        <v>#NAME?</v>
      </c>
      <c r="D369" s="28" t="n">
        <f aca="false">YEAR(B369)</f>
        <v>2018</v>
      </c>
    </row>
    <row r="370" customFormat="false" ht="15" hidden="false" customHeight="false" outlineLevel="0" collapsed="false">
      <c r="A370" s="25" t="e">
        <f aca="false">CONCATENATE("Semana nº: ",C370,"  (Año: ",D370,")")</f>
        <v>#NAME?</v>
      </c>
      <c r="B370" s="26" t="n">
        <f aca="false">B369+7</f>
        <v>43444</v>
      </c>
      <c r="C370" s="27" t="e">
        <f aca="false">NUM.DE.SEMANA(B370)</f>
        <v>#NAME?</v>
      </c>
      <c r="D370" s="28" t="n">
        <f aca="false">YEAR(B370)</f>
        <v>2018</v>
      </c>
    </row>
    <row r="371" customFormat="false" ht="15" hidden="false" customHeight="false" outlineLevel="0" collapsed="false">
      <c r="A371" s="25" t="e">
        <f aca="false">CONCATENATE("Semana nº: ",C371,"  (Año: ",D371,")")</f>
        <v>#NAME?</v>
      </c>
      <c r="B371" s="26" t="n">
        <f aca="false">B370+7</f>
        <v>43451</v>
      </c>
      <c r="C371" s="27" t="e">
        <f aca="false">NUM.DE.SEMANA(B371)</f>
        <v>#NAME?</v>
      </c>
      <c r="D371" s="28" t="n">
        <f aca="false">YEAR(B371)</f>
        <v>2018</v>
      </c>
    </row>
    <row r="372" customFormat="false" ht="15" hidden="false" customHeight="false" outlineLevel="0" collapsed="false">
      <c r="A372" s="25" t="e">
        <f aca="false">CONCATENATE("Semana nº: ",C372,"  (Año: ",D372,")")</f>
        <v>#NAME?</v>
      </c>
      <c r="B372" s="26" t="n">
        <f aca="false">B371+7</f>
        <v>43458</v>
      </c>
      <c r="C372" s="27" t="e">
        <f aca="false">NUM.DE.SEMANA(B372)</f>
        <v>#NAME?</v>
      </c>
      <c r="D372" s="28" t="n">
        <f aca="false">YEAR(B372)</f>
        <v>2018</v>
      </c>
    </row>
    <row r="373" customFormat="false" ht="15" hidden="false" customHeight="false" outlineLevel="0" collapsed="false">
      <c r="A373" s="25" t="e">
        <f aca="false">CONCATENATE("Semana nº: ",C373,"  (Año: ",D373,")")</f>
        <v>#NAME?</v>
      </c>
      <c r="B373" s="26" t="n">
        <f aca="false">B372+7</f>
        <v>43465</v>
      </c>
      <c r="C373" s="27" t="e">
        <f aca="false">NUM.DE.SEMANA(B373)</f>
        <v>#NAME?</v>
      </c>
      <c r="D373" s="28" t="n">
        <f aca="false">YEAR(B373)</f>
        <v>2018</v>
      </c>
    </row>
    <row r="374" customFormat="false" ht="15" hidden="false" customHeight="false" outlineLevel="0" collapsed="false">
      <c r="A374" s="29" t="e">
        <f aca="false">CONCATENATE("Semana nº: ",C374,"  (Año: ",D374,")")</f>
        <v>#NAME?</v>
      </c>
      <c r="B374" s="30" t="n">
        <v>43466</v>
      </c>
      <c r="C374" s="31" t="e">
        <f aca="false">NUM.DE.SEMANA(B374)</f>
        <v>#NAME?</v>
      </c>
      <c r="D374" s="32" t="n">
        <f aca="false">YEAR(B374)</f>
        <v>2019</v>
      </c>
    </row>
    <row r="375" customFormat="false" ht="15" hidden="false" customHeight="false" outlineLevel="0" collapsed="false">
      <c r="A375" s="25" t="e">
        <f aca="false">CONCATENATE("Semana nº: ",C375,"  (Año: ",D375,")")</f>
        <v>#NAME?</v>
      </c>
      <c r="B375" s="26" t="n">
        <f aca="false">B374+7</f>
        <v>43473</v>
      </c>
      <c r="C375" s="27" t="e">
        <f aca="false">NUM.DE.SEMANA(B375)</f>
        <v>#NAME?</v>
      </c>
      <c r="D375" s="28" t="n">
        <f aca="false">YEAR(B375)</f>
        <v>2019</v>
      </c>
    </row>
    <row r="376" customFormat="false" ht="15" hidden="false" customHeight="false" outlineLevel="0" collapsed="false">
      <c r="A376" s="25" t="e">
        <f aca="false">CONCATENATE("Semana nº: ",C376,"  (Año: ",D376,")")</f>
        <v>#NAME?</v>
      </c>
      <c r="B376" s="26" t="n">
        <f aca="false">B375+7</f>
        <v>43480</v>
      </c>
      <c r="C376" s="27" t="e">
        <f aca="false">NUM.DE.SEMANA(B376)</f>
        <v>#NAME?</v>
      </c>
      <c r="D376" s="28" t="n">
        <f aca="false">YEAR(B376)</f>
        <v>2019</v>
      </c>
    </row>
    <row r="377" customFormat="false" ht="15" hidden="false" customHeight="false" outlineLevel="0" collapsed="false">
      <c r="A377" s="25" t="e">
        <f aca="false">CONCATENATE("Semana nº: ",C377,"  (Año: ",D377,")")</f>
        <v>#NAME?</v>
      </c>
      <c r="B377" s="26" t="n">
        <f aca="false">B376+7</f>
        <v>43487</v>
      </c>
      <c r="C377" s="27" t="e">
        <f aca="false">NUM.DE.SEMANA(B377)</f>
        <v>#NAME?</v>
      </c>
      <c r="D377" s="28" t="n">
        <f aca="false">YEAR(B377)</f>
        <v>2019</v>
      </c>
    </row>
    <row r="378" customFormat="false" ht="15" hidden="false" customHeight="false" outlineLevel="0" collapsed="false">
      <c r="A378" s="25" t="e">
        <f aca="false">CONCATENATE("Semana nº: ",C378,"  (Año: ",D378,")")</f>
        <v>#NAME?</v>
      </c>
      <c r="B378" s="26" t="n">
        <f aca="false">B377+7</f>
        <v>43494</v>
      </c>
      <c r="C378" s="27" t="e">
        <f aca="false">NUM.DE.SEMANA(B378)</f>
        <v>#NAME?</v>
      </c>
      <c r="D378" s="28" t="n">
        <f aca="false">YEAR(B378)</f>
        <v>2019</v>
      </c>
    </row>
    <row r="379" customFormat="false" ht="15" hidden="false" customHeight="false" outlineLevel="0" collapsed="false">
      <c r="A379" s="25" t="e">
        <f aca="false">CONCATENATE("Semana nº: ",C379,"  (Año: ",D379,")")</f>
        <v>#NAME?</v>
      </c>
      <c r="B379" s="26" t="n">
        <f aca="false">B378+7</f>
        <v>43501</v>
      </c>
      <c r="C379" s="27" t="e">
        <f aca="false">NUM.DE.SEMANA(B379)</f>
        <v>#NAME?</v>
      </c>
      <c r="D379" s="28" t="n">
        <f aca="false">YEAR(B379)</f>
        <v>2019</v>
      </c>
    </row>
    <row r="380" customFormat="false" ht="15" hidden="false" customHeight="false" outlineLevel="0" collapsed="false">
      <c r="A380" s="25" t="e">
        <f aca="false">CONCATENATE("Semana nº: ",C380,"  (Año: ",D380,")")</f>
        <v>#NAME?</v>
      </c>
      <c r="B380" s="26" t="n">
        <f aca="false">B379+7</f>
        <v>43508</v>
      </c>
      <c r="C380" s="27" t="e">
        <f aca="false">NUM.DE.SEMANA(B380)</f>
        <v>#NAME?</v>
      </c>
      <c r="D380" s="28" t="n">
        <f aca="false">YEAR(B380)</f>
        <v>2019</v>
      </c>
    </row>
    <row r="381" customFormat="false" ht="15" hidden="false" customHeight="false" outlineLevel="0" collapsed="false">
      <c r="A381" s="25" t="e">
        <f aca="false">CONCATENATE("Semana nº: ",C381,"  (Año: ",D381,")")</f>
        <v>#NAME?</v>
      </c>
      <c r="B381" s="26" t="n">
        <f aca="false">B380+7</f>
        <v>43515</v>
      </c>
      <c r="C381" s="27" t="e">
        <f aca="false">NUM.DE.SEMANA(B381)</f>
        <v>#NAME?</v>
      </c>
      <c r="D381" s="28" t="n">
        <f aca="false">YEAR(B381)</f>
        <v>2019</v>
      </c>
    </row>
    <row r="382" customFormat="false" ht="15" hidden="false" customHeight="false" outlineLevel="0" collapsed="false">
      <c r="A382" s="25" t="e">
        <f aca="false">CONCATENATE("Semana nº: ",C382,"  (Año: ",D382,")")</f>
        <v>#NAME?</v>
      </c>
      <c r="B382" s="26" t="n">
        <f aca="false">B381+7</f>
        <v>43522</v>
      </c>
      <c r="C382" s="27" t="e">
        <f aca="false">NUM.DE.SEMANA(B382)</f>
        <v>#NAME?</v>
      </c>
      <c r="D382" s="28" t="n">
        <f aca="false">YEAR(B382)</f>
        <v>2019</v>
      </c>
    </row>
    <row r="383" customFormat="false" ht="15" hidden="false" customHeight="false" outlineLevel="0" collapsed="false">
      <c r="A383" s="25" t="e">
        <f aca="false">CONCATENATE("Semana nº: ",C383,"  (Año: ",D383,")")</f>
        <v>#NAME?</v>
      </c>
      <c r="B383" s="26" t="n">
        <f aca="false">B382+7</f>
        <v>43529</v>
      </c>
      <c r="C383" s="27" t="e">
        <f aca="false">NUM.DE.SEMANA(B383)</f>
        <v>#NAME?</v>
      </c>
      <c r="D383" s="28" t="n">
        <f aca="false">YEAR(B383)</f>
        <v>2019</v>
      </c>
    </row>
    <row r="384" customFormat="false" ht="15" hidden="false" customHeight="false" outlineLevel="0" collapsed="false">
      <c r="A384" s="25" t="e">
        <f aca="false">CONCATENATE("Semana nº: ",C384,"  (Año: ",D384,")")</f>
        <v>#NAME?</v>
      </c>
      <c r="B384" s="26" t="n">
        <f aca="false">B383+7</f>
        <v>43536</v>
      </c>
      <c r="C384" s="27" t="e">
        <f aca="false">NUM.DE.SEMANA(B384)</f>
        <v>#NAME?</v>
      </c>
      <c r="D384" s="28" t="n">
        <f aca="false">YEAR(B384)</f>
        <v>2019</v>
      </c>
    </row>
    <row r="385" customFormat="false" ht="15" hidden="false" customHeight="false" outlineLevel="0" collapsed="false">
      <c r="A385" s="25" t="e">
        <f aca="false">CONCATENATE("Semana nº: ",C385,"  (Año: ",D385,")")</f>
        <v>#NAME?</v>
      </c>
      <c r="B385" s="26" t="n">
        <f aca="false">B384+7</f>
        <v>43543</v>
      </c>
      <c r="C385" s="27" t="e">
        <f aca="false">NUM.DE.SEMANA(B385)</f>
        <v>#NAME?</v>
      </c>
      <c r="D385" s="28" t="n">
        <f aca="false">YEAR(B385)</f>
        <v>2019</v>
      </c>
    </row>
    <row r="386" customFormat="false" ht="15" hidden="false" customHeight="false" outlineLevel="0" collapsed="false">
      <c r="A386" s="25" t="e">
        <f aca="false">CONCATENATE("Semana nº: ",C386,"  (Año: ",D386,")")</f>
        <v>#NAME?</v>
      </c>
      <c r="B386" s="26" t="n">
        <f aca="false">B385+7</f>
        <v>43550</v>
      </c>
      <c r="C386" s="27" t="e">
        <f aca="false">NUM.DE.SEMANA(B386)</f>
        <v>#NAME?</v>
      </c>
      <c r="D386" s="28" t="n">
        <f aca="false">YEAR(B386)</f>
        <v>2019</v>
      </c>
    </row>
    <row r="387" customFormat="false" ht="15" hidden="false" customHeight="false" outlineLevel="0" collapsed="false">
      <c r="A387" s="25" t="e">
        <f aca="false">CONCATENATE("Semana nº: ",C387,"  (Año: ",D387,")")</f>
        <v>#NAME?</v>
      </c>
      <c r="B387" s="26" t="n">
        <f aca="false">B386+7</f>
        <v>43557</v>
      </c>
      <c r="C387" s="27" t="e">
        <f aca="false">NUM.DE.SEMANA(B387)</f>
        <v>#NAME?</v>
      </c>
      <c r="D387" s="28" t="n">
        <f aca="false">YEAR(B387)</f>
        <v>2019</v>
      </c>
    </row>
    <row r="388" customFormat="false" ht="15" hidden="false" customHeight="false" outlineLevel="0" collapsed="false">
      <c r="A388" s="25" t="e">
        <f aca="false">CONCATENATE("Semana nº: ",C388,"  (Año: ",D388,")")</f>
        <v>#NAME?</v>
      </c>
      <c r="B388" s="26" t="n">
        <f aca="false">B387+7</f>
        <v>43564</v>
      </c>
      <c r="C388" s="27" t="e">
        <f aca="false">NUM.DE.SEMANA(B388)</f>
        <v>#NAME?</v>
      </c>
      <c r="D388" s="28" t="n">
        <f aca="false">YEAR(B388)</f>
        <v>2019</v>
      </c>
    </row>
    <row r="389" customFormat="false" ht="15" hidden="false" customHeight="false" outlineLevel="0" collapsed="false">
      <c r="A389" s="25" t="e">
        <f aca="false">CONCATENATE("Semana nº: ",C389,"  (Año: ",D389,")")</f>
        <v>#NAME?</v>
      </c>
      <c r="B389" s="26" t="n">
        <f aca="false">B388+7</f>
        <v>43571</v>
      </c>
      <c r="C389" s="27" t="e">
        <f aca="false">NUM.DE.SEMANA(B389)</f>
        <v>#NAME?</v>
      </c>
      <c r="D389" s="28" t="n">
        <f aca="false">YEAR(B389)</f>
        <v>2019</v>
      </c>
    </row>
    <row r="390" customFormat="false" ht="15" hidden="false" customHeight="false" outlineLevel="0" collapsed="false">
      <c r="A390" s="25" t="e">
        <f aca="false">CONCATENATE("Semana nº: ",C390,"  (Año: ",D390,")")</f>
        <v>#NAME?</v>
      </c>
      <c r="B390" s="26" t="n">
        <f aca="false">B389+7</f>
        <v>43578</v>
      </c>
      <c r="C390" s="27" t="e">
        <f aca="false">NUM.DE.SEMANA(B390)</f>
        <v>#NAME?</v>
      </c>
      <c r="D390" s="28" t="n">
        <f aca="false">YEAR(B390)</f>
        <v>2019</v>
      </c>
    </row>
    <row r="391" customFormat="false" ht="15" hidden="false" customHeight="false" outlineLevel="0" collapsed="false">
      <c r="A391" s="25" t="e">
        <f aca="false">CONCATENATE("Semana nº: ",C391,"  (Año: ",D391,")")</f>
        <v>#NAME?</v>
      </c>
      <c r="B391" s="26" t="n">
        <f aca="false">B390+7</f>
        <v>43585</v>
      </c>
      <c r="C391" s="27" t="e">
        <f aca="false">NUM.DE.SEMANA(B391)</f>
        <v>#NAME?</v>
      </c>
      <c r="D391" s="28" t="n">
        <f aca="false">YEAR(B391)</f>
        <v>2019</v>
      </c>
    </row>
    <row r="392" customFormat="false" ht="15" hidden="false" customHeight="false" outlineLevel="0" collapsed="false">
      <c r="A392" s="25" t="e">
        <f aca="false">CONCATENATE("Semana nº: ",C392,"  (Año: ",D392,")")</f>
        <v>#NAME?</v>
      </c>
      <c r="B392" s="26" t="n">
        <f aca="false">B391+7</f>
        <v>43592</v>
      </c>
      <c r="C392" s="27" t="e">
        <f aca="false">NUM.DE.SEMANA(B392)</f>
        <v>#NAME?</v>
      </c>
      <c r="D392" s="28" t="n">
        <f aca="false">YEAR(B392)</f>
        <v>2019</v>
      </c>
    </row>
    <row r="393" customFormat="false" ht="15" hidden="false" customHeight="false" outlineLevel="0" collapsed="false">
      <c r="A393" s="25" t="e">
        <f aca="false">CONCATENATE("Semana nº: ",C393,"  (Año: ",D393,")")</f>
        <v>#NAME?</v>
      </c>
      <c r="B393" s="26" t="n">
        <f aca="false">B392+7</f>
        <v>43599</v>
      </c>
      <c r="C393" s="27" t="e">
        <f aca="false">NUM.DE.SEMANA(B393)</f>
        <v>#NAME?</v>
      </c>
      <c r="D393" s="28" t="n">
        <f aca="false">YEAR(B393)</f>
        <v>2019</v>
      </c>
    </row>
    <row r="394" customFormat="false" ht="15" hidden="false" customHeight="false" outlineLevel="0" collapsed="false">
      <c r="A394" s="25" t="e">
        <f aca="false">CONCATENATE("Semana nº: ",C394,"  (Año: ",D394,")")</f>
        <v>#NAME?</v>
      </c>
      <c r="B394" s="26" t="n">
        <f aca="false">B393+7</f>
        <v>43606</v>
      </c>
      <c r="C394" s="27" t="e">
        <f aca="false">NUM.DE.SEMANA(B394)</f>
        <v>#NAME?</v>
      </c>
      <c r="D394" s="28" t="n">
        <f aca="false">YEAR(B394)</f>
        <v>2019</v>
      </c>
    </row>
    <row r="395" customFormat="false" ht="15" hidden="false" customHeight="false" outlineLevel="0" collapsed="false">
      <c r="A395" s="25" t="e">
        <f aca="false">CONCATENATE("Semana nº: ",C395,"  (Año: ",D395,")")</f>
        <v>#NAME?</v>
      </c>
      <c r="B395" s="26" t="n">
        <f aca="false">B394+7</f>
        <v>43613</v>
      </c>
      <c r="C395" s="27" t="e">
        <f aca="false">NUM.DE.SEMANA(B395)</f>
        <v>#NAME?</v>
      </c>
      <c r="D395" s="28" t="n">
        <f aca="false">YEAR(B395)</f>
        <v>2019</v>
      </c>
    </row>
    <row r="396" customFormat="false" ht="15" hidden="false" customHeight="false" outlineLevel="0" collapsed="false">
      <c r="A396" s="25" t="e">
        <f aca="false">CONCATENATE("Semana nº: ",C396,"  (Año: ",D396,")")</f>
        <v>#NAME?</v>
      </c>
      <c r="B396" s="26" t="n">
        <f aca="false">B395+7</f>
        <v>43620</v>
      </c>
      <c r="C396" s="27" t="e">
        <f aca="false">NUM.DE.SEMANA(B396)</f>
        <v>#NAME?</v>
      </c>
      <c r="D396" s="28" t="n">
        <f aca="false">YEAR(B396)</f>
        <v>2019</v>
      </c>
    </row>
    <row r="397" customFormat="false" ht="15" hidden="false" customHeight="false" outlineLevel="0" collapsed="false">
      <c r="A397" s="25" t="e">
        <f aca="false">CONCATENATE("Semana nº: ",C397,"  (Año: ",D397,")")</f>
        <v>#NAME?</v>
      </c>
      <c r="B397" s="26" t="n">
        <f aca="false">B396+7</f>
        <v>43627</v>
      </c>
      <c r="C397" s="27" t="e">
        <f aca="false">NUM.DE.SEMANA(B397)</f>
        <v>#NAME?</v>
      </c>
      <c r="D397" s="28" t="n">
        <f aca="false">YEAR(B397)</f>
        <v>2019</v>
      </c>
    </row>
    <row r="398" customFormat="false" ht="15" hidden="false" customHeight="false" outlineLevel="0" collapsed="false">
      <c r="A398" s="25" t="e">
        <f aca="false">CONCATENATE("Semana nº: ",C398,"  (Año: ",D398,")")</f>
        <v>#NAME?</v>
      </c>
      <c r="B398" s="26" t="n">
        <f aca="false">B397+7</f>
        <v>43634</v>
      </c>
      <c r="C398" s="27" t="e">
        <f aca="false">NUM.DE.SEMANA(B398)</f>
        <v>#NAME?</v>
      </c>
      <c r="D398" s="28" t="n">
        <f aca="false">YEAR(B398)</f>
        <v>2019</v>
      </c>
    </row>
    <row r="399" customFormat="false" ht="15" hidden="false" customHeight="false" outlineLevel="0" collapsed="false">
      <c r="A399" s="25" t="e">
        <f aca="false">CONCATENATE("Semana nº: ",C399,"  (Año: ",D399,")")</f>
        <v>#NAME?</v>
      </c>
      <c r="B399" s="26" t="n">
        <f aca="false">B398+7</f>
        <v>43641</v>
      </c>
      <c r="C399" s="27" t="e">
        <f aca="false">NUM.DE.SEMANA(B399)</f>
        <v>#NAME?</v>
      </c>
      <c r="D399" s="28" t="n">
        <f aca="false">YEAR(B399)</f>
        <v>2019</v>
      </c>
    </row>
    <row r="400" customFormat="false" ht="15" hidden="false" customHeight="false" outlineLevel="0" collapsed="false">
      <c r="A400" s="25" t="e">
        <f aca="false">CONCATENATE("Semana nº: ",C400,"  (Año: ",D400,")")</f>
        <v>#NAME?</v>
      </c>
      <c r="B400" s="26" t="n">
        <f aca="false">B399+7</f>
        <v>43648</v>
      </c>
      <c r="C400" s="27" t="e">
        <f aca="false">NUM.DE.SEMANA(B400)</f>
        <v>#NAME?</v>
      </c>
      <c r="D400" s="28" t="n">
        <f aca="false">YEAR(B400)</f>
        <v>2019</v>
      </c>
    </row>
    <row r="401" customFormat="false" ht="15" hidden="false" customHeight="false" outlineLevel="0" collapsed="false">
      <c r="A401" s="25" t="e">
        <f aca="false">CONCATENATE("Semana nº: ",C401,"  (Año: ",D401,")")</f>
        <v>#NAME?</v>
      </c>
      <c r="B401" s="26" t="n">
        <f aca="false">B400+7</f>
        <v>43655</v>
      </c>
      <c r="C401" s="27" t="e">
        <f aca="false">NUM.DE.SEMANA(B401)</f>
        <v>#NAME?</v>
      </c>
      <c r="D401" s="28" t="n">
        <f aca="false">YEAR(B401)</f>
        <v>2019</v>
      </c>
    </row>
    <row r="402" customFormat="false" ht="15" hidden="false" customHeight="false" outlineLevel="0" collapsed="false">
      <c r="A402" s="25" t="e">
        <f aca="false">CONCATENATE("Semana nº: ",C402,"  (Año: ",D402,")")</f>
        <v>#NAME?</v>
      </c>
      <c r="B402" s="26" t="n">
        <f aca="false">B401+7</f>
        <v>43662</v>
      </c>
      <c r="C402" s="27" t="e">
        <f aca="false">NUM.DE.SEMANA(B402)</f>
        <v>#NAME?</v>
      </c>
      <c r="D402" s="28" t="n">
        <f aca="false">YEAR(B402)</f>
        <v>2019</v>
      </c>
    </row>
    <row r="403" customFormat="false" ht="15" hidden="false" customHeight="false" outlineLevel="0" collapsed="false">
      <c r="A403" s="25" t="e">
        <f aca="false">CONCATENATE("Semana nº: ",C403,"  (Año: ",D403,")")</f>
        <v>#NAME?</v>
      </c>
      <c r="B403" s="26" t="n">
        <f aca="false">B402+7</f>
        <v>43669</v>
      </c>
      <c r="C403" s="27" t="e">
        <f aca="false">NUM.DE.SEMANA(B403)</f>
        <v>#NAME?</v>
      </c>
      <c r="D403" s="28" t="n">
        <f aca="false">YEAR(B403)</f>
        <v>2019</v>
      </c>
    </row>
    <row r="404" customFormat="false" ht="15" hidden="false" customHeight="false" outlineLevel="0" collapsed="false">
      <c r="A404" s="25" t="e">
        <f aca="false">CONCATENATE("Semana nº: ",C404,"  (Año: ",D404,")")</f>
        <v>#NAME?</v>
      </c>
      <c r="B404" s="26" t="n">
        <f aca="false">B403+7</f>
        <v>43676</v>
      </c>
      <c r="C404" s="27" t="e">
        <f aca="false">NUM.DE.SEMANA(B404)</f>
        <v>#NAME?</v>
      </c>
      <c r="D404" s="28" t="n">
        <f aca="false">YEAR(B404)</f>
        <v>2019</v>
      </c>
    </row>
    <row r="405" customFormat="false" ht="15" hidden="false" customHeight="false" outlineLevel="0" collapsed="false">
      <c r="A405" s="25" t="e">
        <f aca="false">CONCATENATE("Semana nº: ",C405,"  (Año: ",D405,")")</f>
        <v>#NAME?</v>
      </c>
      <c r="B405" s="26" t="n">
        <f aca="false">B404+7</f>
        <v>43683</v>
      </c>
      <c r="C405" s="27" t="e">
        <f aca="false">NUM.DE.SEMANA(B405)</f>
        <v>#NAME?</v>
      </c>
      <c r="D405" s="28" t="n">
        <f aca="false">YEAR(B405)</f>
        <v>2019</v>
      </c>
    </row>
    <row r="406" customFormat="false" ht="15" hidden="false" customHeight="false" outlineLevel="0" collapsed="false">
      <c r="A406" s="25" t="e">
        <f aca="false">CONCATENATE("Semana nº: ",C406,"  (Año: ",D406,")")</f>
        <v>#NAME?</v>
      </c>
      <c r="B406" s="26" t="n">
        <f aca="false">B405+7</f>
        <v>43690</v>
      </c>
      <c r="C406" s="27" t="e">
        <f aca="false">NUM.DE.SEMANA(B406)</f>
        <v>#NAME?</v>
      </c>
      <c r="D406" s="28" t="n">
        <f aca="false">YEAR(B406)</f>
        <v>2019</v>
      </c>
    </row>
    <row r="407" customFormat="false" ht="15" hidden="false" customHeight="false" outlineLevel="0" collapsed="false">
      <c r="A407" s="25" t="e">
        <f aca="false">CONCATENATE("Semana nº: ",C407,"  (Año: ",D407,")")</f>
        <v>#NAME?</v>
      </c>
      <c r="B407" s="26" t="n">
        <f aca="false">B406+7</f>
        <v>43697</v>
      </c>
      <c r="C407" s="27" t="e">
        <f aca="false">NUM.DE.SEMANA(B407)</f>
        <v>#NAME?</v>
      </c>
      <c r="D407" s="28" t="n">
        <f aca="false">YEAR(B407)</f>
        <v>2019</v>
      </c>
    </row>
    <row r="408" customFormat="false" ht="15" hidden="false" customHeight="false" outlineLevel="0" collapsed="false">
      <c r="A408" s="25" t="e">
        <f aca="false">CONCATENATE("Semana nº: ",C408,"  (Año: ",D408,")")</f>
        <v>#NAME?</v>
      </c>
      <c r="B408" s="26" t="n">
        <f aca="false">B407+7</f>
        <v>43704</v>
      </c>
      <c r="C408" s="27" t="e">
        <f aca="false">NUM.DE.SEMANA(B408)</f>
        <v>#NAME?</v>
      </c>
      <c r="D408" s="28" t="n">
        <f aca="false">YEAR(B408)</f>
        <v>2019</v>
      </c>
    </row>
    <row r="409" customFormat="false" ht="15" hidden="false" customHeight="false" outlineLevel="0" collapsed="false">
      <c r="A409" s="25" t="e">
        <f aca="false">CONCATENATE("Semana nº: ",C409,"  (Año: ",D409,")")</f>
        <v>#NAME?</v>
      </c>
      <c r="B409" s="26" t="n">
        <f aca="false">B408+7</f>
        <v>43711</v>
      </c>
      <c r="C409" s="27" t="e">
        <f aca="false">NUM.DE.SEMANA(B409)</f>
        <v>#NAME?</v>
      </c>
      <c r="D409" s="28" t="n">
        <f aca="false">YEAR(B409)</f>
        <v>2019</v>
      </c>
    </row>
    <row r="410" customFormat="false" ht="15" hidden="false" customHeight="false" outlineLevel="0" collapsed="false">
      <c r="A410" s="25" t="e">
        <f aca="false">CONCATENATE("Semana nº: ",C410,"  (Año: ",D410,")")</f>
        <v>#NAME?</v>
      </c>
      <c r="B410" s="26" t="n">
        <f aca="false">B409+7</f>
        <v>43718</v>
      </c>
      <c r="C410" s="27" t="e">
        <f aca="false">NUM.DE.SEMANA(B410)</f>
        <v>#NAME?</v>
      </c>
      <c r="D410" s="28" t="n">
        <f aca="false">YEAR(B410)</f>
        <v>2019</v>
      </c>
    </row>
    <row r="411" customFormat="false" ht="15" hidden="false" customHeight="false" outlineLevel="0" collapsed="false">
      <c r="A411" s="25" t="e">
        <f aca="false">CONCATENATE("Semana nº: ",C411,"  (Año: ",D411,")")</f>
        <v>#NAME?</v>
      </c>
      <c r="B411" s="26" t="n">
        <f aca="false">B410+7</f>
        <v>43725</v>
      </c>
      <c r="C411" s="27" t="e">
        <f aca="false">NUM.DE.SEMANA(B411)</f>
        <v>#NAME?</v>
      </c>
      <c r="D411" s="28" t="n">
        <f aca="false">YEAR(B411)</f>
        <v>2019</v>
      </c>
    </row>
    <row r="412" customFormat="false" ht="15" hidden="false" customHeight="false" outlineLevel="0" collapsed="false">
      <c r="A412" s="25" t="e">
        <f aca="false">CONCATENATE("Semana nº: ",C412,"  (Año: ",D412,")")</f>
        <v>#NAME?</v>
      </c>
      <c r="B412" s="26" t="n">
        <f aca="false">B411+7</f>
        <v>43732</v>
      </c>
      <c r="C412" s="27" t="e">
        <f aca="false">NUM.DE.SEMANA(B412)</f>
        <v>#NAME?</v>
      </c>
      <c r="D412" s="28" t="n">
        <f aca="false">YEAR(B412)</f>
        <v>2019</v>
      </c>
    </row>
    <row r="413" customFormat="false" ht="15" hidden="false" customHeight="false" outlineLevel="0" collapsed="false">
      <c r="A413" s="25" t="e">
        <f aca="false">CONCATENATE("Semana nº: ",C413,"  (Año: ",D413,")")</f>
        <v>#NAME?</v>
      </c>
      <c r="B413" s="26" t="n">
        <f aca="false">B412+7</f>
        <v>43739</v>
      </c>
      <c r="C413" s="27" t="e">
        <f aca="false">NUM.DE.SEMANA(B413)</f>
        <v>#NAME?</v>
      </c>
      <c r="D413" s="28" t="n">
        <f aca="false">YEAR(B413)</f>
        <v>2019</v>
      </c>
    </row>
    <row r="414" customFormat="false" ht="15" hidden="false" customHeight="false" outlineLevel="0" collapsed="false">
      <c r="A414" s="25" t="e">
        <f aca="false">CONCATENATE("Semana nº: ",C414,"  (Año: ",D414,")")</f>
        <v>#NAME?</v>
      </c>
      <c r="B414" s="26" t="n">
        <f aca="false">B413+7</f>
        <v>43746</v>
      </c>
      <c r="C414" s="27" t="e">
        <f aca="false">NUM.DE.SEMANA(B414)</f>
        <v>#NAME?</v>
      </c>
      <c r="D414" s="28" t="n">
        <f aca="false">YEAR(B414)</f>
        <v>2019</v>
      </c>
    </row>
    <row r="415" customFormat="false" ht="15" hidden="false" customHeight="false" outlineLevel="0" collapsed="false">
      <c r="A415" s="25" t="e">
        <f aca="false">CONCATENATE("Semana nº: ",C415,"  (Año: ",D415,")")</f>
        <v>#NAME?</v>
      </c>
      <c r="B415" s="26" t="n">
        <f aca="false">B414+7</f>
        <v>43753</v>
      </c>
      <c r="C415" s="27" t="e">
        <f aca="false">NUM.DE.SEMANA(B415)</f>
        <v>#NAME?</v>
      </c>
      <c r="D415" s="28" t="n">
        <f aca="false">YEAR(B415)</f>
        <v>2019</v>
      </c>
    </row>
    <row r="416" customFormat="false" ht="15" hidden="false" customHeight="false" outlineLevel="0" collapsed="false">
      <c r="A416" s="25" t="e">
        <f aca="false">CONCATENATE("Semana nº: ",C416,"  (Año: ",D416,")")</f>
        <v>#NAME?</v>
      </c>
      <c r="B416" s="26" t="n">
        <f aca="false">B415+7</f>
        <v>43760</v>
      </c>
      <c r="C416" s="27" t="e">
        <f aca="false">NUM.DE.SEMANA(B416)</f>
        <v>#NAME?</v>
      </c>
      <c r="D416" s="28" t="n">
        <f aca="false">YEAR(B416)</f>
        <v>2019</v>
      </c>
    </row>
    <row r="417" customFormat="false" ht="15" hidden="false" customHeight="false" outlineLevel="0" collapsed="false">
      <c r="A417" s="25" t="e">
        <f aca="false">CONCATENATE("Semana nº: ",C417,"  (Año: ",D417,")")</f>
        <v>#NAME?</v>
      </c>
      <c r="B417" s="26" t="n">
        <f aca="false">B416+7</f>
        <v>43767</v>
      </c>
      <c r="C417" s="27" t="e">
        <f aca="false">NUM.DE.SEMANA(B417)</f>
        <v>#NAME?</v>
      </c>
      <c r="D417" s="28" t="n">
        <f aca="false">YEAR(B417)</f>
        <v>2019</v>
      </c>
    </row>
    <row r="418" customFormat="false" ht="15" hidden="false" customHeight="false" outlineLevel="0" collapsed="false">
      <c r="A418" s="25" t="e">
        <f aca="false">CONCATENATE("Semana nº: ",C418,"  (Año: ",D418,")")</f>
        <v>#NAME?</v>
      </c>
      <c r="B418" s="26" t="n">
        <f aca="false">B417+7</f>
        <v>43774</v>
      </c>
      <c r="C418" s="27" t="e">
        <f aca="false">NUM.DE.SEMANA(B418)</f>
        <v>#NAME?</v>
      </c>
      <c r="D418" s="28" t="n">
        <f aca="false">YEAR(B418)</f>
        <v>2019</v>
      </c>
    </row>
    <row r="419" customFormat="false" ht="15" hidden="false" customHeight="false" outlineLevel="0" collapsed="false">
      <c r="A419" s="25" t="e">
        <f aca="false">CONCATENATE("Semana nº: ",C419,"  (Año: ",D419,")")</f>
        <v>#NAME?</v>
      </c>
      <c r="B419" s="26" t="n">
        <f aca="false">B418+7</f>
        <v>43781</v>
      </c>
      <c r="C419" s="27" t="e">
        <f aca="false">NUM.DE.SEMANA(B419)</f>
        <v>#NAME?</v>
      </c>
      <c r="D419" s="28" t="n">
        <f aca="false">YEAR(B419)</f>
        <v>2019</v>
      </c>
    </row>
    <row r="420" customFormat="false" ht="15" hidden="false" customHeight="false" outlineLevel="0" collapsed="false">
      <c r="A420" s="25" t="e">
        <f aca="false">CONCATENATE("Semana nº: ",C420,"  (Año: ",D420,")")</f>
        <v>#NAME?</v>
      </c>
      <c r="B420" s="26" t="n">
        <f aca="false">B419+7</f>
        <v>43788</v>
      </c>
      <c r="C420" s="27" t="e">
        <f aca="false">NUM.DE.SEMANA(B420)</f>
        <v>#NAME?</v>
      </c>
      <c r="D420" s="28" t="n">
        <f aca="false">YEAR(B420)</f>
        <v>2019</v>
      </c>
    </row>
    <row r="421" customFormat="false" ht="15" hidden="false" customHeight="false" outlineLevel="0" collapsed="false">
      <c r="A421" s="25" t="e">
        <f aca="false">CONCATENATE("Semana nº: ",C421,"  (Año: ",D421,")")</f>
        <v>#NAME?</v>
      </c>
      <c r="B421" s="26" t="n">
        <f aca="false">B420+7</f>
        <v>43795</v>
      </c>
      <c r="C421" s="27" t="e">
        <f aca="false">NUM.DE.SEMANA(B421)</f>
        <v>#NAME?</v>
      </c>
      <c r="D421" s="28" t="n">
        <f aca="false">YEAR(B421)</f>
        <v>2019</v>
      </c>
    </row>
    <row r="422" customFormat="false" ht="15" hidden="false" customHeight="false" outlineLevel="0" collapsed="false">
      <c r="A422" s="25" t="e">
        <f aca="false">CONCATENATE("Semana nº: ",C422,"  (Año: ",D422,")")</f>
        <v>#NAME?</v>
      </c>
      <c r="B422" s="26" t="n">
        <f aca="false">B421+7</f>
        <v>43802</v>
      </c>
      <c r="C422" s="27" t="e">
        <f aca="false">NUM.DE.SEMANA(B422)</f>
        <v>#NAME?</v>
      </c>
      <c r="D422" s="28" t="n">
        <f aca="false">YEAR(B422)</f>
        <v>2019</v>
      </c>
    </row>
    <row r="423" customFormat="false" ht="15" hidden="false" customHeight="false" outlineLevel="0" collapsed="false">
      <c r="A423" s="25" t="e">
        <f aca="false">CONCATENATE("Semana nº: ",C423,"  (Año: ",D423,")")</f>
        <v>#NAME?</v>
      </c>
      <c r="B423" s="26" t="n">
        <f aca="false">B422+7</f>
        <v>43809</v>
      </c>
      <c r="C423" s="27" t="e">
        <f aca="false">NUM.DE.SEMANA(B423)</f>
        <v>#NAME?</v>
      </c>
      <c r="D423" s="28" t="n">
        <f aca="false">YEAR(B423)</f>
        <v>2019</v>
      </c>
    </row>
    <row r="424" customFormat="false" ht="15" hidden="false" customHeight="false" outlineLevel="0" collapsed="false">
      <c r="A424" s="25" t="e">
        <f aca="false">CONCATENATE("Semana nº: ",C424,"  (Año: ",D424,")")</f>
        <v>#NAME?</v>
      </c>
      <c r="B424" s="26" t="n">
        <f aca="false">B423+7</f>
        <v>43816</v>
      </c>
      <c r="C424" s="27" t="e">
        <f aca="false">NUM.DE.SEMANA(B424)</f>
        <v>#NAME?</v>
      </c>
      <c r="D424" s="28" t="n">
        <f aca="false">YEAR(B424)</f>
        <v>2019</v>
      </c>
    </row>
    <row r="425" customFormat="false" ht="15" hidden="false" customHeight="false" outlineLevel="0" collapsed="false">
      <c r="A425" s="25" t="e">
        <f aca="false">CONCATENATE("Semana nº: ",C425,"  (Año: ",D425,")")</f>
        <v>#NAME?</v>
      </c>
      <c r="B425" s="26" t="n">
        <f aca="false">B424+7</f>
        <v>43823</v>
      </c>
      <c r="C425" s="27" t="e">
        <f aca="false">NUM.DE.SEMANA(B425)</f>
        <v>#NAME?</v>
      </c>
      <c r="D425" s="28" t="n">
        <f aca="false">YEAR(B425)</f>
        <v>2019</v>
      </c>
    </row>
    <row r="426" customFormat="false" ht="15" hidden="false" customHeight="false" outlineLevel="0" collapsed="false">
      <c r="A426" s="25" t="e">
        <f aca="false">CONCATENATE("Semana nº: ",C426,"  (Año: ",D426,")")</f>
        <v>#NAME?</v>
      </c>
      <c r="B426" s="26" t="n">
        <f aca="false">B425+7</f>
        <v>43830</v>
      </c>
      <c r="C426" s="27" t="e">
        <f aca="false">NUM.DE.SEMANA(B426)</f>
        <v>#NAME?</v>
      </c>
      <c r="D426" s="28" t="n">
        <f aca="false">YEAR(B426)</f>
        <v>2019</v>
      </c>
    </row>
    <row r="427" customFormat="false" ht="15" hidden="false" customHeight="false" outlineLevel="0" collapsed="false">
      <c r="A427" s="33" t="e">
        <f aca="false">CONCATENATE("Semana nº: ",C427,"  (Año: ",D427,")")</f>
        <v>#NAME?</v>
      </c>
      <c r="B427" s="34" t="n">
        <v>43831</v>
      </c>
      <c r="C427" s="35" t="e">
        <f aca="false">NUM.DE.SEMANA(B427)</f>
        <v>#NAME?</v>
      </c>
      <c r="D427" s="36" t="n">
        <f aca="false">YEAR(B427)</f>
        <v>2020</v>
      </c>
    </row>
    <row r="428" customFormat="false" ht="15" hidden="false" customHeight="false" outlineLevel="0" collapsed="false">
      <c r="A428" s="25" t="e">
        <f aca="false">CONCATENATE("Semana nº: ",C428,"  (Año: ",D428,")")</f>
        <v>#NAME?</v>
      </c>
      <c r="B428" s="26" t="n">
        <f aca="false">B427+7</f>
        <v>43838</v>
      </c>
      <c r="C428" s="27" t="e">
        <f aca="false">NUM.DE.SEMANA(B428)</f>
        <v>#NAME?</v>
      </c>
      <c r="D428" s="28" t="n">
        <f aca="false">YEAR(B428)</f>
        <v>2020</v>
      </c>
    </row>
    <row r="429" customFormat="false" ht="15" hidden="false" customHeight="false" outlineLevel="0" collapsed="false">
      <c r="A429" s="25" t="e">
        <f aca="false">CONCATENATE("Semana nº: ",C429,"  (Año: ",D429,")")</f>
        <v>#NAME?</v>
      </c>
      <c r="B429" s="26" t="n">
        <f aca="false">B428+7</f>
        <v>43845</v>
      </c>
      <c r="C429" s="27" t="e">
        <f aca="false">NUM.DE.SEMANA(B429)</f>
        <v>#NAME?</v>
      </c>
      <c r="D429" s="28" t="n">
        <f aca="false">YEAR(B429)</f>
        <v>2020</v>
      </c>
    </row>
    <row r="430" customFormat="false" ht="15" hidden="false" customHeight="false" outlineLevel="0" collapsed="false">
      <c r="A430" s="25" t="e">
        <f aca="false">CONCATENATE("Semana nº: ",C430,"  (Año: ",D430,")")</f>
        <v>#NAME?</v>
      </c>
      <c r="B430" s="26" t="n">
        <f aca="false">B429+7</f>
        <v>43852</v>
      </c>
      <c r="C430" s="27" t="e">
        <f aca="false">NUM.DE.SEMANA(B430)</f>
        <v>#NAME?</v>
      </c>
      <c r="D430" s="28" t="n">
        <f aca="false">YEAR(B430)</f>
        <v>2020</v>
      </c>
    </row>
    <row r="431" customFormat="false" ht="15" hidden="false" customHeight="false" outlineLevel="0" collapsed="false">
      <c r="A431" s="25" t="e">
        <f aca="false">CONCATENATE("Semana nº: ",C431,"  (Año: ",D431,")")</f>
        <v>#NAME?</v>
      </c>
      <c r="B431" s="26" t="n">
        <f aca="false">B430+7</f>
        <v>43859</v>
      </c>
      <c r="C431" s="27" t="e">
        <f aca="false">NUM.DE.SEMANA(B431)</f>
        <v>#NAME?</v>
      </c>
      <c r="D431" s="28" t="n">
        <f aca="false">YEAR(B431)</f>
        <v>2020</v>
      </c>
    </row>
    <row r="432" customFormat="false" ht="15" hidden="false" customHeight="false" outlineLevel="0" collapsed="false">
      <c r="A432" s="25" t="e">
        <f aca="false">CONCATENATE("Semana nº: ",C432,"  (Año: ",D432,")")</f>
        <v>#NAME?</v>
      </c>
      <c r="B432" s="26" t="n">
        <f aca="false">B431+7</f>
        <v>43866</v>
      </c>
      <c r="C432" s="27" t="e">
        <f aca="false">NUM.DE.SEMANA(B432)</f>
        <v>#NAME?</v>
      </c>
      <c r="D432" s="28" t="n">
        <f aca="false">YEAR(B432)</f>
        <v>2020</v>
      </c>
    </row>
    <row r="433" customFormat="false" ht="15" hidden="false" customHeight="false" outlineLevel="0" collapsed="false">
      <c r="A433" s="25" t="e">
        <f aca="false">CONCATENATE("Semana nº: ",C433,"  (Año: ",D433,")")</f>
        <v>#NAME?</v>
      </c>
      <c r="B433" s="26" t="n">
        <f aca="false">B432+7</f>
        <v>43873</v>
      </c>
      <c r="C433" s="27" t="e">
        <f aca="false">NUM.DE.SEMANA(B433)</f>
        <v>#NAME?</v>
      </c>
      <c r="D433" s="28" t="n">
        <f aca="false">YEAR(B433)</f>
        <v>2020</v>
      </c>
    </row>
    <row r="434" customFormat="false" ht="15" hidden="false" customHeight="false" outlineLevel="0" collapsed="false">
      <c r="A434" s="25" t="e">
        <f aca="false">CONCATENATE("Semana nº: ",C434,"  (Año: ",D434,")")</f>
        <v>#NAME?</v>
      </c>
      <c r="B434" s="26" t="n">
        <f aca="false">B433+7</f>
        <v>43880</v>
      </c>
      <c r="C434" s="27" t="e">
        <f aca="false">NUM.DE.SEMANA(B434)</f>
        <v>#NAME?</v>
      </c>
      <c r="D434" s="28" t="n">
        <f aca="false">YEAR(B434)</f>
        <v>2020</v>
      </c>
    </row>
    <row r="435" customFormat="false" ht="15" hidden="false" customHeight="false" outlineLevel="0" collapsed="false">
      <c r="A435" s="25" t="e">
        <f aca="false">CONCATENATE("Semana nº: ",C435,"  (Año: ",D435,")")</f>
        <v>#NAME?</v>
      </c>
      <c r="B435" s="26" t="n">
        <f aca="false">B434+7</f>
        <v>43887</v>
      </c>
      <c r="C435" s="27" t="e">
        <f aca="false">NUM.DE.SEMANA(B435)</f>
        <v>#NAME?</v>
      </c>
      <c r="D435" s="28" t="n">
        <f aca="false">YEAR(B435)</f>
        <v>2020</v>
      </c>
    </row>
    <row r="436" customFormat="false" ht="15" hidden="false" customHeight="false" outlineLevel="0" collapsed="false">
      <c r="A436" s="25" t="e">
        <f aca="false">CONCATENATE("Semana nº: ",C436,"  (Año: ",D436,")")</f>
        <v>#NAME?</v>
      </c>
      <c r="B436" s="26" t="n">
        <f aca="false">B435+7</f>
        <v>43894</v>
      </c>
      <c r="C436" s="27" t="e">
        <f aca="false">NUM.DE.SEMANA(B436)</f>
        <v>#NAME?</v>
      </c>
      <c r="D436" s="28" t="n">
        <f aca="false">YEAR(B436)</f>
        <v>2020</v>
      </c>
    </row>
    <row r="437" customFormat="false" ht="15" hidden="false" customHeight="false" outlineLevel="0" collapsed="false">
      <c r="A437" s="25" t="e">
        <f aca="false">CONCATENATE("Semana nº: ",C437,"  (Año: ",D437,")")</f>
        <v>#NAME?</v>
      </c>
      <c r="B437" s="26" t="n">
        <f aca="false">B436+7</f>
        <v>43901</v>
      </c>
      <c r="C437" s="27" t="e">
        <f aca="false">NUM.DE.SEMANA(B437)</f>
        <v>#NAME?</v>
      </c>
      <c r="D437" s="28" t="n">
        <f aca="false">YEAR(B437)</f>
        <v>2020</v>
      </c>
    </row>
    <row r="438" customFormat="false" ht="15" hidden="false" customHeight="false" outlineLevel="0" collapsed="false">
      <c r="A438" s="25" t="e">
        <f aca="false">CONCATENATE("Semana nº: ",C438,"  (Año: ",D438,")")</f>
        <v>#NAME?</v>
      </c>
      <c r="B438" s="26" t="n">
        <f aca="false">B437+7</f>
        <v>43908</v>
      </c>
      <c r="C438" s="27" t="e">
        <f aca="false">NUM.DE.SEMANA(B438)</f>
        <v>#NAME?</v>
      </c>
      <c r="D438" s="28" t="n">
        <f aca="false">YEAR(B438)</f>
        <v>2020</v>
      </c>
    </row>
    <row r="439" customFormat="false" ht="15" hidden="false" customHeight="false" outlineLevel="0" collapsed="false">
      <c r="A439" s="25" t="e">
        <f aca="false">CONCATENATE("Semana nº: ",C439,"  (Año: ",D439,")")</f>
        <v>#NAME?</v>
      </c>
      <c r="B439" s="26" t="n">
        <f aca="false">B438+7</f>
        <v>43915</v>
      </c>
      <c r="C439" s="27" t="e">
        <f aca="false">NUM.DE.SEMANA(B439)</f>
        <v>#NAME?</v>
      </c>
      <c r="D439" s="28" t="n">
        <f aca="false">YEAR(B439)</f>
        <v>2020</v>
      </c>
    </row>
    <row r="440" customFormat="false" ht="15" hidden="false" customHeight="false" outlineLevel="0" collapsed="false">
      <c r="A440" s="25" t="e">
        <f aca="false">CONCATENATE("Semana nº: ",C440,"  (Año: ",D440,")")</f>
        <v>#NAME?</v>
      </c>
      <c r="B440" s="26" t="n">
        <f aca="false">B439+7</f>
        <v>43922</v>
      </c>
      <c r="C440" s="27" t="e">
        <f aca="false">NUM.DE.SEMANA(B440)</f>
        <v>#NAME?</v>
      </c>
      <c r="D440" s="28" t="n">
        <f aca="false">YEAR(B440)</f>
        <v>2020</v>
      </c>
    </row>
    <row r="441" customFormat="false" ht="15" hidden="false" customHeight="false" outlineLevel="0" collapsed="false">
      <c r="A441" s="25" t="e">
        <f aca="false">CONCATENATE("Semana nº: ",C441,"  (Año: ",D441,")")</f>
        <v>#NAME?</v>
      </c>
      <c r="B441" s="26" t="n">
        <f aca="false">B440+7</f>
        <v>43929</v>
      </c>
      <c r="C441" s="27" t="e">
        <f aca="false">NUM.DE.SEMANA(B441)</f>
        <v>#NAME?</v>
      </c>
      <c r="D441" s="28" t="n">
        <f aca="false">YEAR(B441)</f>
        <v>2020</v>
      </c>
    </row>
    <row r="442" customFormat="false" ht="15" hidden="false" customHeight="false" outlineLevel="0" collapsed="false">
      <c r="A442" s="25" t="e">
        <f aca="false">CONCATENATE("Semana nº: ",C442,"  (Año: ",D442,")")</f>
        <v>#NAME?</v>
      </c>
      <c r="B442" s="26" t="n">
        <f aca="false">B441+7</f>
        <v>43936</v>
      </c>
      <c r="C442" s="27" t="e">
        <f aca="false">NUM.DE.SEMANA(B442)</f>
        <v>#NAME?</v>
      </c>
      <c r="D442" s="28" t="n">
        <f aca="false">YEAR(B442)</f>
        <v>2020</v>
      </c>
    </row>
    <row r="443" customFormat="false" ht="15" hidden="false" customHeight="false" outlineLevel="0" collapsed="false">
      <c r="A443" s="25" t="e">
        <f aca="false">CONCATENATE("Semana nº: ",C443,"  (Año: ",D443,")")</f>
        <v>#NAME?</v>
      </c>
      <c r="B443" s="26" t="n">
        <f aca="false">B442+7</f>
        <v>43943</v>
      </c>
      <c r="C443" s="27" t="e">
        <f aca="false">NUM.DE.SEMANA(B443)</f>
        <v>#NAME?</v>
      </c>
      <c r="D443" s="28" t="n">
        <f aca="false">YEAR(B443)</f>
        <v>2020</v>
      </c>
    </row>
    <row r="444" customFormat="false" ht="15" hidden="false" customHeight="false" outlineLevel="0" collapsed="false">
      <c r="A444" s="25" t="e">
        <f aca="false">CONCATENATE("Semana nº: ",C444,"  (Año: ",D444,")")</f>
        <v>#NAME?</v>
      </c>
      <c r="B444" s="26" t="n">
        <f aca="false">B443+7</f>
        <v>43950</v>
      </c>
      <c r="C444" s="27" t="e">
        <f aca="false">NUM.DE.SEMANA(B444)</f>
        <v>#NAME?</v>
      </c>
      <c r="D444" s="28" t="n">
        <f aca="false">YEAR(B444)</f>
        <v>2020</v>
      </c>
    </row>
    <row r="445" customFormat="false" ht="15" hidden="false" customHeight="false" outlineLevel="0" collapsed="false">
      <c r="A445" s="25" t="e">
        <f aca="false">CONCATENATE("Semana nº: ",C445,"  (Año: ",D445,")")</f>
        <v>#NAME?</v>
      </c>
      <c r="B445" s="26" t="n">
        <f aca="false">B444+7</f>
        <v>43957</v>
      </c>
      <c r="C445" s="27" t="e">
        <f aca="false">NUM.DE.SEMANA(B445)</f>
        <v>#NAME?</v>
      </c>
      <c r="D445" s="28" t="n">
        <f aca="false">YEAR(B445)</f>
        <v>2020</v>
      </c>
    </row>
    <row r="446" customFormat="false" ht="15" hidden="false" customHeight="false" outlineLevel="0" collapsed="false">
      <c r="A446" s="25" t="e">
        <f aca="false">CONCATENATE("Semana nº: ",C446,"  (Año: ",D446,")")</f>
        <v>#NAME?</v>
      </c>
      <c r="B446" s="26" t="n">
        <f aca="false">B445+7</f>
        <v>43964</v>
      </c>
      <c r="C446" s="27" t="e">
        <f aca="false">NUM.DE.SEMANA(B446)</f>
        <v>#NAME?</v>
      </c>
      <c r="D446" s="28" t="n">
        <f aca="false">YEAR(B446)</f>
        <v>2020</v>
      </c>
    </row>
    <row r="447" customFormat="false" ht="15" hidden="false" customHeight="false" outlineLevel="0" collapsed="false">
      <c r="A447" s="25" t="e">
        <f aca="false">CONCATENATE("Semana nº: ",C447,"  (Año: ",D447,")")</f>
        <v>#NAME?</v>
      </c>
      <c r="B447" s="26" t="n">
        <f aca="false">B446+7</f>
        <v>43971</v>
      </c>
      <c r="C447" s="27" t="e">
        <f aca="false">NUM.DE.SEMANA(B447)</f>
        <v>#NAME?</v>
      </c>
      <c r="D447" s="28" t="n">
        <f aca="false">YEAR(B447)</f>
        <v>2020</v>
      </c>
    </row>
    <row r="448" customFormat="false" ht="15" hidden="false" customHeight="false" outlineLevel="0" collapsed="false">
      <c r="A448" s="25" t="e">
        <f aca="false">CONCATENATE("Semana nº: ",C448,"  (Año: ",D448,")")</f>
        <v>#NAME?</v>
      </c>
      <c r="B448" s="26" t="n">
        <f aca="false">B447+7</f>
        <v>43978</v>
      </c>
      <c r="C448" s="27" t="e">
        <f aca="false">NUM.DE.SEMANA(B448)</f>
        <v>#NAME?</v>
      </c>
      <c r="D448" s="28" t="n">
        <f aca="false">YEAR(B448)</f>
        <v>2020</v>
      </c>
    </row>
    <row r="449" customFormat="false" ht="15" hidden="false" customHeight="false" outlineLevel="0" collapsed="false">
      <c r="A449" s="25" t="e">
        <f aca="false">CONCATENATE("Semana nº: ",C449,"  (Año: ",D449,")")</f>
        <v>#NAME?</v>
      </c>
      <c r="B449" s="26" t="n">
        <f aca="false">B448+7</f>
        <v>43985</v>
      </c>
      <c r="C449" s="27" t="e">
        <f aca="false">NUM.DE.SEMANA(B449)</f>
        <v>#NAME?</v>
      </c>
      <c r="D449" s="28" t="n">
        <f aca="false">YEAR(B449)</f>
        <v>2020</v>
      </c>
    </row>
    <row r="450" customFormat="false" ht="15" hidden="false" customHeight="false" outlineLevel="0" collapsed="false">
      <c r="A450" s="25" t="e">
        <f aca="false">CONCATENATE("Semana nº: ",C450,"  (Año: ",D450,")")</f>
        <v>#NAME?</v>
      </c>
      <c r="B450" s="26" t="n">
        <f aca="false">B449+7</f>
        <v>43992</v>
      </c>
      <c r="C450" s="27" t="e">
        <f aca="false">NUM.DE.SEMANA(B450)</f>
        <v>#NAME?</v>
      </c>
      <c r="D450" s="28" t="n">
        <f aca="false">YEAR(B450)</f>
        <v>2020</v>
      </c>
    </row>
    <row r="451" customFormat="false" ht="15" hidden="false" customHeight="false" outlineLevel="0" collapsed="false">
      <c r="A451" s="25" t="e">
        <f aca="false">CONCATENATE("Semana nº: ",C451,"  (Año: ",D451,")")</f>
        <v>#NAME?</v>
      </c>
      <c r="B451" s="26" t="n">
        <f aca="false">B450+7</f>
        <v>43999</v>
      </c>
      <c r="C451" s="27" t="e">
        <f aca="false">NUM.DE.SEMANA(B451)</f>
        <v>#NAME?</v>
      </c>
      <c r="D451" s="28" t="n">
        <f aca="false">YEAR(B451)</f>
        <v>2020</v>
      </c>
    </row>
    <row r="452" customFormat="false" ht="15" hidden="false" customHeight="false" outlineLevel="0" collapsed="false">
      <c r="A452" s="25" t="e">
        <f aca="false">CONCATENATE("Semana nº: ",C452,"  (Año: ",D452,")")</f>
        <v>#NAME?</v>
      </c>
      <c r="B452" s="26" t="n">
        <f aca="false">B451+7</f>
        <v>44006</v>
      </c>
      <c r="C452" s="27" t="e">
        <f aca="false">NUM.DE.SEMANA(B452)</f>
        <v>#NAME?</v>
      </c>
      <c r="D452" s="28" t="n">
        <f aca="false">YEAR(B452)</f>
        <v>2020</v>
      </c>
    </row>
    <row r="453" customFormat="false" ht="15" hidden="false" customHeight="false" outlineLevel="0" collapsed="false">
      <c r="A453" s="25" t="e">
        <f aca="false">CONCATENATE("Semana nº: ",C453,"  (Año: ",D453,")")</f>
        <v>#NAME?</v>
      </c>
      <c r="B453" s="26" t="n">
        <f aca="false">B452+7</f>
        <v>44013</v>
      </c>
      <c r="C453" s="27" t="e">
        <f aca="false">NUM.DE.SEMANA(B453)</f>
        <v>#NAME?</v>
      </c>
      <c r="D453" s="28" t="n">
        <f aca="false">YEAR(B453)</f>
        <v>2020</v>
      </c>
    </row>
    <row r="454" customFormat="false" ht="15" hidden="false" customHeight="false" outlineLevel="0" collapsed="false">
      <c r="A454" s="25" t="e">
        <f aca="false">CONCATENATE("Semana nº: ",C454,"  (Año: ",D454,")")</f>
        <v>#NAME?</v>
      </c>
      <c r="B454" s="26" t="n">
        <f aca="false">B453+7</f>
        <v>44020</v>
      </c>
      <c r="C454" s="27" t="e">
        <f aca="false">NUM.DE.SEMANA(B454)</f>
        <v>#NAME?</v>
      </c>
      <c r="D454" s="28" t="n">
        <f aca="false">YEAR(B454)</f>
        <v>2020</v>
      </c>
    </row>
    <row r="455" customFormat="false" ht="15" hidden="false" customHeight="false" outlineLevel="0" collapsed="false">
      <c r="A455" s="25" t="e">
        <f aca="false">CONCATENATE("Semana nº: ",C455,"  (Año: ",D455,")")</f>
        <v>#NAME?</v>
      </c>
      <c r="B455" s="26" t="n">
        <f aca="false">B454+7</f>
        <v>44027</v>
      </c>
      <c r="C455" s="27" t="e">
        <f aca="false">NUM.DE.SEMANA(B455)</f>
        <v>#NAME?</v>
      </c>
      <c r="D455" s="28" t="n">
        <f aca="false">YEAR(B455)</f>
        <v>2020</v>
      </c>
    </row>
    <row r="456" customFormat="false" ht="15" hidden="false" customHeight="false" outlineLevel="0" collapsed="false">
      <c r="A456" s="25" t="e">
        <f aca="false">CONCATENATE("Semana nº: ",C456,"  (Año: ",D456,")")</f>
        <v>#NAME?</v>
      </c>
      <c r="B456" s="26" t="n">
        <f aca="false">B455+7</f>
        <v>44034</v>
      </c>
      <c r="C456" s="27" t="e">
        <f aca="false">NUM.DE.SEMANA(B456)</f>
        <v>#NAME?</v>
      </c>
      <c r="D456" s="28" t="n">
        <f aca="false">YEAR(B456)</f>
        <v>2020</v>
      </c>
    </row>
    <row r="457" customFormat="false" ht="15" hidden="false" customHeight="false" outlineLevel="0" collapsed="false">
      <c r="A457" s="25" t="e">
        <f aca="false">CONCATENATE("Semana nº: ",C457,"  (Año: ",D457,")")</f>
        <v>#NAME?</v>
      </c>
      <c r="B457" s="26" t="n">
        <f aca="false">B456+7</f>
        <v>44041</v>
      </c>
      <c r="C457" s="27" t="e">
        <f aca="false">NUM.DE.SEMANA(B457)</f>
        <v>#NAME?</v>
      </c>
      <c r="D457" s="28" t="n">
        <f aca="false">YEAR(B457)</f>
        <v>2020</v>
      </c>
    </row>
    <row r="458" customFormat="false" ht="15" hidden="false" customHeight="false" outlineLevel="0" collapsed="false">
      <c r="A458" s="25" t="e">
        <f aca="false">CONCATENATE("Semana nº: ",C458,"  (Año: ",D458,")")</f>
        <v>#NAME?</v>
      </c>
      <c r="B458" s="26" t="n">
        <f aca="false">B457+7</f>
        <v>44048</v>
      </c>
      <c r="C458" s="27" t="e">
        <f aca="false">NUM.DE.SEMANA(B458)</f>
        <v>#NAME?</v>
      </c>
      <c r="D458" s="28" t="n">
        <f aca="false">YEAR(B458)</f>
        <v>2020</v>
      </c>
    </row>
    <row r="459" customFormat="false" ht="15" hidden="false" customHeight="false" outlineLevel="0" collapsed="false">
      <c r="A459" s="25" t="e">
        <f aca="false">CONCATENATE("Semana nº: ",C459,"  (Año: ",D459,")")</f>
        <v>#NAME?</v>
      </c>
      <c r="B459" s="26" t="n">
        <f aca="false">B458+7</f>
        <v>44055</v>
      </c>
      <c r="C459" s="27" t="e">
        <f aca="false">NUM.DE.SEMANA(B459)</f>
        <v>#NAME?</v>
      </c>
      <c r="D459" s="28" t="n">
        <f aca="false">YEAR(B459)</f>
        <v>2020</v>
      </c>
    </row>
    <row r="460" customFormat="false" ht="15" hidden="false" customHeight="false" outlineLevel="0" collapsed="false">
      <c r="A460" s="25" t="e">
        <f aca="false">CONCATENATE("Semana nº: ",C460,"  (Año: ",D460,")")</f>
        <v>#NAME?</v>
      </c>
      <c r="B460" s="26" t="n">
        <f aca="false">B459+7</f>
        <v>44062</v>
      </c>
      <c r="C460" s="27" t="e">
        <f aca="false">NUM.DE.SEMANA(B460)</f>
        <v>#NAME?</v>
      </c>
      <c r="D460" s="28" t="n">
        <f aca="false">YEAR(B460)</f>
        <v>2020</v>
      </c>
    </row>
    <row r="461" customFormat="false" ht="15" hidden="false" customHeight="false" outlineLevel="0" collapsed="false">
      <c r="A461" s="25" t="e">
        <f aca="false">CONCATENATE("Semana nº: ",C461,"  (Año: ",D461,")")</f>
        <v>#NAME?</v>
      </c>
      <c r="B461" s="26" t="n">
        <f aca="false">B460+7</f>
        <v>44069</v>
      </c>
      <c r="C461" s="27" t="e">
        <f aca="false">NUM.DE.SEMANA(B461)</f>
        <v>#NAME?</v>
      </c>
      <c r="D461" s="28" t="n">
        <f aca="false">YEAR(B461)</f>
        <v>2020</v>
      </c>
    </row>
    <row r="462" customFormat="false" ht="15" hidden="false" customHeight="false" outlineLevel="0" collapsed="false">
      <c r="A462" s="25" t="e">
        <f aca="false">CONCATENATE("Semana nº: ",C462,"  (Año: ",D462,")")</f>
        <v>#NAME?</v>
      </c>
      <c r="B462" s="26" t="n">
        <f aca="false">B461+7</f>
        <v>44076</v>
      </c>
      <c r="C462" s="27" t="e">
        <f aca="false">NUM.DE.SEMANA(B462)</f>
        <v>#NAME?</v>
      </c>
      <c r="D462" s="28" t="n">
        <f aca="false">YEAR(B462)</f>
        <v>2020</v>
      </c>
    </row>
    <row r="463" customFormat="false" ht="15" hidden="false" customHeight="false" outlineLevel="0" collapsed="false">
      <c r="A463" s="25" t="e">
        <f aca="false">CONCATENATE("Semana nº: ",C463,"  (Año: ",D463,")")</f>
        <v>#NAME?</v>
      </c>
      <c r="B463" s="26" t="n">
        <f aca="false">B462+7</f>
        <v>44083</v>
      </c>
      <c r="C463" s="27" t="e">
        <f aca="false">NUM.DE.SEMANA(B463)</f>
        <v>#NAME?</v>
      </c>
      <c r="D463" s="28" t="n">
        <f aca="false">YEAR(B463)</f>
        <v>2020</v>
      </c>
    </row>
    <row r="464" customFormat="false" ht="15" hidden="false" customHeight="false" outlineLevel="0" collapsed="false">
      <c r="A464" s="25" t="e">
        <f aca="false">CONCATENATE("Semana nº: ",C464,"  (Año: ",D464,")")</f>
        <v>#NAME?</v>
      </c>
      <c r="B464" s="26" t="n">
        <f aca="false">B463+7</f>
        <v>44090</v>
      </c>
      <c r="C464" s="27" t="e">
        <f aca="false">NUM.DE.SEMANA(B464)</f>
        <v>#NAME?</v>
      </c>
      <c r="D464" s="28" t="n">
        <f aca="false">YEAR(B464)</f>
        <v>2020</v>
      </c>
    </row>
    <row r="465" customFormat="false" ht="15" hidden="false" customHeight="false" outlineLevel="0" collapsed="false">
      <c r="A465" s="25" t="e">
        <f aca="false">CONCATENATE("Semana nº: ",C465,"  (Año: ",D465,")")</f>
        <v>#NAME?</v>
      </c>
      <c r="B465" s="26" t="n">
        <f aca="false">B464+7</f>
        <v>44097</v>
      </c>
      <c r="C465" s="27" t="e">
        <f aca="false">NUM.DE.SEMANA(B465)</f>
        <v>#NAME?</v>
      </c>
      <c r="D465" s="28" t="n">
        <f aca="false">YEAR(B465)</f>
        <v>2020</v>
      </c>
    </row>
    <row r="466" customFormat="false" ht="15" hidden="false" customHeight="false" outlineLevel="0" collapsed="false">
      <c r="A466" s="25" t="e">
        <f aca="false">CONCATENATE("Semana nº: ",C466,"  (Año: ",D466,")")</f>
        <v>#NAME?</v>
      </c>
      <c r="B466" s="26" t="n">
        <f aca="false">B465+7</f>
        <v>44104</v>
      </c>
      <c r="C466" s="27" t="e">
        <f aca="false">NUM.DE.SEMANA(B466)</f>
        <v>#NAME?</v>
      </c>
      <c r="D466" s="28" t="n">
        <f aca="false">YEAR(B466)</f>
        <v>2020</v>
      </c>
    </row>
    <row r="467" customFormat="false" ht="15" hidden="false" customHeight="false" outlineLevel="0" collapsed="false">
      <c r="A467" s="25" t="e">
        <f aca="false">CONCATENATE("Semana nº: ",C467,"  (Año: ",D467,")")</f>
        <v>#NAME?</v>
      </c>
      <c r="B467" s="26" t="n">
        <f aca="false">B466+7</f>
        <v>44111</v>
      </c>
      <c r="C467" s="27" t="e">
        <f aca="false">NUM.DE.SEMANA(B467)</f>
        <v>#NAME?</v>
      </c>
      <c r="D467" s="28" t="n">
        <f aca="false">YEAR(B467)</f>
        <v>2020</v>
      </c>
    </row>
    <row r="468" customFormat="false" ht="15" hidden="false" customHeight="false" outlineLevel="0" collapsed="false">
      <c r="A468" s="25" t="e">
        <f aca="false">CONCATENATE("Semana nº: ",C468,"  (Año: ",D468,")")</f>
        <v>#NAME?</v>
      </c>
      <c r="B468" s="26" t="n">
        <f aca="false">B467+7</f>
        <v>44118</v>
      </c>
      <c r="C468" s="27" t="e">
        <f aca="false">NUM.DE.SEMANA(B468)</f>
        <v>#NAME?</v>
      </c>
      <c r="D468" s="28" t="n">
        <f aca="false">YEAR(B468)</f>
        <v>2020</v>
      </c>
    </row>
    <row r="469" customFormat="false" ht="15" hidden="false" customHeight="false" outlineLevel="0" collapsed="false">
      <c r="A469" s="25" t="e">
        <f aca="false">CONCATENATE("Semana nº: ",C469,"  (Año: ",D469,")")</f>
        <v>#NAME?</v>
      </c>
      <c r="B469" s="26" t="n">
        <f aca="false">B468+7</f>
        <v>44125</v>
      </c>
      <c r="C469" s="27" t="e">
        <f aca="false">NUM.DE.SEMANA(B469)</f>
        <v>#NAME?</v>
      </c>
      <c r="D469" s="28" t="n">
        <f aca="false">YEAR(B469)</f>
        <v>2020</v>
      </c>
    </row>
    <row r="470" customFormat="false" ht="15" hidden="false" customHeight="false" outlineLevel="0" collapsed="false">
      <c r="A470" s="25" t="e">
        <f aca="false">CONCATENATE("Semana nº: ",C470,"  (Año: ",D470,")")</f>
        <v>#NAME?</v>
      </c>
      <c r="B470" s="26" t="n">
        <f aca="false">B469+7</f>
        <v>44132</v>
      </c>
      <c r="C470" s="27" t="e">
        <f aca="false">NUM.DE.SEMANA(B470)</f>
        <v>#NAME?</v>
      </c>
      <c r="D470" s="28" t="n">
        <f aca="false">YEAR(B470)</f>
        <v>2020</v>
      </c>
    </row>
    <row r="471" customFormat="false" ht="15" hidden="false" customHeight="false" outlineLevel="0" collapsed="false">
      <c r="A471" s="25" t="e">
        <f aca="false">CONCATENATE("Semana nº: ",C471,"  (Año: ",D471,")")</f>
        <v>#NAME?</v>
      </c>
      <c r="B471" s="26" t="n">
        <f aca="false">B470+7</f>
        <v>44139</v>
      </c>
      <c r="C471" s="27" t="e">
        <f aca="false">NUM.DE.SEMANA(B471)</f>
        <v>#NAME?</v>
      </c>
      <c r="D471" s="28" t="n">
        <f aca="false">YEAR(B471)</f>
        <v>2020</v>
      </c>
    </row>
    <row r="472" customFormat="false" ht="15" hidden="false" customHeight="false" outlineLevel="0" collapsed="false">
      <c r="A472" s="25" t="e">
        <f aca="false">CONCATENATE("Semana nº: ",C472,"  (Año: ",D472,")")</f>
        <v>#NAME?</v>
      </c>
      <c r="B472" s="26" t="n">
        <f aca="false">B471+7</f>
        <v>44146</v>
      </c>
      <c r="C472" s="27" t="e">
        <f aca="false">NUM.DE.SEMANA(B472)</f>
        <v>#NAME?</v>
      </c>
      <c r="D472" s="28" t="n">
        <f aca="false">YEAR(B472)</f>
        <v>2020</v>
      </c>
    </row>
    <row r="473" customFormat="false" ht="15" hidden="false" customHeight="false" outlineLevel="0" collapsed="false">
      <c r="A473" s="25" t="e">
        <f aca="false">CONCATENATE("Semana nº: ",C473,"  (Año: ",D473,")")</f>
        <v>#NAME?</v>
      </c>
      <c r="B473" s="26" t="n">
        <f aca="false">B472+7</f>
        <v>44153</v>
      </c>
      <c r="C473" s="27" t="e">
        <f aca="false">NUM.DE.SEMANA(B473)</f>
        <v>#NAME?</v>
      </c>
      <c r="D473" s="28" t="n">
        <f aca="false">YEAR(B473)</f>
        <v>2020</v>
      </c>
    </row>
    <row r="474" customFormat="false" ht="15" hidden="false" customHeight="false" outlineLevel="0" collapsed="false">
      <c r="A474" s="25" t="e">
        <f aca="false">CONCATENATE("Semana nº: ",C474,"  (Año: ",D474,")")</f>
        <v>#NAME?</v>
      </c>
      <c r="B474" s="26" t="n">
        <f aca="false">B473+7</f>
        <v>44160</v>
      </c>
      <c r="C474" s="27" t="e">
        <f aca="false">NUM.DE.SEMANA(B474)</f>
        <v>#NAME?</v>
      </c>
      <c r="D474" s="28" t="n">
        <f aca="false">YEAR(B474)</f>
        <v>2020</v>
      </c>
    </row>
    <row r="475" customFormat="false" ht="15" hidden="false" customHeight="false" outlineLevel="0" collapsed="false">
      <c r="A475" s="25" t="e">
        <f aca="false">CONCATENATE("Semana nº: ",C475,"  (Año: ",D475,")")</f>
        <v>#NAME?</v>
      </c>
      <c r="B475" s="26" t="n">
        <f aca="false">B474+7</f>
        <v>44167</v>
      </c>
      <c r="C475" s="27" t="e">
        <f aca="false">NUM.DE.SEMANA(B475)</f>
        <v>#NAME?</v>
      </c>
      <c r="D475" s="28" t="n">
        <f aca="false">YEAR(B475)</f>
        <v>2020</v>
      </c>
    </row>
    <row r="476" customFormat="false" ht="15" hidden="false" customHeight="false" outlineLevel="0" collapsed="false">
      <c r="A476" s="25" t="e">
        <f aca="false">CONCATENATE("Semana nº: ",C476,"  (Año: ",D476,")")</f>
        <v>#NAME?</v>
      </c>
      <c r="B476" s="26" t="n">
        <f aca="false">B475+7</f>
        <v>44174</v>
      </c>
      <c r="C476" s="27" t="e">
        <f aca="false">NUM.DE.SEMANA(B476)</f>
        <v>#NAME?</v>
      </c>
      <c r="D476" s="28" t="n">
        <f aca="false">YEAR(B476)</f>
        <v>2020</v>
      </c>
    </row>
    <row r="477" customFormat="false" ht="15" hidden="false" customHeight="false" outlineLevel="0" collapsed="false">
      <c r="A477" s="25" t="e">
        <f aca="false">CONCATENATE("Semana nº: ",C477,"  (Año: ",D477,")")</f>
        <v>#NAME?</v>
      </c>
      <c r="B477" s="26" t="n">
        <f aca="false">B476+7</f>
        <v>44181</v>
      </c>
      <c r="C477" s="27" t="e">
        <f aca="false">NUM.DE.SEMANA(B477)</f>
        <v>#NAME?</v>
      </c>
      <c r="D477" s="28" t="n">
        <f aca="false">YEAR(B477)</f>
        <v>2020</v>
      </c>
    </row>
    <row r="478" customFormat="false" ht="15" hidden="false" customHeight="false" outlineLevel="0" collapsed="false">
      <c r="A478" s="25" t="e">
        <f aca="false">CONCATENATE("Semana nº: ",C478,"  (Año: ",D478,")")</f>
        <v>#NAME?</v>
      </c>
      <c r="B478" s="26" t="n">
        <f aca="false">B477+7</f>
        <v>44188</v>
      </c>
      <c r="C478" s="27" t="e">
        <f aca="false">NUM.DE.SEMANA(B478)</f>
        <v>#NAME?</v>
      </c>
      <c r="D478" s="28" t="n">
        <f aca="false">YEAR(B478)</f>
        <v>2020</v>
      </c>
    </row>
    <row r="479" customFormat="false" ht="15" hidden="false" customHeight="false" outlineLevel="0" collapsed="false">
      <c r="A479" s="25" t="e">
        <f aca="false">CONCATENATE("Semana nº: ",C479,"  (Año: ",D479,")")</f>
        <v>#NAME?</v>
      </c>
      <c r="B479" s="26" t="n">
        <f aca="false">B478+7</f>
        <v>44195</v>
      </c>
      <c r="C479" s="27" t="e">
        <f aca="false">NUM.DE.SEMANA(B479)</f>
        <v>#NAME?</v>
      </c>
      <c r="D479" s="28" t="n">
        <f aca="false">YEAR(B479)</f>
        <v>2020</v>
      </c>
    </row>
    <row r="480" customFormat="false" ht="15" hidden="false" customHeight="false" outlineLevel="0" collapsed="false">
      <c r="A480" s="29" t="e">
        <f aca="false">CONCATENATE("Semana nº: ",C480,"  (Año: ",D480,")")</f>
        <v>#NAME?</v>
      </c>
      <c r="B480" s="30" t="n">
        <v>44197</v>
      </c>
      <c r="C480" s="31" t="e">
        <f aca="false">NUM.DE.SEMANA(B480)</f>
        <v>#NAME?</v>
      </c>
      <c r="D480" s="32" t="n">
        <f aca="false">YEAR(B480)</f>
        <v>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1:45:34Z</dcterms:created>
  <dc:creator>modelines</dc:creator>
  <dc:description/>
  <dc:language>en-US</dc:language>
  <cp:lastModifiedBy>A-Dacosta</cp:lastModifiedBy>
  <cp:lastPrinted>2010-02-07T12:26:53Z</cp:lastPrinted>
  <dcterms:modified xsi:type="dcterms:W3CDTF">2012-10-13T08:50:58Z</dcterms:modified>
  <cp:revision>0</cp:revision>
  <dc:subject>Hoja excel</dc:subject>
  <dc:title>Plan semanal</dc:title>
</cp:coreProperties>
</file>