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-semanal" sheetId="1" state="visible" r:id="rId2"/>
    <sheet name="Semana" sheetId="2" state="hidden" r:id="rId3"/>
  </sheets>
  <definedNames>
    <definedName function="false" hidden="false" localSheetId="0" name="_xlnm.Print_Area" vbProcedure="false">'Plan-semanal'!$A$1:$G$8</definedName>
    <definedName function="false" hidden="false" localSheetId="1" name="_xlnm.Print_Area" vbProcedure="false">Semana!$A$1:$C$158</definedName>
    <definedName function="false" hidden="false" name="Referencia" vbProcedure="false">Semana!$A:$D</definedName>
    <definedName function="false" hidden="false" name="semana" vbProcedure="false">Seman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8">
  <si>
    <t xml:space="preserve">Semana nº 1  (Año: 2011)</t>
  </si>
  <si>
    <t xml:space="preserve">Plan estudios, entrenamiento, charlas, ect…..</t>
  </si>
  <si>
    <t xml:space="preserve">Día</t>
  </si>
  <si>
    <t xml:space="preserve">de 14 a 16 horas</t>
  </si>
  <si>
    <t xml:space="preserve">de 16 a 18 horas</t>
  </si>
  <si>
    <t xml:space="preserve">de 18 a 20 horas</t>
  </si>
  <si>
    <t xml:space="preserve">http://www.modelines.com/plan-semanal/</t>
  </si>
  <si>
    <t xml:space="preserve">N.SEMANA</t>
  </si>
  <si>
    <t xml:space="preserve">F.DIA</t>
  </si>
  <si>
    <t xml:space="preserve">Nº</t>
  </si>
  <si>
    <t xml:space="preserve">AÑO</t>
  </si>
  <si>
    <t xml:space="preserve">Semana nº 1 </t>
  </si>
  <si>
    <t xml:space="preserve">  (Año: 2010)</t>
  </si>
  <si>
    <t xml:space="preserve">Semana nº 2</t>
  </si>
  <si>
    <t xml:space="preserve">Semana nº 3</t>
  </si>
  <si>
    <t xml:space="preserve">Semana nº 4</t>
  </si>
  <si>
    <t xml:space="preserve">Semana nº 5</t>
  </si>
  <si>
    <t xml:space="preserve">Semana nº 6</t>
  </si>
  <si>
    <t xml:space="preserve">Semana nº 7</t>
  </si>
  <si>
    <t xml:space="preserve">Semana nº 8</t>
  </si>
  <si>
    <t xml:space="preserve">Semana nº 9</t>
  </si>
  <si>
    <t xml:space="preserve">Semana nº 10</t>
  </si>
  <si>
    <t xml:space="preserve">Semana nº 11</t>
  </si>
  <si>
    <t xml:space="preserve">Semana nº 12</t>
  </si>
  <si>
    <t xml:space="preserve">Semana nº 13</t>
  </si>
  <si>
    <t xml:space="preserve">Semana nº 14</t>
  </si>
  <si>
    <t xml:space="preserve">Semana nº 15</t>
  </si>
  <si>
    <t xml:space="preserve">Semana nº 16</t>
  </si>
  <si>
    <t xml:space="preserve">Semana nº 17</t>
  </si>
  <si>
    <t xml:space="preserve">Semana nº 18</t>
  </si>
  <si>
    <t xml:space="preserve">Semana nº 19</t>
  </si>
  <si>
    <t xml:space="preserve">Semana nº 20</t>
  </si>
  <si>
    <t xml:space="preserve">Semana nº 21</t>
  </si>
  <si>
    <t xml:space="preserve">Semana nº 22</t>
  </si>
  <si>
    <t xml:space="preserve">Semana nº 23</t>
  </si>
  <si>
    <t xml:space="preserve">Semana nº 24</t>
  </si>
  <si>
    <t xml:space="preserve">Semana nº 25</t>
  </si>
  <si>
    <t xml:space="preserve">Semana nº 26</t>
  </si>
  <si>
    <t xml:space="preserve">Semana nº 27</t>
  </si>
  <si>
    <t xml:space="preserve">Semana nº 28</t>
  </si>
  <si>
    <t xml:space="preserve">Semana nº 29</t>
  </si>
  <si>
    <t xml:space="preserve">Semana nº 30</t>
  </si>
  <si>
    <t xml:space="preserve">Semana nº 31</t>
  </si>
  <si>
    <t xml:space="preserve">Semana nº 32</t>
  </si>
  <si>
    <t xml:space="preserve">Semana nº 33</t>
  </si>
  <si>
    <t xml:space="preserve">Semana nº 34</t>
  </si>
  <si>
    <t xml:space="preserve">Semana nº 35</t>
  </si>
  <si>
    <t xml:space="preserve">Semana nº 36</t>
  </si>
  <si>
    <t xml:space="preserve">Semana nº 37</t>
  </si>
  <si>
    <t xml:space="preserve">Semana nº 38</t>
  </si>
  <si>
    <t xml:space="preserve">Semana nº 39</t>
  </si>
  <si>
    <t xml:space="preserve">Semana nº 40</t>
  </si>
  <si>
    <t xml:space="preserve">Semana nº 41</t>
  </si>
  <si>
    <t xml:space="preserve">Semana nº 42</t>
  </si>
  <si>
    <t xml:space="preserve">Semana nº 43</t>
  </si>
  <si>
    <t xml:space="preserve">Semana nº 44</t>
  </si>
  <si>
    <t xml:space="preserve">Semana nº 45</t>
  </si>
  <si>
    <t xml:space="preserve">Semana nº 46</t>
  </si>
  <si>
    <t xml:space="preserve">Semana nº 47</t>
  </si>
  <si>
    <t xml:space="preserve">Semana nº 48</t>
  </si>
  <si>
    <t xml:space="preserve">Semana nº 49</t>
  </si>
  <si>
    <t xml:space="preserve">Semana nº 50</t>
  </si>
  <si>
    <t xml:space="preserve">Semana nº 51</t>
  </si>
  <si>
    <t xml:space="preserve">Semana nº 52</t>
  </si>
  <si>
    <t xml:space="preserve">Semana nº 1</t>
  </si>
  <si>
    <t xml:space="preserve">  (Año: 2011)</t>
  </si>
  <si>
    <t xml:space="preserve">  (Año: 2012)</t>
  </si>
  <si>
    <t xml:space="preserve">Semana nº 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Semana nº  &quot;0"/>
    <numFmt numFmtId="166" formatCode="ddd&quot;- &quot;dd\-mmm"/>
    <numFmt numFmtId="167" formatCode="&quot;semana nº:  &quot;0"/>
    <numFmt numFmtId="168" formatCode="General"/>
    <numFmt numFmtId="169" formatCode="[$-409]m/d/yyyy"/>
    <numFmt numFmtId="170" formatCode="ddd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1"/>
      <color rgb="FFFFFFFF"/>
      <name val="Calibri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sz val="11"/>
      <color rgb="FFC0C0C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plan-sema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7" min="2" style="0" width="19.7"/>
  </cols>
  <sheetData>
    <row r="1" customFormat="false" ht="23.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</row>
    <row r="2" s="10" customFormat="true" ht="15.75" hidden="false" customHeight="false" outlineLevel="0" collapsed="false">
      <c r="A2" s="6" t="s">
        <v>2</v>
      </c>
      <c r="B2" s="7" t="s">
        <v>3</v>
      </c>
      <c r="C2" s="7"/>
      <c r="D2" s="7" t="s">
        <v>4</v>
      </c>
      <c r="E2" s="7"/>
      <c r="F2" s="8" t="s">
        <v>5</v>
      </c>
      <c r="G2" s="8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81" hidden="false" customHeight="true" outlineLevel="0" collapsed="false">
      <c r="A3" s="11" t="n">
        <f aca="false">IF(ISBLANK(A1)," ",VLOOKUP(A1,Referencia,MATCH("F.DIA",Semana!$A1:$IV1,0),FALSE()))</f>
        <v>40546</v>
      </c>
      <c r="B3" s="12"/>
      <c r="C3" s="12"/>
      <c r="D3" s="13"/>
      <c r="E3" s="13"/>
      <c r="F3" s="14"/>
      <c r="G3" s="14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1" hidden="false" customHeight="true" outlineLevel="0" collapsed="false">
      <c r="A4" s="11" t="n">
        <f aca="false">A3+1</f>
        <v>40547</v>
      </c>
      <c r="B4" s="12"/>
      <c r="C4" s="12"/>
      <c r="D4" s="13"/>
      <c r="E4" s="13"/>
      <c r="F4" s="14"/>
      <c r="G4" s="14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81" hidden="false" customHeight="true" outlineLevel="0" collapsed="false">
      <c r="A5" s="11" t="n">
        <f aca="false">A4+1</f>
        <v>40548</v>
      </c>
      <c r="B5" s="12"/>
      <c r="C5" s="12"/>
      <c r="D5" s="13"/>
      <c r="E5" s="13"/>
      <c r="F5" s="14"/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1" hidden="false" customHeight="true" outlineLevel="0" collapsed="false">
      <c r="A6" s="11" t="n">
        <f aca="false">A5+1</f>
        <v>40549</v>
      </c>
      <c r="B6" s="12"/>
      <c r="C6" s="12"/>
      <c r="D6" s="13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81" hidden="false" customHeight="true" outlineLevel="0" collapsed="false">
      <c r="A7" s="11" t="n">
        <f aca="false">A6+1</f>
        <v>40550</v>
      </c>
      <c r="B7" s="12"/>
      <c r="C7" s="12"/>
      <c r="D7" s="13"/>
      <c r="E7" s="13"/>
      <c r="F7" s="14"/>
      <c r="G7" s="14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81" hidden="false" customHeight="true" outlineLevel="0" collapsed="false">
      <c r="A8" s="15" t="n">
        <f aca="false">A7+1</f>
        <v>40551</v>
      </c>
      <c r="B8" s="16"/>
      <c r="C8" s="16"/>
      <c r="D8" s="17"/>
      <c r="E8" s="17"/>
      <c r="F8" s="18"/>
      <c r="G8" s="18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19" t="s">
        <v>6</v>
      </c>
      <c r="B9" s="19"/>
      <c r="C9" s="19"/>
      <c r="D9" s="20"/>
      <c r="E9" s="20"/>
      <c r="F9" s="20"/>
      <c r="G9" s="21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22"/>
      <c r="B11" s="23"/>
      <c r="C11" s="23"/>
      <c r="D11" s="23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22"/>
      <c r="B12" s="23"/>
      <c r="C12" s="2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2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2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2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2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2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5" customFormat="true" ht="15" hidden="false" customHeight="false" outlineLevel="0" collapsed="false">
      <c r="A18" s="22"/>
    </row>
    <row r="19" s="5" customFormat="true" ht="15" hidden="false" customHeight="false" outlineLevel="0" collapsed="false">
      <c r="A19" s="22"/>
    </row>
    <row r="20" s="5" customFormat="true" ht="15" hidden="false" customHeight="false" outlineLevel="0" collapsed="false">
      <c r="A20" s="22"/>
    </row>
    <row r="21" s="5" customFormat="true" ht="15" hidden="false" customHeight="false" outlineLevel="0" collapsed="false">
      <c r="A21" s="22"/>
    </row>
    <row r="22" s="5" customFormat="true" ht="15" hidden="false" customHeight="false" outlineLevel="0" collapsed="false">
      <c r="A22" s="22"/>
    </row>
    <row r="23" s="5" customFormat="true" ht="15" hidden="false" customHeight="false" outlineLevel="0" collapsed="false">
      <c r="A23" s="22"/>
    </row>
    <row r="24" s="5" customFormat="true" ht="15" hidden="false" customHeight="false" outlineLevel="0" collapsed="false">
      <c r="A24" s="22"/>
    </row>
    <row r="25" s="5" customFormat="true" ht="15" hidden="false" customHeight="false" outlineLevel="0" collapsed="false">
      <c r="A25" s="22"/>
    </row>
    <row r="26" s="5" customFormat="true" ht="15" hidden="false" customHeight="false" outlineLevel="0" collapsed="false">
      <c r="A26" s="22"/>
    </row>
    <row r="27" s="5" customFormat="true" ht="15" hidden="false" customHeight="false" outlineLevel="0" collapsed="false">
      <c r="A27" s="22"/>
    </row>
    <row r="28" s="5" customFormat="true" ht="15" hidden="false" customHeight="false" outlineLevel="0" collapsed="false">
      <c r="A28" s="22"/>
    </row>
    <row r="29" s="5" customFormat="true" ht="15" hidden="false" customHeight="false" outlineLevel="0" collapsed="false">
      <c r="A29" s="22"/>
    </row>
    <row r="30" s="5" customFormat="true" ht="15" hidden="false" customHeight="false" outlineLevel="0" collapsed="false">
      <c r="A30" s="22"/>
    </row>
  </sheetData>
  <mergeCells count="24">
    <mergeCell ref="A1:C1"/>
    <mergeCell ref="D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9:C9"/>
  </mergeCells>
  <dataValidations count="1">
    <dataValidation allowBlank="true" errorStyle="stop" operator="between" showDropDown="false" showErrorMessage="true" showInputMessage="false" sqref="A1:B1" type="list">
      <formula1>semana</formula1>
      <formula2>0</formula2>
    </dataValidation>
  </dataValidations>
  <hyperlinks>
    <hyperlink ref="A9" r:id="rId1" display="http://www.modelines.com/plan-semanal/"/>
  </hyperlinks>
  <printOptions headings="false" gridLines="true" gridLinesSet="true" horizontalCentered="false" verticalCentered="false"/>
  <pageMargins left="0.708333333333333" right="0.708333333333333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62" activeCellId="0" sqref="B161:B1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20.41"/>
    <col collapsed="false" customWidth="true" hidden="false" outlineLevel="0" max="4" min="4" style="0" width="31.14"/>
    <col collapsed="false" customWidth="true" hidden="false" outlineLevel="0" max="6" min="6" style="0" width="31.42"/>
  </cols>
  <sheetData>
    <row r="1" customFormat="false" ht="15" hidden="false" customHeight="false" outlineLevel="0" collapsed="false">
      <c r="A1" s="0" t="s">
        <v>7</v>
      </c>
      <c r="B1" s="0" t="s">
        <v>8</v>
      </c>
      <c r="C1" s="0" t="s">
        <v>9</v>
      </c>
      <c r="D1" s="0" t="s">
        <v>10</v>
      </c>
    </row>
    <row r="2" customFormat="false" ht="15" hidden="false" customHeight="false" outlineLevel="0" collapsed="false">
      <c r="A2" s="24" t="str">
        <f aca="false">CONCATENATE(C2,D2)</f>
        <v>Semana nº 1   (Año: 2010)</v>
      </c>
      <c r="B2" s="25" t="n">
        <v>40182</v>
      </c>
      <c r="C2" s="24" t="s">
        <v>11</v>
      </c>
      <c r="D2" s="24" t="s">
        <v>12</v>
      </c>
      <c r="F2" s="24" t="str">
        <f aca="false">CONCATENATE(H2,I2)</f>
        <v/>
      </c>
    </row>
    <row r="3" customFormat="false" ht="15" hidden="false" customHeight="false" outlineLevel="0" collapsed="false">
      <c r="A3" s="24" t="str">
        <f aca="false">CONCATENATE(C3,D3)</f>
        <v>Semana nº 2  (Año: 2010)</v>
      </c>
      <c r="B3" s="25" t="n">
        <f aca="false">B2+7</f>
        <v>40189</v>
      </c>
      <c r="C3" s="24" t="s">
        <v>13</v>
      </c>
      <c r="D3" s="24" t="s">
        <v>12</v>
      </c>
      <c r="F3" s="24" t="str">
        <f aca="false">CONCATENATE(H3,I3)</f>
        <v/>
      </c>
    </row>
    <row r="4" customFormat="false" ht="15" hidden="false" customHeight="false" outlineLevel="0" collapsed="false">
      <c r="A4" s="24" t="str">
        <f aca="false">CONCATENATE(C4,D4)</f>
        <v>Semana nº 3  (Año: 2010)</v>
      </c>
      <c r="B4" s="25" t="n">
        <f aca="false">B3+7</f>
        <v>40196</v>
      </c>
      <c r="C4" s="24" t="s">
        <v>14</v>
      </c>
      <c r="D4" s="24" t="s">
        <v>12</v>
      </c>
      <c r="E4" s="24"/>
      <c r="F4" s="24" t="str">
        <f aca="false">CONCATENATE(H4,I4)</f>
        <v/>
      </c>
    </row>
    <row r="5" customFormat="false" ht="15" hidden="false" customHeight="false" outlineLevel="0" collapsed="false">
      <c r="A5" s="24" t="str">
        <f aca="false">CONCATENATE(C5,D5)</f>
        <v>Semana nº 4  (Año: 2010)</v>
      </c>
      <c r="B5" s="25" t="n">
        <f aca="false">B4+7</f>
        <v>40203</v>
      </c>
      <c r="C5" s="24" t="s">
        <v>15</v>
      </c>
      <c r="D5" s="24" t="s">
        <v>12</v>
      </c>
      <c r="F5" s="24" t="str">
        <f aca="false">CONCATENATE(H5,I5)</f>
        <v/>
      </c>
    </row>
    <row r="6" customFormat="false" ht="15" hidden="false" customHeight="false" outlineLevel="0" collapsed="false">
      <c r="A6" s="24" t="str">
        <f aca="false">CONCATENATE(C6,D6)</f>
        <v>Semana nº 5  (Año: 2010)</v>
      </c>
      <c r="B6" s="25" t="n">
        <f aca="false">B5+7</f>
        <v>40210</v>
      </c>
      <c r="C6" s="24" t="s">
        <v>16</v>
      </c>
      <c r="D6" s="24" t="s">
        <v>12</v>
      </c>
      <c r="F6" s="24" t="str">
        <f aca="false">CONCATENATE(H6,I6)</f>
        <v/>
      </c>
    </row>
    <row r="7" customFormat="false" ht="15" hidden="false" customHeight="false" outlineLevel="0" collapsed="false">
      <c r="A7" s="24" t="str">
        <f aca="false">CONCATENATE(C7,D7)</f>
        <v>Semana nº 6  (Año: 2010)</v>
      </c>
      <c r="B7" s="25" t="n">
        <f aca="false">B6+7</f>
        <v>40217</v>
      </c>
      <c r="C7" s="24" t="s">
        <v>17</v>
      </c>
      <c r="D7" s="24" t="s">
        <v>12</v>
      </c>
      <c r="F7" s="24" t="str">
        <f aca="false">CONCATENATE(H7,I7)</f>
        <v/>
      </c>
    </row>
    <row r="8" customFormat="false" ht="15" hidden="false" customHeight="false" outlineLevel="0" collapsed="false">
      <c r="A8" s="24" t="str">
        <f aca="false">CONCATENATE(C8,D8)</f>
        <v>Semana nº 7  (Año: 2010)</v>
      </c>
      <c r="B8" s="25" t="n">
        <f aca="false">B7+7</f>
        <v>40224</v>
      </c>
      <c r="C8" s="24" t="s">
        <v>18</v>
      </c>
      <c r="D8" s="24" t="s">
        <v>12</v>
      </c>
      <c r="F8" s="24" t="str">
        <f aca="false">CONCATENATE(H8,I8)</f>
        <v/>
      </c>
    </row>
    <row r="9" customFormat="false" ht="15" hidden="false" customHeight="false" outlineLevel="0" collapsed="false">
      <c r="A9" s="24" t="str">
        <f aca="false">CONCATENATE(C9,D9)</f>
        <v>Semana nº 8  (Año: 2010)</v>
      </c>
      <c r="B9" s="25" t="n">
        <f aca="false">B8+7</f>
        <v>40231</v>
      </c>
      <c r="C9" s="24" t="s">
        <v>19</v>
      </c>
      <c r="D9" s="24" t="s">
        <v>12</v>
      </c>
      <c r="F9" s="24" t="str">
        <f aca="false">CONCATENATE(H9,I9)</f>
        <v/>
      </c>
    </row>
    <row r="10" customFormat="false" ht="15" hidden="false" customHeight="false" outlineLevel="0" collapsed="false">
      <c r="A10" s="24" t="str">
        <f aca="false">CONCATENATE(C10,D10)</f>
        <v>Semana nº 9  (Año: 2010)</v>
      </c>
      <c r="B10" s="25" t="n">
        <f aca="false">B9+7</f>
        <v>40238</v>
      </c>
      <c r="C10" s="24" t="s">
        <v>20</v>
      </c>
      <c r="D10" s="24" t="s">
        <v>12</v>
      </c>
      <c r="F10" s="24" t="str">
        <f aca="false">CONCATENATE(H10,I10)</f>
        <v/>
      </c>
    </row>
    <row r="11" customFormat="false" ht="15" hidden="false" customHeight="false" outlineLevel="0" collapsed="false">
      <c r="A11" s="24" t="str">
        <f aca="false">CONCATENATE(C11,D11)</f>
        <v>Semana nº 10  (Año: 2010)</v>
      </c>
      <c r="B11" s="25" t="n">
        <f aca="false">B10+7</f>
        <v>40245</v>
      </c>
      <c r="C11" s="24" t="s">
        <v>21</v>
      </c>
      <c r="D11" s="24" t="s">
        <v>12</v>
      </c>
      <c r="F11" s="24" t="str">
        <f aca="false">CONCATENATE(H11,I11)</f>
        <v/>
      </c>
    </row>
    <row r="12" customFormat="false" ht="15" hidden="false" customHeight="false" outlineLevel="0" collapsed="false">
      <c r="A12" s="24" t="str">
        <f aca="false">CONCATENATE(C12,D12)</f>
        <v>Semana nº 11  (Año: 2010)</v>
      </c>
      <c r="B12" s="25" t="n">
        <f aca="false">B11+7</f>
        <v>40252</v>
      </c>
      <c r="C12" s="24" t="s">
        <v>22</v>
      </c>
      <c r="D12" s="24" t="s">
        <v>12</v>
      </c>
      <c r="F12" s="24" t="str">
        <f aca="false">CONCATENATE(H12,I12)</f>
        <v/>
      </c>
    </row>
    <row r="13" customFormat="false" ht="15" hidden="false" customHeight="false" outlineLevel="0" collapsed="false">
      <c r="A13" s="24" t="str">
        <f aca="false">CONCATENATE(C13,D13)</f>
        <v>Semana nº 12  (Año: 2010)</v>
      </c>
      <c r="B13" s="25" t="n">
        <f aca="false">B12+7</f>
        <v>40259</v>
      </c>
      <c r="C13" s="24" t="s">
        <v>23</v>
      </c>
      <c r="D13" s="24" t="s">
        <v>12</v>
      </c>
      <c r="F13" s="24" t="str">
        <f aca="false">CONCATENATE(H13,I13)</f>
        <v/>
      </c>
    </row>
    <row r="14" customFormat="false" ht="15" hidden="false" customHeight="false" outlineLevel="0" collapsed="false">
      <c r="A14" s="24" t="str">
        <f aca="false">CONCATENATE(C14,D14)</f>
        <v>Semana nº 13  (Año: 2010)</v>
      </c>
      <c r="B14" s="25" t="n">
        <f aca="false">B13+7</f>
        <v>40266</v>
      </c>
      <c r="C14" s="24" t="s">
        <v>24</v>
      </c>
      <c r="D14" s="24" t="s">
        <v>12</v>
      </c>
      <c r="F14" s="24" t="str">
        <f aca="false">CONCATENATE(H14,I14)</f>
        <v/>
      </c>
    </row>
    <row r="15" customFormat="false" ht="15" hidden="false" customHeight="false" outlineLevel="0" collapsed="false">
      <c r="A15" s="24" t="str">
        <f aca="false">CONCATENATE(C15,D15)</f>
        <v>Semana nº 14  (Año: 2010)</v>
      </c>
      <c r="B15" s="25" t="n">
        <f aca="false">B14+7</f>
        <v>40273</v>
      </c>
      <c r="C15" s="24" t="s">
        <v>25</v>
      </c>
      <c r="D15" s="24" t="s">
        <v>12</v>
      </c>
      <c r="F15" s="24" t="str">
        <f aca="false">CONCATENATE(H15,I15)</f>
        <v/>
      </c>
    </row>
    <row r="16" customFormat="false" ht="15" hidden="false" customHeight="false" outlineLevel="0" collapsed="false">
      <c r="A16" s="24" t="str">
        <f aca="false">CONCATENATE(C16,D16)</f>
        <v>Semana nº 15  (Año: 2010)</v>
      </c>
      <c r="B16" s="25" t="n">
        <f aca="false">B15+7</f>
        <v>40280</v>
      </c>
      <c r="C16" s="24" t="s">
        <v>26</v>
      </c>
      <c r="D16" s="24" t="s">
        <v>12</v>
      </c>
      <c r="F16" s="24" t="str">
        <f aca="false">CONCATENATE(H16,I16)</f>
        <v/>
      </c>
    </row>
    <row r="17" customFormat="false" ht="15" hidden="false" customHeight="false" outlineLevel="0" collapsed="false">
      <c r="A17" s="24" t="str">
        <f aca="false">CONCATENATE(C17,D17)</f>
        <v>Semana nº 16  (Año: 2010)</v>
      </c>
      <c r="B17" s="25" t="n">
        <f aca="false">B16+7</f>
        <v>40287</v>
      </c>
      <c r="C17" s="24" t="s">
        <v>27</v>
      </c>
      <c r="D17" s="24" t="s">
        <v>12</v>
      </c>
      <c r="F17" s="24" t="str">
        <f aca="false">CONCATENATE(H17,I17)</f>
        <v/>
      </c>
    </row>
    <row r="18" customFormat="false" ht="15" hidden="false" customHeight="false" outlineLevel="0" collapsed="false">
      <c r="A18" s="24" t="str">
        <f aca="false">CONCATENATE(C18,D18)</f>
        <v>Semana nº 17  (Año: 2010)</v>
      </c>
      <c r="B18" s="25" t="n">
        <f aca="false">B17+7</f>
        <v>40294</v>
      </c>
      <c r="C18" s="24" t="s">
        <v>28</v>
      </c>
      <c r="D18" s="24" t="s">
        <v>12</v>
      </c>
      <c r="F18" s="24" t="str">
        <f aca="false">CONCATENATE(H18,I18)</f>
        <v/>
      </c>
    </row>
    <row r="19" customFormat="false" ht="15" hidden="false" customHeight="false" outlineLevel="0" collapsed="false">
      <c r="A19" s="24" t="str">
        <f aca="false">CONCATENATE(C19,D19)</f>
        <v>Semana nº 18  (Año: 2010)</v>
      </c>
      <c r="B19" s="25" t="n">
        <f aca="false">B18+7</f>
        <v>40301</v>
      </c>
      <c r="C19" s="24" t="s">
        <v>29</v>
      </c>
      <c r="D19" s="24" t="s">
        <v>12</v>
      </c>
      <c r="F19" s="24" t="str">
        <f aca="false">CONCATENATE(H19,I19)</f>
        <v/>
      </c>
    </row>
    <row r="20" customFormat="false" ht="15" hidden="false" customHeight="false" outlineLevel="0" collapsed="false">
      <c r="A20" s="24" t="str">
        <f aca="false">CONCATENATE(C20,D20)</f>
        <v>Semana nº 19  (Año: 2010)</v>
      </c>
      <c r="B20" s="25" t="n">
        <f aca="false">B19+7</f>
        <v>40308</v>
      </c>
      <c r="C20" s="24" t="s">
        <v>30</v>
      </c>
      <c r="D20" s="24" t="s">
        <v>12</v>
      </c>
      <c r="F20" s="24" t="str">
        <f aca="false">CONCATENATE(H20,I20)</f>
        <v/>
      </c>
    </row>
    <row r="21" customFormat="false" ht="15" hidden="false" customHeight="false" outlineLevel="0" collapsed="false">
      <c r="A21" s="24" t="str">
        <f aca="false">CONCATENATE(C21,D21)</f>
        <v>Semana nº 20  (Año: 2010)</v>
      </c>
      <c r="B21" s="25" t="n">
        <f aca="false">B20+7</f>
        <v>40315</v>
      </c>
      <c r="C21" s="24" t="s">
        <v>31</v>
      </c>
      <c r="D21" s="24" t="s">
        <v>12</v>
      </c>
      <c r="F21" s="24" t="str">
        <f aca="false">CONCATENATE(H21,I21)</f>
        <v/>
      </c>
    </row>
    <row r="22" customFormat="false" ht="15" hidden="false" customHeight="false" outlineLevel="0" collapsed="false">
      <c r="A22" s="24" t="str">
        <f aca="false">CONCATENATE(C22,D22)</f>
        <v>Semana nº 21  (Año: 2010)</v>
      </c>
      <c r="B22" s="25" t="n">
        <f aca="false">B21+7</f>
        <v>40322</v>
      </c>
      <c r="C22" s="24" t="s">
        <v>32</v>
      </c>
      <c r="D22" s="24" t="s">
        <v>12</v>
      </c>
      <c r="F22" s="24" t="str">
        <f aca="false">CONCATENATE(H22,I22)</f>
        <v/>
      </c>
    </row>
    <row r="23" customFormat="false" ht="15" hidden="false" customHeight="false" outlineLevel="0" collapsed="false">
      <c r="A23" s="24" t="str">
        <f aca="false">CONCATENATE(C23,D23)</f>
        <v>Semana nº 22  (Año: 2010)</v>
      </c>
      <c r="B23" s="25" t="n">
        <f aca="false">B22+7</f>
        <v>40329</v>
      </c>
      <c r="C23" s="24" t="s">
        <v>33</v>
      </c>
      <c r="D23" s="24" t="s">
        <v>12</v>
      </c>
      <c r="F23" s="24" t="str">
        <f aca="false">CONCATENATE(H23,I23)</f>
        <v/>
      </c>
    </row>
    <row r="24" customFormat="false" ht="15" hidden="false" customHeight="false" outlineLevel="0" collapsed="false">
      <c r="A24" s="24" t="str">
        <f aca="false">CONCATENATE(C24,D24)</f>
        <v>Semana nº 23  (Año: 2010)</v>
      </c>
      <c r="B24" s="25" t="n">
        <f aca="false">B23+7</f>
        <v>40336</v>
      </c>
      <c r="C24" s="24" t="s">
        <v>34</v>
      </c>
      <c r="D24" s="24" t="s">
        <v>12</v>
      </c>
      <c r="F24" s="24" t="str">
        <f aca="false">CONCATENATE(H24,I24)</f>
        <v/>
      </c>
    </row>
    <row r="25" customFormat="false" ht="15" hidden="false" customHeight="false" outlineLevel="0" collapsed="false">
      <c r="A25" s="24" t="str">
        <f aca="false">CONCATENATE(C25,D25)</f>
        <v>Semana nº 24  (Año: 2010)</v>
      </c>
      <c r="B25" s="25" t="n">
        <f aca="false">B24+7</f>
        <v>40343</v>
      </c>
      <c r="C25" s="24" t="s">
        <v>35</v>
      </c>
      <c r="D25" s="24" t="s">
        <v>12</v>
      </c>
      <c r="F25" s="24" t="str">
        <f aca="false">CONCATENATE(H25,I25)</f>
        <v/>
      </c>
    </row>
    <row r="26" customFormat="false" ht="15" hidden="false" customHeight="false" outlineLevel="0" collapsed="false">
      <c r="A26" s="24" t="str">
        <f aca="false">CONCATENATE(C26,D26)</f>
        <v>Semana nº 25  (Año: 2010)</v>
      </c>
      <c r="B26" s="25" t="n">
        <f aca="false">B25+7</f>
        <v>40350</v>
      </c>
      <c r="C26" s="24" t="s">
        <v>36</v>
      </c>
      <c r="D26" s="24" t="s">
        <v>12</v>
      </c>
      <c r="F26" s="24" t="str">
        <f aca="false">CONCATENATE(H26,I26)</f>
        <v/>
      </c>
    </row>
    <row r="27" customFormat="false" ht="15" hidden="false" customHeight="false" outlineLevel="0" collapsed="false">
      <c r="A27" s="24" t="str">
        <f aca="false">CONCATENATE(C27,D27)</f>
        <v>Semana nº 26  (Año: 2010)</v>
      </c>
      <c r="B27" s="25" t="n">
        <f aca="false">B26+7</f>
        <v>40357</v>
      </c>
      <c r="C27" s="24" t="s">
        <v>37</v>
      </c>
      <c r="D27" s="24" t="s">
        <v>12</v>
      </c>
      <c r="F27" s="24" t="str">
        <f aca="false">CONCATENATE(H27,I27)</f>
        <v/>
      </c>
    </row>
    <row r="28" customFormat="false" ht="15" hidden="false" customHeight="false" outlineLevel="0" collapsed="false">
      <c r="A28" s="24" t="str">
        <f aca="false">CONCATENATE(C28,D28)</f>
        <v>Semana nº 27  (Año: 2010)</v>
      </c>
      <c r="B28" s="25" t="n">
        <f aca="false">B27+7</f>
        <v>40364</v>
      </c>
      <c r="C28" s="24" t="s">
        <v>38</v>
      </c>
      <c r="D28" s="24" t="s">
        <v>12</v>
      </c>
      <c r="F28" s="24" t="str">
        <f aca="false">CONCATENATE(H28,I28)</f>
        <v/>
      </c>
    </row>
    <row r="29" customFormat="false" ht="15" hidden="false" customHeight="false" outlineLevel="0" collapsed="false">
      <c r="A29" s="24" t="str">
        <f aca="false">CONCATENATE(C29,D29)</f>
        <v>Semana nº 28  (Año: 2010)</v>
      </c>
      <c r="B29" s="25" t="n">
        <f aca="false">B28+7</f>
        <v>40371</v>
      </c>
      <c r="C29" s="24" t="s">
        <v>39</v>
      </c>
      <c r="D29" s="24" t="s">
        <v>12</v>
      </c>
      <c r="F29" s="24" t="str">
        <f aca="false">CONCATENATE(H29,I29)</f>
        <v/>
      </c>
    </row>
    <row r="30" customFormat="false" ht="15" hidden="false" customHeight="false" outlineLevel="0" collapsed="false">
      <c r="A30" s="24" t="str">
        <f aca="false">CONCATENATE(C30,D30)</f>
        <v>Semana nº 29  (Año: 2010)</v>
      </c>
      <c r="B30" s="25" t="n">
        <f aca="false">B29+7</f>
        <v>40378</v>
      </c>
      <c r="C30" s="24" t="s">
        <v>40</v>
      </c>
      <c r="D30" s="24" t="s">
        <v>12</v>
      </c>
      <c r="F30" s="24" t="str">
        <f aca="false">CONCATENATE(H30,I30)</f>
        <v/>
      </c>
    </row>
    <row r="31" customFormat="false" ht="15" hidden="false" customHeight="false" outlineLevel="0" collapsed="false">
      <c r="A31" s="24" t="str">
        <f aca="false">CONCATENATE(C31,D31)</f>
        <v>Semana nº 30  (Año: 2010)</v>
      </c>
      <c r="B31" s="25" t="n">
        <f aca="false">B30+7</f>
        <v>40385</v>
      </c>
      <c r="C31" s="24" t="s">
        <v>41</v>
      </c>
      <c r="D31" s="24" t="s">
        <v>12</v>
      </c>
      <c r="F31" s="24" t="str">
        <f aca="false">CONCATENATE(H31,I31)</f>
        <v/>
      </c>
    </row>
    <row r="32" customFormat="false" ht="15" hidden="false" customHeight="false" outlineLevel="0" collapsed="false">
      <c r="A32" s="24" t="str">
        <f aca="false">CONCATENATE(C32,D32)</f>
        <v>Semana nº 31  (Año: 2010)</v>
      </c>
      <c r="B32" s="25" t="n">
        <f aca="false">B31+7</f>
        <v>40392</v>
      </c>
      <c r="C32" s="24" t="s">
        <v>42</v>
      </c>
      <c r="D32" s="24" t="s">
        <v>12</v>
      </c>
      <c r="F32" s="24" t="str">
        <f aca="false">CONCATENATE(H32,I32)</f>
        <v/>
      </c>
    </row>
    <row r="33" customFormat="false" ht="15" hidden="false" customHeight="false" outlineLevel="0" collapsed="false">
      <c r="A33" s="24" t="str">
        <f aca="false">CONCATENATE(C33,D33)</f>
        <v>Semana nº 32  (Año: 2010)</v>
      </c>
      <c r="B33" s="25" t="n">
        <f aca="false">B32+7</f>
        <v>40399</v>
      </c>
      <c r="C33" s="24" t="s">
        <v>43</v>
      </c>
      <c r="D33" s="24" t="s">
        <v>12</v>
      </c>
      <c r="F33" s="24" t="str">
        <f aca="false">CONCATENATE(H33,I33)</f>
        <v/>
      </c>
    </row>
    <row r="34" customFormat="false" ht="15" hidden="false" customHeight="false" outlineLevel="0" collapsed="false">
      <c r="A34" s="24" t="str">
        <f aca="false">CONCATENATE(C34,D34)</f>
        <v>Semana nº 33  (Año: 2010)</v>
      </c>
      <c r="B34" s="25" t="n">
        <f aca="false">B33+7</f>
        <v>40406</v>
      </c>
      <c r="C34" s="24" t="s">
        <v>44</v>
      </c>
      <c r="D34" s="24" t="s">
        <v>12</v>
      </c>
      <c r="F34" s="24" t="str">
        <f aca="false">CONCATENATE(H34,I34)</f>
        <v/>
      </c>
    </row>
    <row r="35" customFormat="false" ht="15" hidden="false" customHeight="false" outlineLevel="0" collapsed="false">
      <c r="A35" s="24" t="str">
        <f aca="false">CONCATENATE(C35,D35)</f>
        <v>Semana nº 34  (Año: 2010)</v>
      </c>
      <c r="B35" s="25" t="n">
        <f aca="false">B34+7</f>
        <v>40413</v>
      </c>
      <c r="C35" s="24" t="s">
        <v>45</v>
      </c>
      <c r="D35" s="24" t="s">
        <v>12</v>
      </c>
      <c r="F35" s="24" t="str">
        <f aca="false">CONCATENATE(H35,I35)</f>
        <v/>
      </c>
    </row>
    <row r="36" customFormat="false" ht="15" hidden="false" customHeight="false" outlineLevel="0" collapsed="false">
      <c r="A36" s="24" t="str">
        <f aca="false">CONCATENATE(C36,D36)</f>
        <v>Semana nº 35  (Año: 2010)</v>
      </c>
      <c r="B36" s="25" t="n">
        <f aca="false">B35+7</f>
        <v>40420</v>
      </c>
      <c r="C36" s="24" t="s">
        <v>46</v>
      </c>
      <c r="D36" s="24" t="s">
        <v>12</v>
      </c>
      <c r="F36" s="24" t="str">
        <f aca="false">CONCATENATE(H36,I36)</f>
        <v/>
      </c>
    </row>
    <row r="37" customFormat="false" ht="15" hidden="false" customHeight="false" outlineLevel="0" collapsed="false">
      <c r="A37" s="24" t="str">
        <f aca="false">CONCATENATE(C37,D37)</f>
        <v>Semana nº 36  (Año: 2010)</v>
      </c>
      <c r="B37" s="25" t="n">
        <f aca="false">B36+7</f>
        <v>40427</v>
      </c>
      <c r="C37" s="24" t="s">
        <v>47</v>
      </c>
      <c r="D37" s="24" t="s">
        <v>12</v>
      </c>
      <c r="F37" s="24" t="str">
        <f aca="false">CONCATENATE(H37,I37)</f>
        <v/>
      </c>
    </row>
    <row r="38" customFormat="false" ht="15" hidden="false" customHeight="false" outlineLevel="0" collapsed="false">
      <c r="A38" s="24" t="str">
        <f aca="false">CONCATENATE(C38,D38)</f>
        <v>Semana nº 37  (Año: 2010)</v>
      </c>
      <c r="B38" s="25" t="n">
        <f aca="false">B37+7</f>
        <v>40434</v>
      </c>
      <c r="C38" s="24" t="s">
        <v>48</v>
      </c>
      <c r="D38" s="24" t="s">
        <v>12</v>
      </c>
      <c r="F38" s="24" t="str">
        <f aca="false">CONCATENATE(H38,I38)</f>
        <v/>
      </c>
    </row>
    <row r="39" customFormat="false" ht="15" hidden="false" customHeight="false" outlineLevel="0" collapsed="false">
      <c r="A39" s="24" t="str">
        <f aca="false">CONCATENATE(C39,D39)</f>
        <v>Semana nº 38  (Año: 2010)</v>
      </c>
      <c r="B39" s="25" t="n">
        <f aca="false">B38+7</f>
        <v>40441</v>
      </c>
      <c r="C39" s="24" t="s">
        <v>49</v>
      </c>
      <c r="D39" s="24" t="s">
        <v>12</v>
      </c>
      <c r="F39" s="24" t="str">
        <f aca="false">CONCATENATE(H39,I39)</f>
        <v/>
      </c>
    </row>
    <row r="40" customFormat="false" ht="15" hidden="false" customHeight="false" outlineLevel="0" collapsed="false">
      <c r="A40" s="24" t="str">
        <f aca="false">CONCATENATE(C40,D40)</f>
        <v>Semana nº 39  (Año: 2010)</v>
      </c>
      <c r="B40" s="25" t="n">
        <f aca="false">B39+7</f>
        <v>40448</v>
      </c>
      <c r="C40" s="24" t="s">
        <v>50</v>
      </c>
      <c r="D40" s="24" t="s">
        <v>12</v>
      </c>
      <c r="F40" s="24" t="str">
        <f aca="false">CONCATENATE(H40,I40)</f>
        <v/>
      </c>
    </row>
    <row r="41" customFormat="false" ht="15" hidden="false" customHeight="false" outlineLevel="0" collapsed="false">
      <c r="A41" s="24" t="str">
        <f aca="false">CONCATENATE(C41,D41)</f>
        <v>Semana nº 40  (Año: 2010)</v>
      </c>
      <c r="B41" s="25" t="n">
        <f aca="false">B40+7</f>
        <v>40455</v>
      </c>
      <c r="C41" s="24" t="s">
        <v>51</v>
      </c>
      <c r="D41" s="24" t="s">
        <v>12</v>
      </c>
      <c r="F41" s="24" t="str">
        <f aca="false">CONCATENATE(H41,I41)</f>
        <v/>
      </c>
    </row>
    <row r="42" customFormat="false" ht="15" hidden="false" customHeight="false" outlineLevel="0" collapsed="false">
      <c r="A42" s="24" t="str">
        <f aca="false">CONCATENATE(C42,D42)</f>
        <v>Semana nº 41  (Año: 2010)</v>
      </c>
      <c r="B42" s="25" t="n">
        <f aca="false">B41+7</f>
        <v>40462</v>
      </c>
      <c r="C42" s="24" t="s">
        <v>52</v>
      </c>
      <c r="D42" s="24" t="s">
        <v>12</v>
      </c>
      <c r="F42" s="24" t="str">
        <f aca="false">CONCATENATE(H42,I42)</f>
        <v/>
      </c>
    </row>
    <row r="43" customFormat="false" ht="15" hidden="false" customHeight="false" outlineLevel="0" collapsed="false">
      <c r="A43" s="24" t="str">
        <f aca="false">CONCATENATE(C43,D43)</f>
        <v>Semana nº 42  (Año: 2010)</v>
      </c>
      <c r="B43" s="25" t="n">
        <f aca="false">B42+7</f>
        <v>40469</v>
      </c>
      <c r="C43" s="24" t="s">
        <v>53</v>
      </c>
      <c r="D43" s="24" t="s">
        <v>12</v>
      </c>
      <c r="F43" s="24" t="str">
        <f aca="false">CONCATENATE(H43,I43)</f>
        <v/>
      </c>
    </row>
    <row r="44" customFormat="false" ht="15" hidden="false" customHeight="false" outlineLevel="0" collapsed="false">
      <c r="A44" s="24" t="str">
        <f aca="false">CONCATENATE(C44,D44)</f>
        <v>Semana nº 43  (Año: 2010)</v>
      </c>
      <c r="B44" s="25" t="n">
        <f aca="false">B43+7</f>
        <v>40476</v>
      </c>
      <c r="C44" s="24" t="s">
        <v>54</v>
      </c>
      <c r="D44" s="24" t="s">
        <v>12</v>
      </c>
      <c r="F44" s="24" t="str">
        <f aca="false">CONCATENATE(H44,I44)</f>
        <v/>
      </c>
    </row>
    <row r="45" customFormat="false" ht="15" hidden="false" customHeight="false" outlineLevel="0" collapsed="false">
      <c r="A45" s="24" t="str">
        <f aca="false">CONCATENATE(C45,D45)</f>
        <v>Semana nº 44  (Año: 2010)</v>
      </c>
      <c r="B45" s="25" t="n">
        <f aca="false">B44+7</f>
        <v>40483</v>
      </c>
      <c r="C45" s="24" t="s">
        <v>55</v>
      </c>
      <c r="D45" s="24" t="s">
        <v>12</v>
      </c>
      <c r="F45" s="24" t="str">
        <f aca="false">CONCATENATE(H45,I45)</f>
        <v/>
      </c>
    </row>
    <row r="46" customFormat="false" ht="15" hidden="false" customHeight="false" outlineLevel="0" collapsed="false">
      <c r="A46" s="24" t="str">
        <f aca="false">CONCATENATE(C46,D46)</f>
        <v>Semana nº 45  (Año: 2010)</v>
      </c>
      <c r="B46" s="25" t="n">
        <f aca="false">B45+7</f>
        <v>40490</v>
      </c>
      <c r="C46" s="24" t="s">
        <v>56</v>
      </c>
      <c r="D46" s="24" t="s">
        <v>12</v>
      </c>
      <c r="F46" s="24" t="str">
        <f aca="false">CONCATENATE(H46,I46)</f>
        <v/>
      </c>
    </row>
    <row r="47" customFormat="false" ht="15" hidden="false" customHeight="false" outlineLevel="0" collapsed="false">
      <c r="A47" s="24" t="str">
        <f aca="false">CONCATENATE(C47,D47)</f>
        <v>Semana nº 46  (Año: 2010)</v>
      </c>
      <c r="B47" s="25" t="n">
        <f aca="false">B46+7</f>
        <v>40497</v>
      </c>
      <c r="C47" s="24" t="s">
        <v>57</v>
      </c>
      <c r="D47" s="24" t="s">
        <v>12</v>
      </c>
      <c r="F47" s="24" t="str">
        <f aca="false">CONCATENATE(H47,I47)</f>
        <v/>
      </c>
    </row>
    <row r="48" customFormat="false" ht="15" hidden="false" customHeight="false" outlineLevel="0" collapsed="false">
      <c r="A48" s="24" t="str">
        <f aca="false">CONCATENATE(C48,D48)</f>
        <v>Semana nº 47  (Año: 2010)</v>
      </c>
      <c r="B48" s="25" t="n">
        <f aca="false">B47+7</f>
        <v>40504</v>
      </c>
      <c r="C48" s="24" t="s">
        <v>58</v>
      </c>
      <c r="D48" s="24" t="s">
        <v>12</v>
      </c>
      <c r="F48" s="24" t="str">
        <f aca="false">CONCATENATE(H48,I48)</f>
        <v/>
      </c>
    </row>
    <row r="49" customFormat="false" ht="15" hidden="false" customHeight="false" outlineLevel="0" collapsed="false">
      <c r="A49" s="24" t="str">
        <f aca="false">CONCATENATE(C49,D49)</f>
        <v>Semana nº 48  (Año: 2010)</v>
      </c>
      <c r="B49" s="25" t="n">
        <f aca="false">B48+7</f>
        <v>40511</v>
      </c>
      <c r="C49" s="24" t="s">
        <v>59</v>
      </c>
      <c r="D49" s="24" t="s">
        <v>12</v>
      </c>
      <c r="F49" s="24" t="str">
        <f aca="false">CONCATENATE(H49,I49)</f>
        <v/>
      </c>
    </row>
    <row r="50" customFormat="false" ht="15" hidden="false" customHeight="false" outlineLevel="0" collapsed="false">
      <c r="A50" s="24" t="str">
        <f aca="false">CONCATENATE(C50,D50)</f>
        <v>Semana nº 49  (Año: 2010)</v>
      </c>
      <c r="B50" s="25" t="n">
        <f aca="false">B49+7</f>
        <v>40518</v>
      </c>
      <c r="C50" s="24" t="s">
        <v>60</v>
      </c>
      <c r="D50" s="24" t="s">
        <v>12</v>
      </c>
      <c r="F50" s="24" t="str">
        <f aca="false">CONCATENATE(H50,I50)</f>
        <v/>
      </c>
    </row>
    <row r="51" customFormat="false" ht="15" hidden="false" customHeight="false" outlineLevel="0" collapsed="false">
      <c r="A51" s="24" t="str">
        <f aca="false">CONCATENATE(C51,D51)</f>
        <v>Semana nº 50  (Año: 2010)</v>
      </c>
      <c r="B51" s="25" t="n">
        <f aca="false">B50+7</f>
        <v>40525</v>
      </c>
      <c r="C51" s="24" t="s">
        <v>61</v>
      </c>
      <c r="D51" s="24" t="s">
        <v>12</v>
      </c>
      <c r="F51" s="24" t="str">
        <f aca="false">CONCATENATE(H51,I51)</f>
        <v/>
      </c>
    </row>
    <row r="52" customFormat="false" ht="15" hidden="false" customHeight="false" outlineLevel="0" collapsed="false">
      <c r="A52" s="24" t="str">
        <f aca="false">CONCATENATE(C52,D52)</f>
        <v>Semana nº 51  (Año: 2010)</v>
      </c>
      <c r="B52" s="25" t="n">
        <f aca="false">B51+7</f>
        <v>40532</v>
      </c>
      <c r="C52" s="24" t="s">
        <v>62</v>
      </c>
      <c r="D52" s="24" t="s">
        <v>12</v>
      </c>
      <c r="F52" s="24" t="str">
        <f aca="false">CONCATENATE(H52,I52)</f>
        <v/>
      </c>
    </row>
    <row r="53" customFormat="false" ht="15" hidden="false" customHeight="false" outlineLevel="0" collapsed="false">
      <c r="A53" s="24" t="str">
        <f aca="false">CONCATENATE(C53,D53)</f>
        <v>Semana nº 52  (Año: 2010)</v>
      </c>
      <c r="B53" s="25" t="n">
        <f aca="false">B52+7</f>
        <v>40539</v>
      </c>
      <c r="C53" s="24" t="s">
        <v>63</v>
      </c>
      <c r="D53" s="24" t="s">
        <v>12</v>
      </c>
      <c r="F53" s="24" t="str">
        <f aca="false">CONCATENATE(H53,I53)</f>
        <v/>
      </c>
    </row>
    <row r="54" customFormat="false" ht="15" hidden="false" customHeight="false" outlineLevel="0" collapsed="false">
      <c r="A54" s="24" t="str">
        <f aca="false">CONCATENATE(C54,D54)</f>
        <v>Semana nº 1  (Año: 2011)</v>
      </c>
      <c r="B54" s="25" t="n">
        <f aca="false">B53+7</f>
        <v>40546</v>
      </c>
      <c r="C54" s="24" t="s">
        <v>64</v>
      </c>
      <c r="D54" s="24" t="s">
        <v>65</v>
      </c>
      <c r="F54" s="24" t="str">
        <f aca="false">CONCATENATE(H54,I54)</f>
        <v/>
      </c>
    </row>
    <row r="55" customFormat="false" ht="15" hidden="false" customHeight="false" outlineLevel="0" collapsed="false">
      <c r="A55" s="24" t="str">
        <f aca="false">CONCATENATE(C55,D55)</f>
        <v>Semana nº 2  (Año: 2011)</v>
      </c>
      <c r="B55" s="25" t="n">
        <f aca="false">B54+7</f>
        <v>40553</v>
      </c>
      <c r="C55" s="24" t="s">
        <v>13</v>
      </c>
      <c r="D55" s="24" t="s">
        <v>65</v>
      </c>
      <c r="F55" s="24" t="str">
        <f aca="false">CONCATENATE(H55,I55)</f>
        <v/>
      </c>
    </row>
    <row r="56" customFormat="false" ht="15" hidden="false" customHeight="false" outlineLevel="0" collapsed="false">
      <c r="A56" s="24" t="str">
        <f aca="false">CONCATENATE(C56,D56)</f>
        <v>Semana nº 3  (Año: 2011)</v>
      </c>
      <c r="B56" s="25" t="n">
        <f aca="false">B55+7</f>
        <v>40560</v>
      </c>
      <c r="C56" s="24" t="s">
        <v>14</v>
      </c>
      <c r="D56" s="24" t="s">
        <v>65</v>
      </c>
      <c r="F56" s="24" t="str">
        <f aca="false">CONCATENATE(H56,I56)</f>
        <v/>
      </c>
    </row>
    <row r="57" customFormat="false" ht="15" hidden="false" customHeight="false" outlineLevel="0" collapsed="false">
      <c r="A57" s="24" t="str">
        <f aca="false">CONCATENATE(C57,D57)</f>
        <v>Semana nº 4  (Año: 2011)</v>
      </c>
      <c r="B57" s="25" t="n">
        <f aca="false">B56+7</f>
        <v>40567</v>
      </c>
      <c r="C57" s="24" t="s">
        <v>15</v>
      </c>
      <c r="D57" s="24" t="s">
        <v>65</v>
      </c>
      <c r="F57" s="24" t="str">
        <f aca="false">CONCATENATE(H57,I57)</f>
        <v/>
      </c>
    </row>
    <row r="58" customFormat="false" ht="15" hidden="false" customHeight="false" outlineLevel="0" collapsed="false">
      <c r="A58" s="24" t="str">
        <f aca="false">CONCATENATE(C58,D58)</f>
        <v>Semana nº 5  (Año: 2011)</v>
      </c>
      <c r="B58" s="25" t="n">
        <f aca="false">B57+7</f>
        <v>40574</v>
      </c>
      <c r="C58" s="24" t="s">
        <v>16</v>
      </c>
      <c r="D58" s="24" t="s">
        <v>65</v>
      </c>
      <c r="F58" s="24" t="str">
        <f aca="false">CONCATENATE(H58,I58)</f>
        <v/>
      </c>
    </row>
    <row r="59" customFormat="false" ht="15" hidden="false" customHeight="false" outlineLevel="0" collapsed="false">
      <c r="A59" s="24" t="str">
        <f aca="false">CONCATENATE(C59,D59)</f>
        <v>Semana nº 6  (Año: 2011)</v>
      </c>
      <c r="B59" s="25" t="n">
        <f aca="false">B58+7</f>
        <v>40581</v>
      </c>
      <c r="C59" s="24" t="s">
        <v>17</v>
      </c>
      <c r="D59" s="24" t="s">
        <v>65</v>
      </c>
      <c r="F59" s="24" t="str">
        <f aca="false">CONCATENATE(H59,I59)</f>
        <v/>
      </c>
    </row>
    <row r="60" customFormat="false" ht="15" hidden="false" customHeight="false" outlineLevel="0" collapsed="false">
      <c r="A60" s="24" t="str">
        <f aca="false">CONCATENATE(C60,D60)</f>
        <v>Semana nº 7  (Año: 2011)</v>
      </c>
      <c r="B60" s="25" t="n">
        <f aca="false">B59+7</f>
        <v>40588</v>
      </c>
      <c r="C60" s="24" t="s">
        <v>18</v>
      </c>
      <c r="D60" s="24" t="s">
        <v>65</v>
      </c>
      <c r="F60" s="24" t="str">
        <f aca="false">CONCATENATE(H60,I60)</f>
        <v/>
      </c>
    </row>
    <row r="61" customFormat="false" ht="15" hidden="false" customHeight="false" outlineLevel="0" collapsed="false">
      <c r="A61" s="24" t="str">
        <f aca="false">CONCATENATE(C61,D61)</f>
        <v>Semana nº 8  (Año: 2011)</v>
      </c>
      <c r="B61" s="25" t="n">
        <f aca="false">B60+7</f>
        <v>40595</v>
      </c>
      <c r="C61" s="24" t="s">
        <v>19</v>
      </c>
      <c r="D61" s="24" t="s">
        <v>65</v>
      </c>
      <c r="F61" s="24" t="str">
        <f aca="false">CONCATENATE(H61,I61)</f>
        <v/>
      </c>
    </row>
    <row r="62" customFormat="false" ht="15" hidden="false" customHeight="false" outlineLevel="0" collapsed="false">
      <c r="A62" s="24" t="str">
        <f aca="false">CONCATENATE(C62,D62)</f>
        <v>Semana nº 9  (Año: 2011)</v>
      </c>
      <c r="B62" s="25" t="n">
        <f aca="false">B61+7</f>
        <v>40602</v>
      </c>
      <c r="C62" s="24" t="s">
        <v>20</v>
      </c>
      <c r="D62" s="24" t="s">
        <v>65</v>
      </c>
      <c r="F62" s="24" t="str">
        <f aca="false">CONCATENATE(H62,I62)</f>
        <v/>
      </c>
    </row>
    <row r="63" customFormat="false" ht="15" hidden="false" customHeight="false" outlineLevel="0" collapsed="false">
      <c r="A63" s="24" t="str">
        <f aca="false">CONCATENATE(C63,D63)</f>
        <v>Semana nº 10  (Año: 2011)</v>
      </c>
      <c r="B63" s="25" t="n">
        <f aca="false">B62+7</f>
        <v>40609</v>
      </c>
      <c r="C63" s="24" t="s">
        <v>21</v>
      </c>
      <c r="D63" s="24" t="s">
        <v>65</v>
      </c>
      <c r="F63" s="24" t="str">
        <f aca="false">CONCATENATE(H63,I63)</f>
        <v/>
      </c>
    </row>
    <row r="64" customFormat="false" ht="15" hidden="false" customHeight="false" outlineLevel="0" collapsed="false">
      <c r="A64" s="24" t="str">
        <f aca="false">CONCATENATE(C64,D64)</f>
        <v>Semana nº 11  (Año: 2011)</v>
      </c>
      <c r="B64" s="25" t="n">
        <f aca="false">B63+7</f>
        <v>40616</v>
      </c>
      <c r="C64" s="24" t="s">
        <v>22</v>
      </c>
      <c r="D64" s="24" t="s">
        <v>65</v>
      </c>
      <c r="F64" s="24" t="str">
        <f aca="false">CONCATENATE(H64,I64)</f>
        <v/>
      </c>
    </row>
    <row r="65" customFormat="false" ht="15" hidden="false" customHeight="false" outlineLevel="0" collapsed="false">
      <c r="A65" s="24" t="str">
        <f aca="false">CONCATENATE(C65,D65)</f>
        <v>Semana nº 12  (Año: 2011)</v>
      </c>
      <c r="B65" s="25" t="n">
        <f aca="false">B64+7</f>
        <v>40623</v>
      </c>
      <c r="C65" s="24" t="s">
        <v>23</v>
      </c>
      <c r="D65" s="24" t="s">
        <v>65</v>
      </c>
      <c r="F65" s="24" t="str">
        <f aca="false">CONCATENATE(H65,I65)</f>
        <v/>
      </c>
    </row>
    <row r="66" customFormat="false" ht="15" hidden="false" customHeight="false" outlineLevel="0" collapsed="false">
      <c r="A66" s="24" t="str">
        <f aca="false">CONCATENATE(C66,D66)</f>
        <v>Semana nº 13  (Año: 2011)</v>
      </c>
      <c r="B66" s="25" t="n">
        <f aca="false">B65+7</f>
        <v>40630</v>
      </c>
      <c r="C66" s="24" t="s">
        <v>24</v>
      </c>
      <c r="D66" s="24" t="s">
        <v>65</v>
      </c>
      <c r="F66" s="24" t="str">
        <f aca="false">CONCATENATE(H66,I66)</f>
        <v/>
      </c>
    </row>
    <row r="67" customFormat="false" ht="15" hidden="false" customHeight="false" outlineLevel="0" collapsed="false">
      <c r="A67" s="24" t="str">
        <f aca="false">CONCATENATE(C67,D67)</f>
        <v>Semana nº 14  (Año: 2011)</v>
      </c>
      <c r="B67" s="25" t="n">
        <f aca="false">B66+7</f>
        <v>40637</v>
      </c>
      <c r="C67" s="24" t="s">
        <v>25</v>
      </c>
      <c r="D67" s="24" t="s">
        <v>65</v>
      </c>
      <c r="F67" s="24" t="str">
        <f aca="false">CONCATENATE(H67,I67)</f>
        <v/>
      </c>
    </row>
    <row r="68" customFormat="false" ht="15" hidden="false" customHeight="false" outlineLevel="0" collapsed="false">
      <c r="A68" s="24" t="str">
        <f aca="false">CONCATENATE(C68,D68)</f>
        <v>Semana nº 15  (Año: 2011)</v>
      </c>
      <c r="B68" s="25" t="n">
        <f aca="false">B67+7</f>
        <v>40644</v>
      </c>
      <c r="C68" s="24" t="s">
        <v>26</v>
      </c>
      <c r="D68" s="24" t="s">
        <v>65</v>
      </c>
      <c r="F68" s="24" t="str">
        <f aca="false">CONCATENATE(H68,I68)</f>
        <v/>
      </c>
    </row>
    <row r="69" customFormat="false" ht="15" hidden="false" customHeight="false" outlineLevel="0" collapsed="false">
      <c r="A69" s="24" t="str">
        <f aca="false">CONCATENATE(C69,D69)</f>
        <v>Semana nº 16  (Año: 2011)</v>
      </c>
      <c r="B69" s="25" t="n">
        <f aca="false">B68+7</f>
        <v>40651</v>
      </c>
      <c r="C69" s="24" t="s">
        <v>27</v>
      </c>
      <c r="D69" s="24" t="s">
        <v>65</v>
      </c>
      <c r="F69" s="24" t="str">
        <f aca="false">CONCATENATE(H69,I69)</f>
        <v/>
      </c>
    </row>
    <row r="70" customFormat="false" ht="15" hidden="false" customHeight="false" outlineLevel="0" collapsed="false">
      <c r="A70" s="24" t="str">
        <f aca="false">CONCATENATE(C70,D70)</f>
        <v>Semana nº 17  (Año: 2011)</v>
      </c>
      <c r="B70" s="25" t="n">
        <f aca="false">B69+7</f>
        <v>40658</v>
      </c>
      <c r="C70" s="24" t="s">
        <v>28</v>
      </c>
      <c r="D70" s="24" t="s">
        <v>65</v>
      </c>
      <c r="F70" s="24" t="str">
        <f aca="false">CONCATENATE(H70,I70)</f>
        <v/>
      </c>
    </row>
    <row r="71" customFormat="false" ht="15" hidden="false" customHeight="false" outlineLevel="0" collapsed="false">
      <c r="A71" s="24" t="str">
        <f aca="false">CONCATENATE(C71,D71)</f>
        <v>Semana nº 18  (Año: 2011)</v>
      </c>
      <c r="B71" s="25" t="n">
        <f aca="false">B70+7</f>
        <v>40665</v>
      </c>
      <c r="C71" s="24" t="s">
        <v>29</v>
      </c>
      <c r="D71" s="24" t="s">
        <v>65</v>
      </c>
      <c r="F71" s="24" t="str">
        <f aca="false">CONCATENATE(H71,I71)</f>
        <v/>
      </c>
    </row>
    <row r="72" customFormat="false" ht="15" hidden="false" customHeight="false" outlineLevel="0" collapsed="false">
      <c r="A72" s="24" t="str">
        <f aca="false">CONCATENATE(C72,D72)</f>
        <v>Semana nº 19  (Año: 2011)</v>
      </c>
      <c r="B72" s="25" t="n">
        <f aca="false">B71+7</f>
        <v>40672</v>
      </c>
      <c r="C72" s="24" t="s">
        <v>30</v>
      </c>
      <c r="D72" s="24" t="s">
        <v>65</v>
      </c>
      <c r="F72" s="24" t="str">
        <f aca="false">CONCATENATE(H72,I72)</f>
        <v/>
      </c>
    </row>
    <row r="73" customFormat="false" ht="15" hidden="false" customHeight="false" outlineLevel="0" collapsed="false">
      <c r="A73" s="24" t="str">
        <f aca="false">CONCATENATE(C73,D73)</f>
        <v>Semana nº 20  (Año: 2011)</v>
      </c>
      <c r="B73" s="25" t="n">
        <f aca="false">B72+7</f>
        <v>40679</v>
      </c>
      <c r="C73" s="24" t="s">
        <v>31</v>
      </c>
      <c r="D73" s="24" t="s">
        <v>65</v>
      </c>
      <c r="F73" s="24" t="str">
        <f aca="false">CONCATENATE(H73,I73)</f>
        <v/>
      </c>
    </row>
    <row r="74" customFormat="false" ht="15" hidden="false" customHeight="false" outlineLevel="0" collapsed="false">
      <c r="A74" s="24" t="str">
        <f aca="false">CONCATENATE(C74,D74)</f>
        <v>Semana nº 21  (Año: 2011)</v>
      </c>
      <c r="B74" s="25" t="n">
        <f aca="false">B73+7</f>
        <v>40686</v>
      </c>
      <c r="C74" s="24" t="s">
        <v>32</v>
      </c>
      <c r="D74" s="24" t="s">
        <v>65</v>
      </c>
      <c r="F74" s="24" t="str">
        <f aca="false">CONCATENATE(H74,I74)</f>
        <v/>
      </c>
    </row>
    <row r="75" customFormat="false" ht="15" hidden="false" customHeight="false" outlineLevel="0" collapsed="false">
      <c r="A75" s="24" t="str">
        <f aca="false">CONCATENATE(C75,D75)</f>
        <v>Semana nº 22  (Año: 2011)</v>
      </c>
      <c r="B75" s="25" t="n">
        <f aca="false">B74+7</f>
        <v>40693</v>
      </c>
      <c r="C75" s="24" t="s">
        <v>33</v>
      </c>
      <c r="D75" s="24" t="s">
        <v>65</v>
      </c>
      <c r="F75" s="24" t="str">
        <f aca="false">CONCATENATE(H75,I75)</f>
        <v/>
      </c>
    </row>
    <row r="76" customFormat="false" ht="15" hidden="false" customHeight="false" outlineLevel="0" collapsed="false">
      <c r="A76" s="24" t="str">
        <f aca="false">CONCATENATE(C76,D76)</f>
        <v>Semana nº 23  (Año: 2011)</v>
      </c>
      <c r="B76" s="25" t="n">
        <f aca="false">B75+7</f>
        <v>40700</v>
      </c>
      <c r="C76" s="24" t="s">
        <v>34</v>
      </c>
      <c r="D76" s="24" t="s">
        <v>65</v>
      </c>
      <c r="F76" s="24" t="str">
        <f aca="false">CONCATENATE(H76,I76)</f>
        <v/>
      </c>
    </row>
    <row r="77" customFormat="false" ht="15" hidden="false" customHeight="false" outlineLevel="0" collapsed="false">
      <c r="A77" s="24" t="str">
        <f aca="false">CONCATENATE(C77,D77)</f>
        <v>Semana nº 24  (Año: 2011)</v>
      </c>
      <c r="B77" s="25" t="n">
        <f aca="false">B76+7</f>
        <v>40707</v>
      </c>
      <c r="C77" s="24" t="s">
        <v>35</v>
      </c>
      <c r="D77" s="24" t="s">
        <v>65</v>
      </c>
      <c r="F77" s="24" t="str">
        <f aca="false">CONCATENATE(H77,I77)</f>
        <v/>
      </c>
    </row>
    <row r="78" customFormat="false" ht="15" hidden="false" customHeight="false" outlineLevel="0" collapsed="false">
      <c r="A78" s="24" t="str">
        <f aca="false">CONCATENATE(C78,D78)</f>
        <v>Semana nº 25  (Año: 2011)</v>
      </c>
      <c r="B78" s="25" t="n">
        <f aca="false">B77+7</f>
        <v>40714</v>
      </c>
      <c r="C78" s="24" t="s">
        <v>36</v>
      </c>
      <c r="D78" s="24" t="s">
        <v>65</v>
      </c>
      <c r="F78" s="24" t="str">
        <f aca="false">CONCATENATE(H78,I78)</f>
        <v/>
      </c>
    </row>
    <row r="79" customFormat="false" ht="15" hidden="false" customHeight="false" outlineLevel="0" collapsed="false">
      <c r="A79" s="24" t="str">
        <f aca="false">CONCATENATE(C79,D79)</f>
        <v>Semana nº 26  (Año: 2011)</v>
      </c>
      <c r="B79" s="25" t="n">
        <f aca="false">B78+7</f>
        <v>40721</v>
      </c>
      <c r="C79" s="24" t="s">
        <v>37</v>
      </c>
      <c r="D79" s="24" t="s">
        <v>65</v>
      </c>
      <c r="F79" s="24" t="str">
        <f aca="false">CONCATENATE(H79,I79)</f>
        <v/>
      </c>
    </row>
    <row r="80" customFormat="false" ht="15" hidden="false" customHeight="false" outlineLevel="0" collapsed="false">
      <c r="A80" s="24" t="str">
        <f aca="false">CONCATENATE(C80,D80)</f>
        <v>Semana nº 27  (Año: 2011)</v>
      </c>
      <c r="B80" s="25" t="n">
        <f aca="false">B79+7</f>
        <v>40728</v>
      </c>
      <c r="C80" s="24" t="s">
        <v>38</v>
      </c>
      <c r="D80" s="24" t="s">
        <v>65</v>
      </c>
      <c r="F80" s="24" t="str">
        <f aca="false">CONCATENATE(H80,I80)</f>
        <v/>
      </c>
    </row>
    <row r="81" customFormat="false" ht="15" hidden="false" customHeight="false" outlineLevel="0" collapsed="false">
      <c r="A81" s="24" t="str">
        <f aca="false">CONCATENATE(C81,D81)</f>
        <v>Semana nº 28  (Año: 2011)</v>
      </c>
      <c r="B81" s="25" t="n">
        <f aca="false">B80+7</f>
        <v>40735</v>
      </c>
      <c r="C81" s="24" t="s">
        <v>39</v>
      </c>
      <c r="D81" s="24" t="s">
        <v>65</v>
      </c>
      <c r="F81" s="24" t="str">
        <f aca="false">CONCATENATE(H81,I81)</f>
        <v/>
      </c>
    </row>
    <row r="82" customFormat="false" ht="15" hidden="false" customHeight="false" outlineLevel="0" collapsed="false">
      <c r="A82" s="24" t="str">
        <f aca="false">CONCATENATE(C82,D82)</f>
        <v>Semana nº 29  (Año: 2011)</v>
      </c>
      <c r="B82" s="25" t="n">
        <f aca="false">B81+7</f>
        <v>40742</v>
      </c>
      <c r="C82" s="24" t="s">
        <v>40</v>
      </c>
      <c r="D82" s="24" t="s">
        <v>65</v>
      </c>
      <c r="F82" s="24" t="str">
        <f aca="false">CONCATENATE(H82,I82)</f>
        <v/>
      </c>
    </row>
    <row r="83" customFormat="false" ht="15" hidden="false" customHeight="false" outlineLevel="0" collapsed="false">
      <c r="A83" s="24" t="str">
        <f aca="false">CONCATENATE(C83,D83)</f>
        <v>Semana nº 30  (Año: 2011)</v>
      </c>
      <c r="B83" s="25" t="n">
        <f aca="false">B82+7</f>
        <v>40749</v>
      </c>
      <c r="C83" s="24" t="s">
        <v>41</v>
      </c>
      <c r="D83" s="24" t="s">
        <v>65</v>
      </c>
      <c r="F83" s="24" t="str">
        <f aca="false">CONCATENATE(H83,I83)</f>
        <v/>
      </c>
    </row>
    <row r="84" customFormat="false" ht="15" hidden="false" customHeight="false" outlineLevel="0" collapsed="false">
      <c r="A84" s="24" t="str">
        <f aca="false">CONCATENATE(C84,D84)</f>
        <v>Semana nº 31  (Año: 2011)</v>
      </c>
      <c r="B84" s="25" t="n">
        <f aca="false">B83+7</f>
        <v>40756</v>
      </c>
      <c r="C84" s="24" t="s">
        <v>42</v>
      </c>
      <c r="D84" s="24" t="s">
        <v>65</v>
      </c>
      <c r="F84" s="24" t="str">
        <f aca="false">CONCATENATE(H84,I84)</f>
        <v/>
      </c>
    </row>
    <row r="85" customFormat="false" ht="15" hidden="false" customHeight="false" outlineLevel="0" collapsed="false">
      <c r="A85" s="24" t="str">
        <f aca="false">CONCATENATE(C85,D85)</f>
        <v>Semana nº 32  (Año: 2011)</v>
      </c>
      <c r="B85" s="25" t="n">
        <f aca="false">B84+7</f>
        <v>40763</v>
      </c>
      <c r="C85" s="24" t="s">
        <v>43</v>
      </c>
      <c r="D85" s="24" t="s">
        <v>65</v>
      </c>
      <c r="F85" s="24" t="str">
        <f aca="false">CONCATENATE(H85,I85)</f>
        <v/>
      </c>
    </row>
    <row r="86" customFormat="false" ht="15" hidden="false" customHeight="false" outlineLevel="0" collapsed="false">
      <c r="A86" s="24" t="str">
        <f aca="false">CONCATENATE(C86,D86)</f>
        <v>Semana nº 33  (Año: 2011)</v>
      </c>
      <c r="B86" s="25" t="n">
        <f aca="false">B85+7</f>
        <v>40770</v>
      </c>
      <c r="C86" s="24" t="s">
        <v>44</v>
      </c>
      <c r="D86" s="24" t="s">
        <v>65</v>
      </c>
      <c r="F86" s="24" t="str">
        <f aca="false">CONCATENATE(H86,I86)</f>
        <v/>
      </c>
    </row>
    <row r="87" customFormat="false" ht="15" hidden="false" customHeight="false" outlineLevel="0" collapsed="false">
      <c r="A87" s="24" t="str">
        <f aca="false">CONCATENATE(C87,D87)</f>
        <v>Semana nº 34  (Año: 2011)</v>
      </c>
      <c r="B87" s="25" t="n">
        <f aca="false">B86+7</f>
        <v>40777</v>
      </c>
      <c r="C87" s="24" t="s">
        <v>45</v>
      </c>
      <c r="D87" s="24" t="s">
        <v>65</v>
      </c>
      <c r="F87" s="24" t="str">
        <f aca="false">CONCATENATE(H87,I87)</f>
        <v/>
      </c>
    </row>
    <row r="88" customFormat="false" ht="15" hidden="false" customHeight="false" outlineLevel="0" collapsed="false">
      <c r="A88" s="24" t="str">
        <f aca="false">CONCATENATE(C88,D88)</f>
        <v>Semana nº 35  (Año: 2011)</v>
      </c>
      <c r="B88" s="25" t="n">
        <f aca="false">B87+7</f>
        <v>40784</v>
      </c>
      <c r="C88" s="24" t="s">
        <v>46</v>
      </c>
      <c r="D88" s="24" t="s">
        <v>65</v>
      </c>
      <c r="F88" s="24" t="str">
        <f aca="false">CONCATENATE(H88,I88)</f>
        <v/>
      </c>
    </row>
    <row r="89" customFormat="false" ht="15" hidden="false" customHeight="false" outlineLevel="0" collapsed="false">
      <c r="A89" s="24" t="str">
        <f aca="false">CONCATENATE(C89,D89)</f>
        <v>Semana nº 36  (Año: 2011)</v>
      </c>
      <c r="B89" s="25" t="n">
        <f aca="false">B88+7</f>
        <v>40791</v>
      </c>
      <c r="C89" s="24" t="s">
        <v>47</v>
      </c>
      <c r="D89" s="24" t="s">
        <v>65</v>
      </c>
      <c r="F89" s="24" t="str">
        <f aca="false">CONCATENATE(H89,I89)</f>
        <v/>
      </c>
    </row>
    <row r="90" customFormat="false" ht="15" hidden="false" customHeight="false" outlineLevel="0" collapsed="false">
      <c r="A90" s="24" t="str">
        <f aca="false">CONCATENATE(C90,D90)</f>
        <v>Semana nº 37  (Año: 2011)</v>
      </c>
      <c r="B90" s="25" t="n">
        <f aca="false">B89+7</f>
        <v>40798</v>
      </c>
      <c r="C90" s="24" t="s">
        <v>48</v>
      </c>
      <c r="D90" s="24" t="s">
        <v>65</v>
      </c>
      <c r="F90" s="24" t="str">
        <f aca="false">CONCATENATE(H90,I90)</f>
        <v/>
      </c>
    </row>
    <row r="91" customFormat="false" ht="15" hidden="false" customHeight="false" outlineLevel="0" collapsed="false">
      <c r="A91" s="24" t="str">
        <f aca="false">CONCATENATE(C91,D91)</f>
        <v>Semana nº 38  (Año: 2011)</v>
      </c>
      <c r="B91" s="25" t="n">
        <f aca="false">B90+7</f>
        <v>40805</v>
      </c>
      <c r="C91" s="24" t="s">
        <v>49</v>
      </c>
      <c r="D91" s="24" t="s">
        <v>65</v>
      </c>
      <c r="F91" s="24" t="str">
        <f aca="false">CONCATENATE(H91,I91)</f>
        <v/>
      </c>
    </row>
    <row r="92" customFormat="false" ht="15" hidden="false" customHeight="false" outlineLevel="0" collapsed="false">
      <c r="A92" s="24" t="str">
        <f aca="false">CONCATENATE(C92,D92)</f>
        <v>Semana nº 39  (Año: 2011)</v>
      </c>
      <c r="B92" s="25" t="n">
        <f aca="false">B91+7</f>
        <v>40812</v>
      </c>
      <c r="C92" s="24" t="s">
        <v>50</v>
      </c>
      <c r="D92" s="24" t="s">
        <v>65</v>
      </c>
      <c r="F92" s="24" t="str">
        <f aca="false">CONCATENATE(H92,I92)</f>
        <v/>
      </c>
    </row>
    <row r="93" customFormat="false" ht="15" hidden="false" customHeight="false" outlineLevel="0" collapsed="false">
      <c r="A93" s="24" t="str">
        <f aca="false">CONCATENATE(C93,D93)</f>
        <v>Semana nº 40  (Año: 2011)</v>
      </c>
      <c r="B93" s="25" t="n">
        <f aca="false">B92+7</f>
        <v>40819</v>
      </c>
      <c r="C93" s="24" t="s">
        <v>51</v>
      </c>
      <c r="D93" s="24" t="s">
        <v>65</v>
      </c>
      <c r="F93" s="24" t="str">
        <f aca="false">CONCATENATE(H93,I93)</f>
        <v/>
      </c>
    </row>
    <row r="94" customFormat="false" ht="15" hidden="false" customHeight="false" outlineLevel="0" collapsed="false">
      <c r="A94" s="24" t="str">
        <f aca="false">CONCATENATE(C94,D94)</f>
        <v>Semana nº 41  (Año: 2011)</v>
      </c>
      <c r="B94" s="25" t="n">
        <f aca="false">B93+7</f>
        <v>40826</v>
      </c>
      <c r="C94" s="24" t="s">
        <v>52</v>
      </c>
      <c r="D94" s="24" t="s">
        <v>65</v>
      </c>
      <c r="F94" s="24" t="str">
        <f aca="false">CONCATENATE(H94,I94)</f>
        <v/>
      </c>
    </row>
    <row r="95" customFormat="false" ht="15" hidden="false" customHeight="false" outlineLevel="0" collapsed="false">
      <c r="A95" s="24" t="str">
        <f aca="false">CONCATENATE(C95,D95)</f>
        <v>Semana nº 42  (Año: 2011)</v>
      </c>
      <c r="B95" s="25" t="n">
        <f aca="false">B94+7</f>
        <v>40833</v>
      </c>
      <c r="C95" s="24" t="s">
        <v>53</v>
      </c>
      <c r="D95" s="24" t="s">
        <v>65</v>
      </c>
      <c r="F95" s="24" t="str">
        <f aca="false">CONCATENATE(H95,I95)</f>
        <v/>
      </c>
    </row>
    <row r="96" customFormat="false" ht="15" hidden="false" customHeight="false" outlineLevel="0" collapsed="false">
      <c r="A96" s="24" t="str">
        <f aca="false">CONCATENATE(C96,D96)</f>
        <v>Semana nº 43  (Año: 2011)</v>
      </c>
      <c r="B96" s="25" t="n">
        <f aca="false">B95+7</f>
        <v>40840</v>
      </c>
      <c r="C96" s="24" t="s">
        <v>54</v>
      </c>
      <c r="D96" s="24" t="s">
        <v>65</v>
      </c>
      <c r="F96" s="24" t="str">
        <f aca="false">CONCATENATE(H96,I96)</f>
        <v/>
      </c>
    </row>
    <row r="97" customFormat="false" ht="15" hidden="false" customHeight="false" outlineLevel="0" collapsed="false">
      <c r="A97" s="24" t="str">
        <f aca="false">CONCATENATE(C97,D97)</f>
        <v>Semana nº 44  (Año: 2011)</v>
      </c>
      <c r="B97" s="25" t="n">
        <f aca="false">B96+7</f>
        <v>40847</v>
      </c>
      <c r="C97" s="24" t="s">
        <v>55</v>
      </c>
      <c r="D97" s="24" t="s">
        <v>65</v>
      </c>
      <c r="F97" s="24" t="str">
        <f aca="false">CONCATENATE(H97,I97)</f>
        <v/>
      </c>
    </row>
    <row r="98" customFormat="false" ht="15" hidden="false" customHeight="false" outlineLevel="0" collapsed="false">
      <c r="A98" s="24" t="str">
        <f aca="false">CONCATENATE(C98,D98)</f>
        <v>Semana nº 45  (Año: 2011)</v>
      </c>
      <c r="B98" s="25" t="n">
        <f aca="false">B97+7</f>
        <v>40854</v>
      </c>
      <c r="C98" s="24" t="s">
        <v>56</v>
      </c>
      <c r="D98" s="24" t="s">
        <v>65</v>
      </c>
      <c r="F98" s="24" t="str">
        <f aca="false">CONCATENATE(H98,I98)</f>
        <v/>
      </c>
    </row>
    <row r="99" customFormat="false" ht="15" hidden="false" customHeight="false" outlineLevel="0" collapsed="false">
      <c r="A99" s="24" t="str">
        <f aca="false">CONCATENATE(C99,D99)</f>
        <v>Semana nº 46  (Año: 2011)</v>
      </c>
      <c r="B99" s="25" t="n">
        <f aca="false">B98+7</f>
        <v>40861</v>
      </c>
      <c r="C99" s="24" t="s">
        <v>57</v>
      </c>
      <c r="D99" s="24" t="s">
        <v>65</v>
      </c>
      <c r="F99" s="24" t="str">
        <f aca="false">CONCATENATE(H99,I99)</f>
        <v/>
      </c>
    </row>
    <row r="100" customFormat="false" ht="15" hidden="false" customHeight="false" outlineLevel="0" collapsed="false">
      <c r="A100" s="24" t="str">
        <f aca="false">CONCATENATE(C100,D100)</f>
        <v>Semana nº 47  (Año: 2011)</v>
      </c>
      <c r="B100" s="25" t="n">
        <f aca="false">B99+7</f>
        <v>40868</v>
      </c>
      <c r="C100" s="24" t="s">
        <v>58</v>
      </c>
      <c r="D100" s="24" t="s">
        <v>65</v>
      </c>
      <c r="F100" s="24" t="str">
        <f aca="false">CONCATENATE(H100,I100)</f>
        <v/>
      </c>
    </row>
    <row r="101" customFormat="false" ht="15" hidden="false" customHeight="false" outlineLevel="0" collapsed="false">
      <c r="A101" s="24" t="str">
        <f aca="false">CONCATENATE(C101,D101)</f>
        <v>Semana nº 48  (Año: 2011)</v>
      </c>
      <c r="B101" s="25" t="n">
        <f aca="false">B100+7</f>
        <v>40875</v>
      </c>
      <c r="C101" s="24" t="s">
        <v>59</v>
      </c>
      <c r="D101" s="24" t="s">
        <v>65</v>
      </c>
      <c r="F101" s="24" t="str">
        <f aca="false">CONCATENATE(H101,I101)</f>
        <v/>
      </c>
    </row>
    <row r="102" customFormat="false" ht="15" hidden="false" customHeight="false" outlineLevel="0" collapsed="false">
      <c r="A102" s="24" t="str">
        <f aca="false">CONCATENATE(C102,D102)</f>
        <v>Semana nº 49  (Año: 2011)</v>
      </c>
      <c r="B102" s="25" t="n">
        <f aca="false">B101+7</f>
        <v>40882</v>
      </c>
      <c r="C102" s="24" t="s">
        <v>60</v>
      </c>
      <c r="D102" s="24" t="s">
        <v>65</v>
      </c>
      <c r="F102" s="24" t="str">
        <f aca="false">CONCATENATE(H102,I102)</f>
        <v/>
      </c>
    </row>
    <row r="103" customFormat="false" ht="15" hidden="false" customHeight="false" outlineLevel="0" collapsed="false">
      <c r="A103" s="24" t="str">
        <f aca="false">CONCATENATE(C103,D103)</f>
        <v>Semana nº 50  (Año: 2011)</v>
      </c>
      <c r="B103" s="25" t="n">
        <f aca="false">B102+7</f>
        <v>40889</v>
      </c>
      <c r="C103" s="24" t="s">
        <v>61</v>
      </c>
      <c r="D103" s="24" t="s">
        <v>65</v>
      </c>
      <c r="F103" s="24" t="str">
        <f aca="false">CONCATENATE(H103,I103)</f>
        <v/>
      </c>
    </row>
    <row r="104" customFormat="false" ht="15" hidden="false" customHeight="false" outlineLevel="0" collapsed="false">
      <c r="A104" s="24" t="str">
        <f aca="false">CONCATENATE(C104,D104)</f>
        <v>Semana nº 51  (Año: 2011)</v>
      </c>
      <c r="B104" s="25" t="n">
        <f aca="false">B103+7</f>
        <v>40896</v>
      </c>
      <c r="C104" s="24" t="s">
        <v>62</v>
      </c>
      <c r="D104" s="24" t="s">
        <v>65</v>
      </c>
      <c r="F104" s="24" t="str">
        <f aca="false">CONCATENATE(H104,I104)</f>
        <v/>
      </c>
    </row>
    <row r="105" customFormat="false" ht="15" hidden="false" customHeight="false" outlineLevel="0" collapsed="false">
      <c r="A105" s="24" t="str">
        <f aca="false">CONCATENATE(C105,D105)</f>
        <v>Semana nº 52  (Año: 2011)</v>
      </c>
      <c r="B105" s="25" t="n">
        <f aca="false">B104+7</f>
        <v>40903</v>
      </c>
      <c r="C105" s="24" t="s">
        <v>63</v>
      </c>
      <c r="D105" s="24" t="s">
        <v>65</v>
      </c>
      <c r="F105" s="24" t="str">
        <f aca="false">CONCATENATE(H105,I105)</f>
        <v/>
      </c>
    </row>
    <row r="106" customFormat="false" ht="15" hidden="false" customHeight="false" outlineLevel="0" collapsed="false">
      <c r="A106" s="24" t="str">
        <f aca="false">CONCATENATE(C106,D106)</f>
        <v>Semana nº 1  (Año: 2012)</v>
      </c>
      <c r="B106" s="25" t="n">
        <f aca="false">B105+7</f>
        <v>40910</v>
      </c>
      <c r="C106" s="24" t="s">
        <v>64</v>
      </c>
      <c r="D106" s="24" t="s">
        <v>66</v>
      </c>
      <c r="F106" s="24" t="str">
        <f aca="false">CONCATENATE(H106,I106)</f>
        <v/>
      </c>
    </row>
    <row r="107" customFormat="false" ht="15" hidden="false" customHeight="false" outlineLevel="0" collapsed="false">
      <c r="A107" s="24" t="str">
        <f aca="false">CONCATENATE(C107,D107)</f>
        <v>Semana nº 2  (Año: 2012)</v>
      </c>
      <c r="B107" s="25" t="n">
        <f aca="false">B106+7</f>
        <v>40917</v>
      </c>
      <c r="C107" s="24" t="s">
        <v>13</v>
      </c>
      <c r="D107" s="24" t="s">
        <v>66</v>
      </c>
      <c r="F107" s="24" t="str">
        <f aca="false">CONCATENATE(H107,I107)</f>
        <v/>
      </c>
    </row>
    <row r="108" customFormat="false" ht="15" hidden="false" customHeight="false" outlineLevel="0" collapsed="false">
      <c r="A108" s="24" t="str">
        <f aca="false">CONCATENATE(C108,D108)</f>
        <v>Semana nº 3  (Año: 2012)</v>
      </c>
      <c r="B108" s="25" t="n">
        <f aca="false">B107+7</f>
        <v>40924</v>
      </c>
      <c r="C108" s="24" t="s">
        <v>14</v>
      </c>
      <c r="D108" s="24" t="s">
        <v>66</v>
      </c>
      <c r="F108" s="24" t="str">
        <f aca="false">CONCATENATE(H108,I108)</f>
        <v/>
      </c>
    </row>
    <row r="109" customFormat="false" ht="15" hidden="false" customHeight="false" outlineLevel="0" collapsed="false">
      <c r="A109" s="24" t="str">
        <f aca="false">CONCATENATE(C109,D109)</f>
        <v>Semana nº 4  (Año: 2012)</v>
      </c>
      <c r="B109" s="25" t="n">
        <f aca="false">B108+7</f>
        <v>40931</v>
      </c>
      <c r="C109" s="24" t="s">
        <v>15</v>
      </c>
      <c r="D109" s="24" t="s">
        <v>66</v>
      </c>
      <c r="F109" s="24" t="str">
        <f aca="false">CONCATENATE(H109,I109)</f>
        <v/>
      </c>
    </row>
    <row r="110" customFormat="false" ht="15" hidden="false" customHeight="false" outlineLevel="0" collapsed="false">
      <c r="A110" s="24" t="str">
        <f aca="false">CONCATENATE(C110,D110)</f>
        <v>Semana nº 5  (Año: 2012)</v>
      </c>
      <c r="B110" s="25" t="n">
        <f aca="false">B109+7</f>
        <v>40938</v>
      </c>
      <c r="C110" s="24" t="s">
        <v>16</v>
      </c>
      <c r="D110" s="24" t="s">
        <v>66</v>
      </c>
      <c r="F110" s="24" t="str">
        <f aca="false">CONCATENATE(H110,I110)</f>
        <v/>
      </c>
    </row>
    <row r="111" customFormat="false" ht="15" hidden="false" customHeight="false" outlineLevel="0" collapsed="false">
      <c r="A111" s="24" t="str">
        <f aca="false">CONCATENATE(C111,D111)</f>
        <v>Semana nº 6  (Año: 2012)</v>
      </c>
      <c r="B111" s="25" t="n">
        <f aca="false">B110+7</f>
        <v>40945</v>
      </c>
      <c r="C111" s="24" t="s">
        <v>17</v>
      </c>
      <c r="D111" s="24" t="s">
        <v>66</v>
      </c>
      <c r="F111" s="24" t="str">
        <f aca="false">CONCATENATE(H111,I111)</f>
        <v/>
      </c>
    </row>
    <row r="112" customFormat="false" ht="15" hidden="false" customHeight="false" outlineLevel="0" collapsed="false">
      <c r="A112" s="24" t="str">
        <f aca="false">CONCATENATE(C112,D112)</f>
        <v>Semana nº 7  (Año: 2012)</v>
      </c>
      <c r="B112" s="25" t="n">
        <f aca="false">B111+7</f>
        <v>40952</v>
      </c>
      <c r="C112" s="24" t="s">
        <v>18</v>
      </c>
      <c r="D112" s="24" t="s">
        <v>66</v>
      </c>
      <c r="F112" s="24" t="str">
        <f aca="false">CONCATENATE(H112,I112)</f>
        <v/>
      </c>
    </row>
    <row r="113" customFormat="false" ht="15" hidden="false" customHeight="false" outlineLevel="0" collapsed="false">
      <c r="A113" s="24" t="str">
        <f aca="false">CONCATENATE(C113,D113)</f>
        <v>Semana nº 8  (Año: 2012)</v>
      </c>
      <c r="B113" s="25" t="n">
        <f aca="false">B112+7</f>
        <v>40959</v>
      </c>
      <c r="C113" s="24" t="s">
        <v>19</v>
      </c>
      <c r="D113" s="24" t="s">
        <v>66</v>
      </c>
      <c r="F113" s="24" t="str">
        <f aca="false">CONCATENATE(H113,I113)</f>
        <v/>
      </c>
    </row>
    <row r="114" customFormat="false" ht="15" hidden="false" customHeight="false" outlineLevel="0" collapsed="false">
      <c r="A114" s="24" t="str">
        <f aca="false">CONCATENATE(C114,D114)</f>
        <v>Semana nº 9  (Año: 2012)</v>
      </c>
      <c r="B114" s="25" t="n">
        <f aca="false">B113+7</f>
        <v>40966</v>
      </c>
      <c r="C114" s="24" t="s">
        <v>20</v>
      </c>
      <c r="D114" s="24" t="s">
        <v>66</v>
      </c>
      <c r="F114" s="24" t="str">
        <f aca="false">CONCATENATE(H114,I114)</f>
        <v/>
      </c>
    </row>
    <row r="115" customFormat="false" ht="15" hidden="false" customHeight="false" outlineLevel="0" collapsed="false">
      <c r="A115" s="24" t="str">
        <f aca="false">CONCATENATE(C115,D115)</f>
        <v>Semana nº 10  (Año: 2012)</v>
      </c>
      <c r="B115" s="25" t="n">
        <f aca="false">B114+7</f>
        <v>40973</v>
      </c>
      <c r="C115" s="24" t="s">
        <v>21</v>
      </c>
      <c r="D115" s="24" t="s">
        <v>66</v>
      </c>
      <c r="F115" s="24" t="str">
        <f aca="false">CONCATENATE(H115,I115)</f>
        <v/>
      </c>
    </row>
    <row r="116" customFormat="false" ht="15" hidden="false" customHeight="false" outlineLevel="0" collapsed="false">
      <c r="A116" s="24" t="str">
        <f aca="false">CONCATENATE(C116,D116)</f>
        <v>Semana nº 11  (Año: 2012)</v>
      </c>
      <c r="B116" s="25" t="n">
        <f aca="false">B115+7</f>
        <v>40980</v>
      </c>
      <c r="C116" s="24" t="s">
        <v>22</v>
      </c>
      <c r="D116" s="24" t="s">
        <v>66</v>
      </c>
      <c r="F116" s="24" t="str">
        <f aca="false">CONCATENATE(H116,I116)</f>
        <v/>
      </c>
    </row>
    <row r="117" customFormat="false" ht="15" hidden="false" customHeight="false" outlineLevel="0" collapsed="false">
      <c r="A117" s="24" t="str">
        <f aca="false">CONCATENATE(C117,D117)</f>
        <v>Semana nº 12  (Año: 2012)</v>
      </c>
      <c r="B117" s="25" t="n">
        <f aca="false">B116+7</f>
        <v>40987</v>
      </c>
      <c r="C117" s="24" t="s">
        <v>23</v>
      </c>
      <c r="D117" s="24" t="s">
        <v>66</v>
      </c>
      <c r="F117" s="24" t="str">
        <f aca="false">CONCATENATE(H117,I117)</f>
        <v/>
      </c>
    </row>
    <row r="118" customFormat="false" ht="15" hidden="false" customHeight="false" outlineLevel="0" collapsed="false">
      <c r="A118" s="24" t="str">
        <f aca="false">CONCATENATE(C118,D118)</f>
        <v>Semana nº 13  (Año: 2012)</v>
      </c>
      <c r="B118" s="25" t="n">
        <f aca="false">B117+7</f>
        <v>40994</v>
      </c>
      <c r="C118" s="24" t="s">
        <v>24</v>
      </c>
      <c r="D118" s="24" t="s">
        <v>66</v>
      </c>
      <c r="F118" s="24" t="str">
        <f aca="false">CONCATENATE(H118,I118)</f>
        <v/>
      </c>
    </row>
    <row r="119" customFormat="false" ht="15" hidden="false" customHeight="false" outlineLevel="0" collapsed="false">
      <c r="A119" s="24" t="str">
        <f aca="false">CONCATENATE(C119,D119)</f>
        <v>Semana nº 14  (Año: 2012)</v>
      </c>
      <c r="B119" s="25" t="n">
        <f aca="false">B118+7</f>
        <v>41001</v>
      </c>
      <c r="C119" s="24" t="s">
        <v>25</v>
      </c>
      <c r="D119" s="24" t="s">
        <v>66</v>
      </c>
      <c r="F119" s="24" t="str">
        <f aca="false">CONCATENATE(H119,I119)</f>
        <v/>
      </c>
    </row>
    <row r="120" customFormat="false" ht="15" hidden="false" customHeight="false" outlineLevel="0" collapsed="false">
      <c r="A120" s="24" t="str">
        <f aca="false">CONCATENATE(C120,D120)</f>
        <v>Semana nº 15  (Año: 2012)</v>
      </c>
      <c r="B120" s="25" t="n">
        <f aca="false">B119+7</f>
        <v>41008</v>
      </c>
      <c r="C120" s="24" t="s">
        <v>26</v>
      </c>
      <c r="D120" s="24" t="s">
        <v>66</v>
      </c>
      <c r="F120" s="24" t="str">
        <f aca="false">CONCATENATE(H120,I120)</f>
        <v/>
      </c>
    </row>
    <row r="121" customFormat="false" ht="15" hidden="false" customHeight="false" outlineLevel="0" collapsed="false">
      <c r="A121" s="24" t="str">
        <f aca="false">CONCATENATE(C121,D121)</f>
        <v>Semana nº 16  (Año: 2012)</v>
      </c>
      <c r="B121" s="25" t="n">
        <f aca="false">B120+7</f>
        <v>41015</v>
      </c>
      <c r="C121" s="24" t="s">
        <v>27</v>
      </c>
      <c r="D121" s="24" t="s">
        <v>66</v>
      </c>
      <c r="F121" s="24" t="str">
        <f aca="false">CONCATENATE(H121,I121)</f>
        <v/>
      </c>
    </row>
    <row r="122" customFormat="false" ht="15" hidden="false" customHeight="false" outlineLevel="0" collapsed="false">
      <c r="A122" s="24" t="str">
        <f aca="false">CONCATENATE(C122,D122)</f>
        <v>Semana nº 17  (Año: 2012)</v>
      </c>
      <c r="B122" s="25" t="n">
        <f aca="false">B121+7</f>
        <v>41022</v>
      </c>
      <c r="C122" s="24" t="s">
        <v>28</v>
      </c>
      <c r="D122" s="24" t="s">
        <v>66</v>
      </c>
      <c r="F122" s="24" t="str">
        <f aca="false">CONCATENATE(H122,I122)</f>
        <v/>
      </c>
    </row>
    <row r="123" customFormat="false" ht="15" hidden="false" customHeight="false" outlineLevel="0" collapsed="false">
      <c r="A123" s="24" t="str">
        <f aca="false">CONCATENATE(C123,D123)</f>
        <v>Semana nº 18  (Año: 2012)</v>
      </c>
      <c r="B123" s="25" t="n">
        <f aca="false">B122+7</f>
        <v>41029</v>
      </c>
      <c r="C123" s="24" t="s">
        <v>29</v>
      </c>
      <c r="D123" s="24" t="s">
        <v>66</v>
      </c>
      <c r="F123" s="24" t="str">
        <f aca="false">CONCATENATE(H123,I123)</f>
        <v/>
      </c>
    </row>
    <row r="124" customFormat="false" ht="15" hidden="false" customHeight="false" outlineLevel="0" collapsed="false">
      <c r="A124" s="24" t="str">
        <f aca="false">CONCATENATE(C124,D124)</f>
        <v>Semana nº 19  (Año: 2012)</v>
      </c>
      <c r="B124" s="25" t="n">
        <f aca="false">B123+7</f>
        <v>41036</v>
      </c>
      <c r="C124" s="24" t="s">
        <v>30</v>
      </c>
      <c r="D124" s="24" t="s">
        <v>66</v>
      </c>
      <c r="F124" s="24" t="str">
        <f aca="false">CONCATENATE(H124,I124)</f>
        <v/>
      </c>
    </row>
    <row r="125" customFormat="false" ht="15" hidden="false" customHeight="false" outlineLevel="0" collapsed="false">
      <c r="A125" s="24" t="str">
        <f aca="false">CONCATENATE(C125,D125)</f>
        <v>Semana nº 20  (Año: 2012)</v>
      </c>
      <c r="B125" s="25" t="n">
        <f aca="false">B124+7</f>
        <v>41043</v>
      </c>
      <c r="C125" s="24" t="s">
        <v>31</v>
      </c>
      <c r="D125" s="24" t="s">
        <v>66</v>
      </c>
      <c r="F125" s="24" t="str">
        <f aca="false">CONCATENATE(H125,I125)</f>
        <v/>
      </c>
    </row>
    <row r="126" customFormat="false" ht="15" hidden="false" customHeight="false" outlineLevel="0" collapsed="false">
      <c r="A126" s="24" t="str">
        <f aca="false">CONCATENATE(C126,D126)</f>
        <v>Semana nº 21  (Año: 2012)</v>
      </c>
      <c r="B126" s="25" t="n">
        <f aca="false">B125+7</f>
        <v>41050</v>
      </c>
      <c r="C126" s="24" t="s">
        <v>32</v>
      </c>
      <c r="D126" s="24" t="s">
        <v>66</v>
      </c>
      <c r="F126" s="24" t="str">
        <f aca="false">CONCATENATE(H126,I126)</f>
        <v/>
      </c>
    </row>
    <row r="127" customFormat="false" ht="15" hidden="false" customHeight="false" outlineLevel="0" collapsed="false">
      <c r="A127" s="24" t="str">
        <f aca="false">CONCATENATE(C127,D127)</f>
        <v>Semana nº 22  (Año: 2012)</v>
      </c>
      <c r="B127" s="25" t="n">
        <f aca="false">B126+7</f>
        <v>41057</v>
      </c>
      <c r="C127" s="24" t="s">
        <v>33</v>
      </c>
      <c r="D127" s="24" t="s">
        <v>66</v>
      </c>
      <c r="F127" s="24" t="str">
        <f aca="false">CONCATENATE(H127,I127)</f>
        <v/>
      </c>
    </row>
    <row r="128" customFormat="false" ht="15" hidden="false" customHeight="false" outlineLevel="0" collapsed="false">
      <c r="A128" s="24" t="str">
        <f aca="false">CONCATENATE(C128,D128)</f>
        <v>Semana nº 23  (Año: 2012)</v>
      </c>
      <c r="B128" s="25" t="n">
        <f aca="false">B127+7</f>
        <v>41064</v>
      </c>
      <c r="C128" s="24" t="s">
        <v>34</v>
      </c>
      <c r="D128" s="24" t="s">
        <v>66</v>
      </c>
      <c r="F128" s="24" t="str">
        <f aca="false">CONCATENATE(H128,I128)</f>
        <v/>
      </c>
    </row>
    <row r="129" customFormat="false" ht="15" hidden="false" customHeight="false" outlineLevel="0" collapsed="false">
      <c r="A129" s="24" t="str">
        <f aca="false">CONCATENATE(C129,D129)</f>
        <v>Semana nº 24  (Año: 2012)</v>
      </c>
      <c r="B129" s="25" t="n">
        <f aca="false">B128+7</f>
        <v>41071</v>
      </c>
      <c r="C129" s="24" t="s">
        <v>35</v>
      </c>
      <c r="D129" s="24" t="s">
        <v>66</v>
      </c>
      <c r="F129" s="24" t="str">
        <f aca="false">CONCATENATE(H129,I129)</f>
        <v/>
      </c>
    </row>
    <row r="130" customFormat="false" ht="15" hidden="false" customHeight="false" outlineLevel="0" collapsed="false">
      <c r="A130" s="24" t="str">
        <f aca="false">CONCATENATE(C130,D130)</f>
        <v>Semana nº 25  (Año: 2012)</v>
      </c>
      <c r="B130" s="25" t="n">
        <f aca="false">B129+7</f>
        <v>41078</v>
      </c>
      <c r="C130" s="24" t="s">
        <v>36</v>
      </c>
      <c r="D130" s="24" t="s">
        <v>66</v>
      </c>
      <c r="F130" s="24" t="str">
        <f aca="false">CONCATENATE(H130,I130)</f>
        <v/>
      </c>
    </row>
    <row r="131" customFormat="false" ht="15" hidden="false" customHeight="false" outlineLevel="0" collapsed="false">
      <c r="A131" s="24" t="str">
        <f aca="false">CONCATENATE(C131,D131)</f>
        <v>Semana nº 26  (Año: 2012)</v>
      </c>
      <c r="B131" s="25" t="n">
        <f aca="false">B130+7</f>
        <v>41085</v>
      </c>
      <c r="C131" s="24" t="s">
        <v>37</v>
      </c>
      <c r="D131" s="24" t="s">
        <v>66</v>
      </c>
      <c r="F131" s="24" t="str">
        <f aca="false">CONCATENATE(H131,I131)</f>
        <v/>
      </c>
    </row>
    <row r="132" customFormat="false" ht="15" hidden="false" customHeight="false" outlineLevel="0" collapsed="false">
      <c r="A132" s="24" t="str">
        <f aca="false">CONCATENATE(C132,D132)</f>
        <v>Semana nº 27  (Año: 2012)</v>
      </c>
      <c r="B132" s="25" t="n">
        <f aca="false">B131+7</f>
        <v>41092</v>
      </c>
      <c r="C132" s="24" t="s">
        <v>38</v>
      </c>
      <c r="D132" s="24" t="s">
        <v>66</v>
      </c>
      <c r="F132" s="24" t="str">
        <f aca="false">CONCATENATE(H132,I132)</f>
        <v/>
      </c>
    </row>
    <row r="133" customFormat="false" ht="15" hidden="false" customHeight="false" outlineLevel="0" collapsed="false">
      <c r="A133" s="24" t="str">
        <f aca="false">CONCATENATE(C133,D133)</f>
        <v>Semana nº 28  (Año: 2012)</v>
      </c>
      <c r="B133" s="25" t="n">
        <f aca="false">B132+7</f>
        <v>41099</v>
      </c>
      <c r="C133" s="24" t="s">
        <v>39</v>
      </c>
      <c r="D133" s="24" t="s">
        <v>66</v>
      </c>
      <c r="F133" s="24" t="str">
        <f aca="false">CONCATENATE(H133,I133)</f>
        <v/>
      </c>
    </row>
    <row r="134" customFormat="false" ht="15" hidden="false" customHeight="false" outlineLevel="0" collapsed="false">
      <c r="A134" s="24" t="str">
        <f aca="false">CONCATENATE(C134,D134)</f>
        <v>Semana nº 29  (Año: 2012)</v>
      </c>
      <c r="B134" s="25" t="n">
        <f aca="false">B133+7</f>
        <v>41106</v>
      </c>
      <c r="C134" s="24" t="s">
        <v>40</v>
      </c>
      <c r="D134" s="24" t="s">
        <v>66</v>
      </c>
      <c r="F134" s="24" t="str">
        <f aca="false">CONCATENATE(H134,I134)</f>
        <v/>
      </c>
    </row>
    <row r="135" customFormat="false" ht="15" hidden="false" customHeight="false" outlineLevel="0" collapsed="false">
      <c r="A135" s="24" t="str">
        <f aca="false">CONCATENATE(C135,D135)</f>
        <v>Semana nº 30  (Año: 2012)</v>
      </c>
      <c r="B135" s="25" t="n">
        <f aca="false">B134+7</f>
        <v>41113</v>
      </c>
      <c r="C135" s="24" t="s">
        <v>41</v>
      </c>
      <c r="D135" s="24" t="s">
        <v>66</v>
      </c>
      <c r="F135" s="24" t="str">
        <f aca="false">CONCATENATE(H135,I135)</f>
        <v/>
      </c>
    </row>
    <row r="136" customFormat="false" ht="15" hidden="false" customHeight="false" outlineLevel="0" collapsed="false">
      <c r="A136" s="24" t="str">
        <f aca="false">CONCATENATE(C136,D136)</f>
        <v>Semana nº 31  (Año: 2012)</v>
      </c>
      <c r="B136" s="25" t="n">
        <f aca="false">B135+7</f>
        <v>41120</v>
      </c>
      <c r="C136" s="24" t="s">
        <v>42</v>
      </c>
      <c r="D136" s="24" t="s">
        <v>66</v>
      </c>
      <c r="F136" s="24" t="str">
        <f aca="false">CONCATENATE(H136,I136)</f>
        <v/>
      </c>
    </row>
    <row r="137" customFormat="false" ht="15" hidden="false" customHeight="false" outlineLevel="0" collapsed="false">
      <c r="A137" s="24" t="str">
        <f aca="false">CONCATENATE(C137,D137)</f>
        <v>Semana nº 32  (Año: 2012)</v>
      </c>
      <c r="B137" s="25" t="n">
        <f aca="false">B136+7</f>
        <v>41127</v>
      </c>
      <c r="C137" s="24" t="s">
        <v>43</v>
      </c>
      <c r="D137" s="24" t="s">
        <v>66</v>
      </c>
      <c r="F137" s="24" t="str">
        <f aca="false">CONCATENATE(H137,I137)</f>
        <v/>
      </c>
    </row>
    <row r="138" customFormat="false" ht="15" hidden="false" customHeight="false" outlineLevel="0" collapsed="false">
      <c r="A138" s="24" t="str">
        <f aca="false">CONCATENATE(C138,D138)</f>
        <v>Semana nº 33  (Año: 2012)</v>
      </c>
      <c r="B138" s="25" t="n">
        <f aca="false">B137+7</f>
        <v>41134</v>
      </c>
      <c r="C138" s="24" t="s">
        <v>44</v>
      </c>
      <c r="D138" s="24" t="s">
        <v>66</v>
      </c>
      <c r="F138" s="24" t="str">
        <f aca="false">CONCATENATE(H138,I138)</f>
        <v/>
      </c>
    </row>
    <row r="139" customFormat="false" ht="15" hidden="false" customHeight="false" outlineLevel="0" collapsed="false">
      <c r="A139" s="24" t="str">
        <f aca="false">CONCATENATE(C139,D139)</f>
        <v>Semana nº 34  (Año: 2012)</v>
      </c>
      <c r="B139" s="25" t="n">
        <f aca="false">B138+7</f>
        <v>41141</v>
      </c>
      <c r="C139" s="24" t="s">
        <v>45</v>
      </c>
      <c r="D139" s="24" t="s">
        <v>66</v>
      </c>
      <c r="F139" s="24" t="str">
        <f aca="false">CONCATENATE(H139,I139)</f>
        <v/>
      </c>
    </row>
    <row r="140" customFormat="false" ht="15" hidden="false" customHeight="false" outlineLevel="0" collapsed="false">
      <c r="A140" s="24" t="str">
        <f aca="false">CONCATENATE(C140,D140)</f>
        <v>Semana nº 35  (Año: 2012)</v>
      </c>
      <c r="B140" s="25" t="n">
        <f aca="false">B139+7</f>
        <v>41148</v>
      </c>
      <c r="C140" s="24" t="s">
        <v>46</v>
      </c>
      <c r="D140" s="24" t="s">
        <v>66</v>
      </c>
      <c r="F140" s="24" t="str">
        <f aca="false">CONCATENATE(H140,I140)</f>
        <v/>
      </c>
    </row>
    <row r="141" customFormat="false" ht="15" hidden="false" customHeight="false" outlineLevel="0" collapsed="false">
      <c r="A141" s="24" t="str">
        <f aca="false">CONCATENATE(C141,D141)</f>
        <v>Semana nº 36  (Año: 2012)</v>
      </c>
      <c r="B141" s="25" t="n">
        <f aca="false">B140+7</f>
        <v>41155</v>
      </c>
      <c r="C141" s="24" t="s">
        <v>47</v>
      </c>
      <c r="D141" s="24" t="s">
        <v>66</v>
      </c>
      <c r="F141" s="24" t="str">
        <f aca="false">CONCATENATE(H141,I141)</f>
        <v/>
      </c>
    </row>
    <row r="142" customFormat="false" ht="15" hidden="false" customHeight="false" outlineLevel="0" collapsed="false">
      <c r="A142" s="24" t="str">
        <f aca="false">CONCATENATE(C142,D142)</f>
        <v>Semana nº 37  (Año: 2012)</v>
      </c>
      <c r="B142" s="25" t="n">
        <f aca="false">B141+7</f>
        <v>41162</v>
      </c>
      <c r="C142" s="24" t="s">
        <v>48</v>
      </c>
      <c r="D142" s="24" t="s">
        <v>66</v>
      </c>
      <c r="F142" s="24" t="str">
        <f aca="false">CONCATENATE(H142,I142)</f>
        <v/>
      </c>
    </row>
    <row r="143" customFormat="false" ht="15" hidden="false" customHeight="false" outlineLevel="0" collapsed="false">
      <c r="A143" s="24" t="str">
        <f aca="false">CONCATENATE(C143,D143)</f>
        <v>Semana nº 38  (Año: 2012)</v>
      </c>
      <c r="B143" s="25" t="n">
        <f aca="false">B142+7</f>
        <v>41169</v>
      </c>
      <c r="C143" s="24" t="s">
        <v>49</v>
      </c>
      <c r="D143" s="24" t="s">
        <v>66</v>
      </c>
      <c r="F143" s="24" t="str">
        <f aca="false">CONCATENATE(H143,I143)</f>
        <v/>
      </c>
    </row>
    <row r="144" customFormat="false" ht="15" hidden="false" customHeight="false" outlineLevel="0" collapsed="false">
      <c r="A144" s="24" t="str">
        <f aca="false">CONCATENATE(C144,D144)</f>
        <v>Semana nº 39  (Año: 2012)</v>
      </c>
      <c r="B144" s="25" t="n">
        <f aca="false">B143+7</f>
        <v>41176</v>
      </c>
      <c r="C144" s="24" t="s">
        <v>50</v>
      </c>
      <c r="D144" s="24" t="s">
        <v>66</v>
      </c>
      <c r="F144" s="24" t="str">
        <f aca="false">CONCATENATE(H144,I144)</f>
        <v/>
      </c>
    </row>
    <row r="145" customFormat="false" ht="15" hidden="false" customHeight="false" outlineLevel="0" collapsed="false">
      <c r="A145" s="24" t="str">
        <f aca="false">CONCATENATE(C145,D145)</f>
        <v>Semana nº 40  (Año: 2012)</v>
      </c>
      <c r="B145" s="25" t="n">
        <f aca="false">B144+7</f>
        <v>41183</v>
      </c>
      <c r="C145" s="24" t="s">
        <v>51</v>
      </c>
      <c r="D145" s="24" t="s">
        <v>66</v>
      </c>
      <c r="F145" s="24" t="str">
        <f aca="false">CONCATENATE(H145,I145)</f>
        <v/>
      </c>
    </row>
    <row r="146" customFormat="false" ht="15" hidden="false" customHeight="false" outlineLevel="0" collapsed="false">
      <c r="A146" s="24" t="str">
        <f aca="false">CONCATENATE(C146,D146)</f>
        <v>Semana nº 41  (Año: 2012)</v>
      </c>
      <c r="B146" s="25" t="n">
        <f aca="false">B145+7</f>
        <v>41190</v>
      </c>
      <c r="C146" s="24" t="s">
        <v>52</v>
      </c>
      <c r="D146" s="24" t="s">
        <v>66</v>
      </c>
      <c r="F146" s="24" t="str">
        <f aca="false">CONCATENATE(H146,I146)</f>
        <v/>
      </c>
    </row>
    <row r="147" customFormat="false" ht="15" hidden="false" customHeight="false" outlineLevel="0" collapsed="false">
      <c r="A147" s="24" t="str">
        <f aca="false">CONCATENATE(C147,D147)</f>
        <v>Semana nº 42  (Año: 2012)</v>
      </c>
      <c r="B147" s="25" t="n">
        <f aca="false">B146+7</f>
        <v>41197</v>
      </c>
      <c r="C147" s="24" t="s">
        <v>53</v>
      </c>
      <c r="D147" s="24" t="s">
        <v>66</v>
      </c>
      <c r="F147" s="24" t="str">
        <f aca="false">CONCATENATE(H147,I147)</f>
        <v/>
      </c>
    </row>
    <row r="148" customFormat="false" ht="15" hidden="false" customHeight="false" outlineLevel="0" collapsed="false">
      <c r="A148" s="24" t="str">
        <f aca="false">CONCATENATE(C148,D148)</f>
        <v>Semana nº 43  (Año: 2012)</v>
      </c>
      <c r="B148" s="25" t="n">
        <f aca="false">B147+7</f>
        <v>41204</v>
      </c>
      <c r="C148" s="24" t="s">
        <v>54</v>
      </c>
      <c r="D148" s="24" t="s">
        <v>66</v>
      </c>
      <c r="F148" s="24" t="str">
        <f aca="false">CONCATENATE(H148,I148)</f>
        <v/>
      </c>
    </row>
    <row r="149" customFormat="false" ht="15" hidden="false" customHeight="false" outlineLevel="0" collapsed="false">
      <c r="A149" s="24" t="str">
        <f aca="false">CONCATENATE(C149,D149)</f>
        <v>Semana nº 44  (Año: 2012)</v>
      </c>
      <c r="B149" s="25" t="n">
        <f aca="false">B148+7</f>
        <v>41211</v>
      </c>
      <c r="C149" s="24" t="s">
        <v>55</v>
      </c>
      <c r="D149" s="24" t="s">
        <v>66</v>
      </c>
      <c r="F149" s="24" t="str">
        <f aca="false">CONCATENATE(H149,I149)</f>
        <v/>
      </c>
    </row>
    <row r="150" customFormat="false" ht="15" hidden="false" customHeight="false" outlineLevel="0" collapsed="false">
      <c r="A150" s="24" t="str">
        <f aca="false">CONCATENATE(C150,D150)</f>
        <v>Semana nº 45  (Año: 2012)</v>
      </c>
      <c r="B150" s="25" t="n">
        <f aca="false">B149+7</f>
        <v>41218</v>
      </c>
      <c r="C150" s="24" t="s">
        <v>56</v>
      </c>
      <c r="D150" s="24" t="s">
        <v>66</v>
      </c>
      <c r="F150" s="24" t="str">
        <f aca="false">CONCATENATE(H150,I150)</f>
        <v/>
      </c>
    </row>
    <row r="151" customFormat="false" ht="15" hidden="false" customHeight="false" outlineLevel="0" collapsed="false">
      <c r="A151" s="24" t="str">
        <f aca="false">CONCATENATE(C151,D151)</f>
        <v>Semana nº 46  (Año: 2012)</v>
      </c>
      <c r="B151" s="25" t="n">
        <f aca="false">B150+7</f>
        <v>41225</v>
      </c>
      <c r="C151" s="24" t="s">
        <v>57</v>
      </c>
      <c r="D151" s="24" t="s">
        <v>66</v>
      </c>
      <c r="F151" s="24" t="str">
        <f aca="false">CONCATENATE(H151,I151)</f>
        <v/>
      </c>
    </row>
    <row r="152" customFormat="false" ht="15" hidden="false" customHeight="false" outlineLevel="0" collapsed="false">
      <c r="A152" s="24" t="str">
        <f aca="false">CONCATENATE(C152,D152)</f>
        <v>Semana nº 47  (Año: 2012)</v>
      </c>
      <c r="B152" s="25" t="n">
        <f aca="false">B151+7</f>
        <v>41232</v>
      </c>
      <c r="C152" s="24" t="s">
        <v>58</v>
      </c>
      <c r="D152" s="24" t="s">
        <v>66</v>
      </c>
      <c r="F152" s="24" t="str">
        <f aca="false">CONCATENATE(H152,I152)</f>
        <v/>
      </c>
    </row>
    <row r="153" customFormat="false" ht="15" hidden="false" customHeight="false" outlineLevel="0" collapsed="false">
      <c r="A153" s="24" t="str">
        <f aca="false">CONCATENATE(C153,D153)</f>
        <v>Semana nº 48  (Año: 2012)</v>
      </c>
      <c r="B153" s="25" t="n">
        <f aca="false">B152+7</f>
        <v>41239</v>
      </c>
      <c r="C153" s="24" t="s">
        <v>59</v>
      </c>
      <c r="D153" s="24" t="s">
        <v>66</v>
      </c>
      <c r="F153" s="24" t="str">
        <f aca="false">CONCATENATE(H153,I153)</f>
        <v/>
      </c>
    </row>
    <row r="154" customFormat="false" ht="15" hidden="false" customHeight="false" outlineLevel="0" collapsed="false">
      <c r="A154" s="24" t="str">
        <f aca="false">CONCATENATE(C154,D154)</f>
        <v>Semana nº 49  (Año: 2012)</v>
      </c>
      <c r="B154" s="25" t="n">
        <f aca="false">B153+7</f>
        <v>41246</v>
      </c>
      <c r="C154" s="24" t="s">
        <v>60</v>
      </c>
      <c r="D154" s="24" t="s">
        <v>66</v>
      </c>
      <c r="F154" s="24" t="str">
        <f aca="false">CONCATENATE(H154,I154)</f>
        <v/>
      </c>
    </row>
    <row r="155" customFormat="false" ht="15" hidden="false" customHeight="false" outlineLevel="0" collapsed="false">
      <c r="A155" s="24" t="str">
        <f aca="false">CONCATENATE(C155,D155)</f>
        <v>Semana nº 50  (Año: 2012)</v>
      </c>
      <c r="B155" s="25" t="n">
        <f aca="false">B154+7</f>
        <v>41253</v>
      </c>
      <c r="C155" s="24" t="s">
        <v>61</v>
      </c>
      <c r="D155" s="24" t="s">
        <v>66</v>
      </c>
      <c r="F155" s="24" t="str">
        <f aca="false">CONCATENATE(H155,I155)</f>
        <v/>
      </c>
    </row>
    <row r="156" customFormat="false" ht="15" hidden="false" customHeight="false" outlineLevel="0" collapsed="false">
      <c r="A156" s="24" t="str">
        <f aca="false">CONCATENATE(C156,D156)</f>
        <v>Semana nº 51  (Año: 2012)</v>
      </c>
      <c r="B156" s="25" t="n">
        <f aca="false">B155+7</f>
        <v>41260</v>
      </c>
      <c r="C156" s="24" t="s">
        <v>62</v>
      </c>
      <c r="D156" s="24" t="s">
        <v>66</v>
      </c>
      <c r="F156" s="24" t="str">
        <f aca="false">CONCATENATE(H156,I156)</f>
        <v/>
      </c>
    </row>
    <row r="157" customFormat="false" ht="15" hidden="false" customHeight="false" outlineLevel="0" collapsed="false">
      <c r="A157" s="24" t="str">
        <f aca="false">CONCATENATE(C157,D157)</f>
        <v>Semana nº 52  (Año: 2012)</v>
      </c>
      <c r="B157" s="25" t="n">
        <f aca="false">B156+7</f>
        <v>41267</v>
      </c>
      <c r="C157" s="24" t="s">
        <v>63</v>
      </c>
      <c r="D157" s="24" t="s">
        <v>66</v>
      </c>
      <c r="F157" s="24" t="str">
        <f aca="false">CONCATENATE(H157,I157)</f>
        <v/>
      </c>
    </row>
    <row r="158" customFormat="false" ht="15" hidden="false" customHeight="false" outlineLevel="0" collapsed="false">
      <c r="A158" s="24" t="str">
        <f aca="false">CONCATENATE(C158,D158)</f>
        <v>Semana nº 53  (Año: 2012)</v>
      </c>
      <c r="B158" s="25" t="n">
        <f aca="false">B157+7</f>
        <v>41274</v>
      </c>
      <c r="C158" s="24" t="s">
        <v>67</v>
      </c>
      <c r="D158" s="24" t="s">
        <v>66</v>
      </c>
      <c r="F158" s="24" t="str">
        <f aca="false">CONCATENATE(H158,I158)</f>
        <v/>
      </c>
    </row>
    <row r="159" customFormat="false" ht="15" hidden="false" customHeight="false" outlineLevel="0" collapsed="false">
      <c r="A159" s="24"/>
      <c r="B159" s="25"/>
      <c r="C159" s="24"/>
      <c r="E159" s="26"/>
      <c r="F159" s="24"/>
    </row>
    <row r="160" customFormat="false" ht="15" hidden="false" customHeight="false" outlineLevel="0" collapsed="false">
      <c r="A160" s="24"/>
      <c r="B160" s="25"/>
      <c r="C160" s="24"/>
      <c r="F160" s="24"/>
    </row>
    <row r="161" customFormat="false" ht="15" hidden="false" customHeight="false" outlineLevel="0" collapsed="false">
      <c r="A161" s="24"/>
      <c r="B161" s="25"/>
      <c r="F161" s="24"/>
    </row>
    <row r="162" customFormat="false" ht="15" hidden="false" customHeight="false" outlineLevel="0" collapsed="false">
      <c r="A162" s="24"/>
      <c r="B162" s="25"/>
      <c r="F162" s="24"/>
    </row>
    <row r="163" customFormat="false" ht="15" hidden="false" customHeight="false" outlineLevel="0" collapsed="false">
      <c r="A163" s="24"/>
      <c r="B163" s="25"/>
      <c r="F163" s="24"/>
    </row>
    <row r="164" customFormat="false" ht="15" hidden="false" customHeight="false" outlineLevel="0" collapsed="false">
      <c r="A164" s="24"/>
      <c r="B164" s="25"/>
      <c r="F164" s="24"/>
    </row>
    <row r="165" customFormat="false" ht="15" hidden="false" customHeight="false" outlineLevel="0" collapsed="false">
      <c r="A165" s="24"/>
      <c r="B165" s="25"/>
      <c r="F165" s="24"/>
    </row>
    <row r="166" customFormat="false" ht="15" hidden="false" customHeight="false" outlineLevel="0" collapsed="false">
      <c r="A166" s="24"/>
      <c r="B166" s="25"/>
      <c r="F166" s="24"/>
    </row>
    <row r="167" customFormat="false" ht="15" hidden="false" customHeight="false" outlineLevel="0" collapsed="false">
      <c r="A167" s="24"/>
      <c r="B167" s="25"/>
      <c r="F167" s="24"/>
    </row>
    <row r="168" customFormat="false" ht="15" hidden="false" customHeight="false" outlineLevel="0" collapsed="false">
      <c r="A168" s="24"/>
      <c r="B168" s="25"/>
      <c r="F168" s="24"/>
    </row>
    <row r="169" customFormat="false" ht="15" hidden="false" customHeight="false" outlineLevel="0" collapsed="false">
      <c r="A169" s="24"/>
      <c r="B169" s="25"/>
      <c r="F169" s="24"/>
    </row>
    <row r="170" customFormat="false" ht="15" hidden="false" customHeight="false" outlineLevel="0" collapsed="false">
      <c r="A170" s="24"/>
      <c r="B170" s="25"/>
      <c r="F170" s="24"/>
    </row>
    <row r="171" customFormat="false" ht="15" hidden="false" customHeight="false" outlineLevel="0" collapsed="false">
      <c r="A171" s="24"/>
      <c r="B171" s="25"/>
      <c r="F171" s="24"/>
    </row>
    <row r="172" customFormat="false" ht="15" hidden="false" customHeight="false" outlineLevel="0" collapsed="false">
      <c r="A172" s="24"/>
      <c r="B172" s="25"/>
      <c r="F172" s="24"/>
    </row>
    <row r="173" customFormat="false" ht="15" hidden="false" customHeight="false" outlineLevel="0" collapsed="false">
      <c r="A173" s="24"/>
      <c r="B173" s="25"/>
      <c r="F173" s="24"/>
    </row>
    <row r="174" customFormat="false" ht="15" hidden="false" customHeight="false" outlineLevel="0" collapsed="false">
      <c r="A174" s="24"/>
      <c r="B174" s="25"/>
      <c r="F174" s="24"/>
    </row>
    <row r="175" customFormat="false" ht="15" hidden="false" customHeight="false" outlineLevel="0" collapsed="false">
      <c r="A175" s="24"/>
      <c r="B175" s="25"/>
      <c r="F175" s="24"/>
    </row>
    <row r="176" customFormat="false" ht="15" hidden="false" customHeight="false" outlineLevel="0" collapsed="false">
      <c r="A176" s="24"/>
      <c r="B176" s="25"/>
      <c r="F176" s="24"/>
    </row>
    <row r="177" customFormat="false" ht="15" hidden="false" customHeight="false" outlineLevel="0" collapsed="false">
      <c r="A177" s="24"/>
      <c r="B177" s="25"/>
      <c r="F177" s="24"/>
    </row>
    <row r="178" customFormat="false" ht="15" hidden="false" customHeight="false" outlineLevel="0" collapsed="false">
      <c r="A178" s="24"/>
      <c r="B178" s="25"/>
      <c r="F178" s="24"/>
    </row>
    <row r="179" customFormat="false" ht="15" hidden="false" customHeight="false" outlineLevel="0" collapsed="false">
      <c r="A179" s="24"/>
      <c r="B179" s="25"/>
      <c r="F179" s="24"/>
    </row>
    <row r="180" customFormat="false" ht="15" hidden="false" customHeight="false" outlineLevel="0" collapsed="false">
      <c r="A180" s="24"/>
      <c r="B180" s="25"/>
      <c r="F180" s="24"/>
    </row>
    <row r="181" customFormat="false" ht="15" hidden="false" customHeight="false" outlineLevel="0" collapsed="false">
      <c r="A181" s="24"/>
      <c r="B181" s="25"/>
      <c r="F181" s="24"/>
    </row>
    <row r="182" customFormat="false" ht="15" hidden="false" customHeight="false" outlineLevel="0" collapsed="false">
      <c r="A182" s="24"/>
      <c r="B182" s="25"/>
      <c r="F182" s="24"/>
    </row>
    <row r="183" customFormat="false" ht="15" hidden="false" customHeight="false" outlineLevel="0" collapsed="false">
      <c r="A183" s="24"/>
      <c r="B183" s="25"/>
      <c r="F183" s="24"/>
    </row>
    <row r="184" customFormat="false" ht="15" hidden="false" customHeight="false" outlineLevel="0" collapsed="false">
      <c r="A184" s="24"/>
      <c r="B184" s="25"/>
      <c r="F184" s="24"/>
    </row>
    <row r="185" customFormat="false" ht="15" hidden="false" customHeight="false" outlineLevel="0" collapsed="false">
      <c r="A185" s="24"/>
      <c r="B185" s="25"/>
      <c r="F185" s="24"/>
    </row>
    <row r="186" customFormat="false" ht="15" hidden="false" customHeight="false" outlineLevel="0" collapsed="false">
      <c r="A186" s="24"/>
      <c r="B186" s="25"/>
      <c r="F186" s="24"/>
    </row>
    <row r="187" customFormat="false" ht="15" hidden="false" customHeight="false" outlineLevel="0" collapsed="false">
      <c r="A187" s="24"/>
      <c r="B187" s="25"/>
      <c r="F187" s="24"/>
    </row>
    <row r="188" customFormat="false" ht="15" hidden="false" customHeight="false" outlineLevel="0" collapsed="false">
      <c r="A188" s="24"/>
      <c r="B188" s="25"/>
      <c r="F188" s="24"/>
    </row>
    <row r="189" customFormat="false" ht="15" hidden="false" customHeight="false" outlineLevel="0" collapsed="false">
      <c r="A189" s="24"/>
      <c r="B189" s="25"/>
      <c r="F189" s="24"/>
    </row>
    <row r="190" customFormat="false" ht="15" hidden="false" customHeight="false" outlineLevel="0" collapsed="false">
      <c r="A190" s="24"/>
      <c r="B190" s="25"/>
      <c r="F19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1:45:34Z</dcterms:created>
  <dc:creator>modelines</dc:creator>
  <dc:description/>
  <dc:language>en-US</dc:language>
  <cp:lastModifiedBy>modelines</cp:lastModifiedBy>
  <cp:lastPrinted>2010-02-07T12:26:53Z</cp:lastPrinted>
  <dcterms:modified xsi:type="dcterms:W3CDTF">2010-02-07T12:29:51Z</dcterms:modified>
  <cp:revision>0</cp:revision>
  <dc:subject>Hoja excel</dc:subject>
  <dc:title>Plan semanal</dc:title>
</cp:coreProperties>
</file>