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Calend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9">
  <si>
    <r>
      <rPr>
        <b val="true"/>
        <sz val="12"/>
        <color rgb="FF0066CC"/>
        <rFont val="Arial"/>
        <family val="2"/>
      </rPr>
      <t xml:space="preserve">SELECCIONA AÑO   </t>
    </r>
    <r>
      <rPr>
        <b val="true"/>
        <sz val="12"/>
        <color rgb="FF0066CC"/>
        <rFont val="Symbol"/>
        <family val="1"/>
        <charset val="2"/>
      </rPr>
      <t xml:space="preserve">Þ</t>
    </r>
  </si>
  <si>
    <t xml:space="preserve">AÑO</t>
  </si>
  <si>
    <t xml:space="preserve">Lun</t>
  </si>
  <si>
    <t xml:space="preserve">Mar</t>
  </si>
  <si>
    <t xml:space="preserve">Mié</t>
  </si>
  <si>
    <t xml:space="preserve">Jue</t>
  </si>
  <si>
    <t xml:space="preserve">Vie</t>
  </si>
  <si>
    <t xml:space="preserve">Sáb</t>
  </si>
  <si>
    <t xml:space="preserve">D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"/>
    <numFmt numFmtId="166" formatCode="d;;;"/>
    <numFmt numFmtId="167" formatCode="#,##0.00"/>
    <numFmt numFmtId="168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0066CC"/>
      <name val="Symbol"/>
      <family val="1"/>
      <charset val="2"/>
    </font>
    <font>
      <b val="true"/>
      <sz val="16"/>
      <color rgb="FF0066CC"/>
      <name val="Arial"/>
      <family val="2"/>
    </font>
    <font>
      <b val="true"/>
      <sz val="18"/>
      <color rgb="FF0066CC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sz val="10"/>
      <name val="Andalus"/>
      <family val="1"/>
    </font>
    <font>
      <sz val="11"/>
      <color rgb="FF993300"/>
      <name val="Calibri"/>
      <family val="2"/>
    </font>
    <font>
      <sz val="8"/>
      <name val="Arial"/>
      <family val="2"/>
    </font>
    <font>
      <sz val="11"/>
      <color rgb="FF000000"/>
      <name val="Symbol"/>
      <family val="1"/>
      <charset val="2"/>
    </font>
    <font>
      <b val="true"/>
      <sz val="10"/>
      <name val="Andalus"/>
      <family val="1"/>
    </font>
    <font>
      <b val="true"/>
      <sz val="11"/>
      <name val="Calibri"/>
      <family val="2"/>
    </font>
    <font>
      <b val="true"/>
      <sz val="8"/>
      <name val="Arial"/>
      <family val="2"/>
    </font>
    <font>
      <b val="true"/>
      <sz val="10"/>
      <color rgb="FFFF0000"/>
      <name val="Andalus"/>
      <family val="1"/>
    </font>
    <font>
      <b val="true"/>
      <sz val="11"/>
      <color rgb="FFFF0000"/>
      <name val="Calibri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969696"/>
      </left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thin"/>
      <right/>
      <top/>
      <bottom style="thin">
        <color rgb="FF99CCFF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/>
      <top/>
      <bottom style="thin">
        <color rgb="FF00CCFF"/>
      </bottom>
      <diagonal/>
    </border>
    <border diagonalUp="false" diagonalDown="false">
      <left style="thin"/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/>
      <top style="thin">
        <color rgb="FF00CCFF"/>
      </top>
      <bottom style="thin">
        <color rgb="FF00CCFF"/>
      </bottom>
      <diagonal/>
    </border>
    <border diagonalUp="false" diagonalDown="false">
      <left style="thin"/>
      <right/>
      <top style="thin">
        <color rgb="FF99CCFF"/>
      </top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/>
      <top style="thin">
        <color rgb="FF00CC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82400</xdr:colOff>
          <xdr:row>1</xdr:row>
          <xdr:rowOff>0</xdr:rowOff>
        </xdr:from>
        <xdr:to>
          <xdr:col>21</xdr:col>
          <xdr:colOff>20520</xdr:colOff>
          <xdr:row>2</xdr:row>
          <xdr:rowOff>-936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28"/>
    <col collapsed="false" customWidth="true" hidden="false" outlineLevel="0" max="3" min="3" style="0" width="2.99"/>
    <col collapsed="false" customWidth="true" hidden="false" outlineLevel="0" max="4" min="4" style="0" width="7.42"/>
    <col collapsed="false" customWidth="true" hidden="false" outlineLevel="0" max="5" min="5" style="0" width="2.99"/>
    <col collapsed="false" customWidth="true" hidden="false" outlineLevel="0" max="6" min="6" style="0" width="7.42"/>
    <col collapsed="false" customWidth="true" hidden="false" outlineLevel="0" max="7" min="7" style="0" width="2.99"/>
    <col collapsed="false" customWidth="true" hidden="false" outlineLevel="0" max="8" min="8" style="0" width="7.42"/>
    <col collapsed="false" customWidth="true" hidden="false" outlineLevel="0" max="9" min="9" style="0" width="2.99"/>
    <col collapsed="false" customWidth="true" hidden="false" outlineLevel="0" max="10" min="10" style="0" width="7.42"/>
    <col collapsed="false" customWidth="true" hidden="false" outlineLevel="0" max="11" min="11" style="0" width="2.99"/>
    <col collapsed="false" customWidth="true" hidden="false" outlineLevel="0" max="12" min="12" style="0" width="7.42"/>
    <col collapsed="false" customWidth="true" hidden="false" outlineLevel="0" max="13" min="13" style="0" width="2.99"/>
    <col collapsed="false" customWidth="true" hidden="false" outlineLevel="0" max="14" min="14" style="0" width="7.42"/>
    <col collapsed="false" customWidth="true" hidden="false" outlineLevel="0" max="15" min="15" style="0" width="2.99"/>
    <col collapsed="false" customWidth="true" hidden="false" outlineLevel="0" max="16" min="16" style="0" width="7.42"/>
    <col collapsed="false" customWidth="true" hidden="false" outlineLevel="0" max="17" min="17" style="0" width="2.99"/>
    <col collapsed="false" customWidth="true" hidden="false" outlineLevel="0" max="18" min="18" style="0" width="7.42"/>
    <col collapsed="false" customWidth="true" hidden="false" outlineLevel="0" max="19" min="19" style="0" width="2.99"/>
    <col collapsed="false" customWidth="true" hidden="false" outlineLevel="0" max="20" min="20" style="0" width="8.56"/>
    <col collapsed="false" customWidth="true" hidden="false" outlineLevel="0" max="21" min="21" style="0" width="2.99"/>
    <col collapsed="false" customWidth="true" hidden="false" outlineLevel="0" max="22" min="22" style="0" width="7.42"/>
    <col collapsed="false" customWidth="true" hidden="false" outlineLevel="0" max="23" min="23" style="0" width="2.99"/>
    <col collapsed="false" customWidth="true" hidden="false" outlineLevel="0" max="24" min="24" style="0" width="7.42"/>
    <col collapsed="false" customWidth="true" hidden="false" outlineLevel="0" max="25" min="25" style="0" width="2.99"/>
    <col collapsed="false" customWidth="true" hidden="false" outlineLevel="0" max="26" min="26" style="0" width="7.42"/>
    <col collapsed="false" customWidth="true" hidden="false" outlineLevel="0" max="27" min="27" style="0" width="4.28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0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4"/>
      <c r="Q2" s="4"/>
      <c r="R2" s="4"/>
      <c r="S2" s="5"/>
      <c r="T2" s="5"/>
      <c r="U2" s="5"/>
      <c r="V2" s="6" t="s">
        <v>1</v>
      </c>
      <c r="W2" s="6"/>
      <c r="X2" s="7" t="n">
        <v>2015</v>
      </c>
      <c r="Y2" s="7"/>
      <c r="Z2" s="8"/>
    </row>
    <row r="3" customFormat="false" ht="15" hidden="false" customHeight="true" outlineLevel="0" collapsed="false">
      <c r="B3" s="9"/>
      <c r="C3" s="10" t="n">
        <f aca="false">DATE(X2,1,1)</f>
        <v>42005</v>
      </c>
      <c r="D3" s="10"/>
      <c r="E3" s="11" t="n">
        <f aca="false">DATE($X$2,2,1)</f>
        <v>42036</v>
      </c>
      <c r="F3" s="11"/>
      <c r="G3" s="11" t="n">
        <f aca="false">DATE($X$2,3,1)</f>
        <v>42064</v>
      </c>
      <c r="H3" s="11"/>
      <c r="I3" s="11" t="n">
        <f aca="false">DATE($X$2,4,1)</f>
        <v>42095</v>
      </c>
      <c r="J3" s="11"/>
      <c r="K3" s="11" t="n">
        <f aca="false">DATE($X$2,5,1)</f>
        <v>42125</v>
      </c>
      <c r="L3" s="11"/>
      <c r="M3" s="11" t="n">
        <f aca="false">DATE($X$2,6,1)</f>
        <v>42156</v>
      </c>
      <c r="N3" s="11"/>
      <c r="O3" s="11" t="n">
        <f aca="false">DATE($X$2,7,1)</f>
        <v>42186</v>
      </c>
      <c r="P3" s="11"/>
      <c r="Q3" s="11" t="n">
        <f aca="false">DATE($X$2,8,1)</f>
        <v>42217</v>
      </c>
      <c r="R3" s="11"/>
      <c r="S3" s="11" t="n">
        <f aca="false">DATE($X$2,9,1)</f>
        <v>42248</v>
      </c>
      <c r="T3" s="11"/>
      <c r="U3" s="11" t="n">
        <f aca="false">DATE($X$2,10,1)</f>
        <v>42278</v>
      </c>
      <c r="V3" s="11"/>
      <c r="W3" s="11" t="n">
        <f aca="false">DATE($X$2,11,1)</f>
        <v>42309</v>
      </c>
      <c r="X3" s="11"/>
      <c r="Y3" s="12" t="n">
        <f aca="false">DATE($X$2,12,1)</f>
        <v>42339</v>
      </c>
      <c r="Z3" s="12"/>
    </row>
    <row r="4" customFormat="false" ht="14.1" hidden="false" customHeight="true" outlineLevel="0" collapsed="false">
      <c r="B4" s="13" t="s">
        <v>2</v>
      </c>
      <c r="C4" s="14" t="n">
        <f aca="false">(WEEKDAY(C3,2)=1)*C3</f>
        <v>0</v>
      </c>
      <c r="D4" s="15"/>
      <c r="E4" s="14" t="n">
        <f aca="false">(WEEKDAY(E3,2)=1)*E3</f>
        <v>0</v>
      </c>
      <c r="F4" s="15"/>
      <c r="G4" s="14" t="n">
        <f aca="false">(WEEKDAY(G3,2)=1)*G3</f>
        <v>0</v>
      </c>
      <c r="H4" s="15"/>
      <c r="I4" s="14" t="n">
        <f aca="false">(WEEKDAY(I3,2)=1)*I3</f>
        <v>0</v>
      </c>
      <c r="J4" s="15"/>
      <c r="K4" s="14" t="n">
        <f aca="false">(WEEKDAY(K3,2)=1)*K3</f>
        <v>0</v>
      </c>
      <c r="L4" s="15"/>
      <c r="M4" s="14" t="n">
        <f aca="false">(WEEKDAY(M3,2)=1)*M3</f>
        <v>42156</v>
      </c>
      <c r="N4" s="15"/>
      <c r="O4" s="14" t="n">
        <f aca="false">(WEEKDAY(O3,2)=1)*O3</f>
        <v>0</v>
      </c>
      <c r="P4" s="15"/>
      <c r="Q4" s="14" t="n">
        <f aca="false">(WEEKDAY(Q3,2)=1)*Q3</f>
        <v>0</v>
      </c>
      <c r="R4" s="15"/>
      <c r="S4" s="14" t="n">
        <f aca="false">(WEEKDAY(S3,2)=1)*S3</f>
        <v>0</v>
      </c>
      <c r="T4" s="15"/>
      <c r="U4" s="14" t="n">
        <f aca="false">(WEEKDAY(U3,2)=1)*U3</f>
        <v>0</v>
      </c>
      <c r="V4" s="15"/>
      <c r="W4" s="14" t="n">
        <f aca="false">(WEEKDAY(W3,2)=1)*W3</f>
        <v>0</v>
      </c>
      <c r="X4" s="15"/>
      <c r="Y4" s="14" t="n">
        <f aca="false">(WEEKDAY(Y3,2)=1)*Y3</f>
        <v>0</v>
      </c>
      <c r="Z4" s="16"/>
    </row>
    <row r="5" customFormat="false" ht="14.1" hidden="false" customHeight="true" outlineLevel="0" collapsed="false">
      <c r="B5" s="17" t="s">
        <v>3</v>
      </c>
      <c r="C5" s="18" t="n">
        <f aca="false">(WEEKDAY($C$3,2)=2)*$C$3+(C4&gt;0)+C4</f>
        <v>0</v>
      </c>
      <c r="D5" s="19"/>
      <c r="E5" s="18" t="n">
        <f aca="false">(WEEKDAY($E$3,2)=2)*$E$3+(E4&gt;0)+E4</f>
        <v>0</v>
      </c>
      <c r="F5" s="19"/>
      <c r="G5" s="18" t="n">
        <f aca="false">(WEEKDAY($G$3,2)=2)*$G$3+(G4&gt;0)+G4</f>
        <v>0</v>
      </c>
      <c r="H5" s="19"/>
      <c r="I5" s="18" t="n">
        <f aca="false">(WEEKDAY($I$3,2)=2)*$I$3+(I4&gt;0)+I4</f>
        <v>0</v>
      </c>
      <c r="J5" s="19"/>
      <c r="K5" s="18" t="n">
        <f aca="false">(WEEKDAY($K$3,2)=2)*$K$3+(K4&gt;0)+K4</f>
        <v>0</v>
      </c>
      <c r="L5" s="19"/>
      <c r="M5" s="18" t="n">
        <f aca="false">(WEEKDAY($M$3,2)=2)*$M$3+(M4&gt;0)+M4</f>
        <v>42157</v>
      </c>
      <c r="N5" s="19"/>
      <c r="O5" s="18" t="n">
        <f aca="false">(WEEKDAY($O$3,2)=2)*$O$3+(O4&gt;0)+O4</f>
        <v>0</v>
      </c>
      <c r="P5" s="19"/>
      <c r="Q5" s="18" t="n">
        <f aca="false">(WEEKDAY($Q$3,2)=2)*$Q$3+(Q4&gt;0)+Q4</f>
        <v>0</v>
      </c>
      <c r="R5" s="19"/>
      <c r="S5" s="18" t="n">
        <f aca="false">(WEEKDAY($E$3,2)=2)*$E$3+(S4&gt;0)+S4</f>
        <v>0</v>
      </c>
      <c r="T5" s="19"/>
      <c r="U5" s="18" t="n">
        <f aca="false">(WEEKDAY($U$3,2)=2)*$U$3+(U4&gt;0)+U4</f>
        <v>0</v>
      </c>
      <c r="V5" s="19"/>
      <c r="W5" s="18" t="n">
        <f aca="false">(WEEKDAY($W$3,2)=2)*$W$3+(W4&gt;0)+W4</f>
        <v>0</v>
      </c>
      <c r="X5" s="19"/>
      <c r="Y5" s="18" t="n">
        <f aca="false">(WEEKDAY($Y$3,2)=2)*$Y$3+(Y4&gt;0)+Y4</f>
        <v>42339</v>
      </c>
      <c r="Z5" s="20"/>
      <c r="AD5" s="21"/>
    </row>
    <row r="6" customFormat="false" ht="14.1" hidden="false" customHeight="true" outlineLevel="0" collapsed="false">
      <c r="B6" s="17" t="s">
        <v>4</v>
      </c>
      <c r="C6" s="18" t="n">
        <f aca="false">(WEEKDAY($C$3,2)=3)*$C$3+(C5&gt;0)+C5</f>
        <v>0</v>
      </c>
      <c r="D6" s="19"/>
      <c r="E6" s="18" t="n">
        <f aca="false">(WEEKDAY($E$3,2)=3)*$E$3+(E5&gt;0)+E5</f>
        <v>0</v>
      </c>
      <c r="F6" s="19"/>
      <c r="G6" s="18" t="n">
        <f aca="false">(WEEKDAY($G$3,2)=3)*$G$3+(G5&gt;0)+G5</f>
        <v>0</v>
      </c>
      <c r="H6" s="19"/>
      <c r="I6" s="18" t="n">
        <f aca="false">(WEEKDAY($I$3,2)=3)*$I$3+(I5&gt;0)+I5</f>
        <v>42095</v>
      </c>
      <c r="J6" s="19"/>
      <c r="K6" s="18" t="n">
        <f aca="false">(WEEKDAY($K$3,2)=3)*$K$3+(K5&gt;0)+K5</f>
        <v>0</v>
      </c>
      <c r="L6" s="19"/>
      <c r="M6" s="18" t="n">
        <f aca="false">(WEEKDAY($M$3,2)=3)*$M$3+(M5&gt;0)+M5</f>
        <v>42158</v>
      </c>
      <c r="N6" s="19"/>
      <c r="O6" s="18" t="n">
        <f aca="false">(WEEKDAY($O$3,2)=3)*$O$3+(O5&gt;0)+O5</f>
        <v>42186</v>
      </c>
      <c r="P6" s="19"/>
      <c r="Q6" s="18" t="n">
        <f aca="false">(WEEKDAY($Q$3,2)=3)*$Q$3+(Q5&gt;0)+Q5</f>
        <v>0</v>
      </c>
      <c r="R6" s="19"/>
      <c r="S6" s="18" t="n">
        <f aca="false">(WEEKDAY($E$3,2)=3)*$E$3+(S5&gt;0)+S5</f>
        <v>0</v>
      </c>
      <c r="T6" s="19"/>
      <c r="U6" s="18" t="n">
        <f aca="false">(WEEKDAY($U$3,2)=3)*$U$3+(U5&gt;0)+U5</f>
        <v>0</v>
      </c>
      <c r="V6" s="19"/>
      <c r="W6" s="18" t="n">
        <f aca="false">(WEEKDAY($W$3,2)=3)*$W$3+(W5&gt;0)+W5</f>
        <v>0</v>
      </c>
      <c r="X6" s="19"/>
      <c r="Y6" s="18" t="n">
        <f aca="false">(WEEKDAY($Y$3,2)=3)*$Y$3+(Y5&gt;0)+Y5</f>
        <v>42340</v>
      </c>
      <c r="Z6" s="20"/>
    </row>
    <row r="7" customFormat="false" ht="14.1" hidden="false" customHeight="true" outlineLevel="0" collapsed="false">
      <c r="B7" s="17" t="s">
        <v>5</v>
      </c>
      <c r="C7" s="18" t="n">
        <f aca="false">(WEEKDAY($C$3,2)=4)*$C$3+(C6&gt;0)+C6</f>
        <v>42005</v>
      </c>
      <c r="D7" s="19"/>
      <c r="E7" s="18" t="n">
        <f aca="false">(WEEKDAY($E$3,2)=4)*$E$3+(E6&gt;0)+E6</f>
        <v>0</v>
      </c>
      <c r="F7" s="19"/>
      <c r="G7" s="18" t="n">
        <f aca="false">(WEEKDAY($G$3,2)=4)*$G$3+(G6&gt;0)+G6</f>
        <v>0</v>
      </c>
      <c r="H7" s="19"/>
      <c r="I7" s="18" t="n">
        <f aca="false">(WEEKDAY($I$3,2)=4)*$I$3+(I6&gt;0)+I6</f>
        <v>42096</v>
      </c>
      <c r="J7" s="19"/>
      <c r="K7" s="18" t="n">
        <f aca="false">(WEEKDAY($K$3,2)=4)*$K$3+(K6&gt;0)+K6</f>
        <v>0</v>
      </c>
      <c r="L7" s="19"/>
      <c r="M7" s="18" t="n">
        <f aca="false">(WEEKDAY($M$3,2)=4)*$M$3+(M6&gt;0)+M6</f>
        <v>42159</v>
      </c>
      <c r="N7" s="19"/>
      <c r="O7" s="18" t="n">
        <f aca="false">(WEEKDAY($O$3,2)=4)*$O$3+(O6&gt;0)+O6</f>
        <v>42187</v>
      </c>
      <c r="P7" s="19"/>
      <c r="Q7" s="18" t="n">
        <f aca="false">(WEEKDAY($Q$3,2)=4)*$Q$3+(Q6&gt;0)+Q6</f>
        <v>0</v>
      </c>
      <c r="R7" s="19"/>
      <c r="S7" s="18" t="n">
        <f aca="false">(WEEKDAY($E$3,2)=4)*$E$3+(S6&gt;0)+S6</f>
        <v>0</v>
      </c>
      <c r="T7" s="19"/>
      <c r="U7" s="18" t="n">
        <f aca="false">(WEEKDAY($U$3,2)=4)*$U$3+(U6&gt;0)+U6</f>
        <v>42278</v>
      </c>
      <c r="V7" s="19"/>
      <c r="W7" s="18" t="n">
        <f aca="false">(WEEKDAY($W$3,2)=4)*$W$3+(W6&gt;0)+W6</f>
        <v>0</v>
      </c>
      <c r="X7" s="19"/>
      <c r="Y7" s="18" t="n">
        <f aca="false">(WEEKDAY($Y$3,2)=4)*$Y$3+(Y6&gt;0)+Y6</f>
        <v>42341</v>
      </c>
      <c r="Z7" s="20"/>
      <c r="AA7" s="22"/>
    </row>
    <row r="8" customFormat="false" ht="14.1" hidden="false" customHeight="true" outlineLevel="0" collapsed="false">
      <c r="B8" s="17" t="s">
        <v>6</v>
      </c>
      <c r="C8" s="18" t="n">
        <f aca="false">(WEEKDAY($C$3,2)=5)*$C$3+(C7&gt;0)+C7</f>
        <v>42006</v>
      </c>
      <c r="D8" s="19"/>
      <c r="E8" s="18" t="n">
        <f aca="false">(WEEKDAY($E$3,2)=5)*$E$3+(E7&gt;0)+E7</f>
        <v>0</v>
      </c>
      <c r="F8" s="19"/>
      <c r="G8" s="18" t="n">
        <f aca="false">(WEEKDAY($G$3,2)=5)*$G$3+(G7&gt;0)+G7</f>
        <v>0</v>
      </c>
      <c r="H8" s="19"/>
      <c r="I8" s="18" t="n">
        <f aca="false">(WEEKDAY($I$3,2)=5)*$I$3+(I7&gt;0)+I7</f>
        <v>42097</v>
      </c>
      <c r="J8" s="19"/>
      <c r="K8" s="18" t="n">
        <f aca="false">(WEEKDAY($K$3,2)=5)*$K$3+(K7&gt;0)+K7</f>
        <v>42125</v>
      </c>
      <c r="L8" s="19"/>
      <c r="M8" s="18" t="n">
        <f aca="false">(WEEKDAY($M$3,2)=5)*$M$3+(M7&gt;0)+M7</f>
        <v>42160</v>
      </c>
      <c r="N8" s="19"/>
      <c r="O8" s="18" t="n">
        <f aca="false">(WEEKDAY($O$3,2)=5)*$O$3+(O7&gt;0)+O7</f>
        <v>42188</v>
      </c>
      <c r="P8" s="19"/>
      <c r="Q8" s="18" t="n">
        <f aca="false">(WEEKDAY($Q$3,2)=5)*$Q$3+(Q7&gt;0)+Q7</f>
        <v>0</v>
      </c>
      <c r="R8" s="19"/>
      <c r="S8" s="18" t="n">
        <f aca="false">(WEEKDAY($S$3,2)=5)*$S$3+(S7&gt;0)+S7</f>
        <v>0</v>
      </c>
      <c r="T8" s="19"/>
      <c r="U8" s="18" t="n">
        <f aca="false">(WEEKDAY($U$3,2)=5)*$U$3+(U7&gt;0)+U7</f>
        <v>42279</v>
      </c>
      <c r="V8" s="19"/>
      <c r="W8" s="18" t="n">
        <f aca="false">(WEEKDAY($W$3,2)=5)*$W$3+(W7&gt;0)+W7</f>
        <v>0</v>
      </c>
      <c r="X8" s="19"/>
      <c r="Y8" s="18" t="n">
        <f aca="false">(WEEKDAY($Y$3,2)=5)*$Y$3+(Y7&gt;0)+Y7</f>
        <v>42342</v>
      </c>
      <c r="Z8" s="20"/>
    </row>
    <row r="9" customFormat="false" ht="14.1" hidden="false" customHeight="true" outlineLevel="0" collapsed="false">
      <c r="B9" s="23" t="s">
        <v>7</v>
      </c>
      <c r="C9" s="24" t="n">
        <f aca="false">(WEEKDAY($C$3,2)=6)*$C$3+(C8&gt;0)+C8</f>
        <v>42007</v>
      </c>
      <c r="D9" s="25"/>
      <c r="E9" s="24" t="n">
        <f aca="false">(WEEKDAY($E$3,2)=6)*$E$3+(E8&gt;0)+E8</f>
        <v>0</v>
      </c>
      <c r="F9" s="25"/>
      <c r="G9" s="24" t="n">
        <f aca="false">(WEEKDAY($G$3,2)=6)*$G$3+(G8&gt;0)+G8</f>
        <v>0</v>
      </c>
      <c r="H9" s="25"/>
      <c r="I9" s="24" t="n">
        <f aca="false">(WEEKDAY($I$3,2)=6)*$I$3+(I8&gt;0)+I8</f>
        <v>42098</v>
      </c>
      <c r="J9" s="25"/>
      <c r="K9" s="24" t="n">
        <f aca="false">(WEEKDAY($K$3,2)=6)*$K$3+(K8&gt;0)+K8</f>
        <v>42126</v>
      </c>
      <c r="L9" s="25"/>
      <c r="M9" s="24" t="n">
        <f aca="false">(WEEKDAY($M$3,2)=6)*$M$3+(M8&gt;0)+M8</f>
        <v>42161</v>
      </c>
      <c r="N9" s="25"/>
      <c r="O9" s="24" t="n">
        <f aca="false">(WEEKDAY($O$3,2)=6)*$O$3+(O8&gt;0)+O8</f>
        <v>42189</v>
      </c>
      <c r="P9" s="25"/>
      <c r="Q9" s="24" t="n">
        <f aca="false">(WEEKDAY($Q$3,2)=6)*$Q$3+(Q8&gt;0)+Q8</f>
        <v>42217</v>
      </c>
      <c r="R9" s="25"/>
      <c r="S9" s="24" t="n">
        <f aca="false">(WEEKDAY($S$3,2)=6)*$S$3+(S8&gt;0)+S8</f>
        <v>0</v>
      </c>
      <c r="T9" s="25"/>
      <c r="U9" s="24" t="n">
        <f aca="false">(WEEKDAY($U$3,2)=6)*$U$3+(U8&gt;0)+U8</f>
        <v>42280</v>
      </c>
      <c r="V9" s="25"/>
      <c r="W9" s="24" t="n">
        <f aca="false">(WEEKDAY($W$3,2)=6)*$W$3+(W8&gt;0)+W8</f>
        <v>0</v>
      </c>
      <c r="X9" s="25"/>
      <c r="Y9" s="24" t="n">
        <f aca="false">(WEEKDAY($Y$3,2)=6)*$Y$3+(Y8&gt;0)+Y8</f>
        <v>42343</v>
      </c>
      <c r="Z9" s="26"/>
    </row>
    <row r="10" customFormat="false" ht="14.1" hidden="false" customHeight="true" outlineLevel="0" collapsed="false">
      <c r="B10" s="27" t="s">
        <v>8</v>
      </c>
      <c r="C10" s="28" t="n">
        <f aca="false">(WEEKDAY($C$3,2)=7)*$C$3+(C9&gt;0)+C9</f>
        <v>42008</v>
      </c>
      <c r="D10" s="29"/>
      <c r="E10" s="28" t="n">
        <f aca="false">(WEEKDAY($E$3,2)=7)*$E$3+(E9&gt;0)+E9</f>
        <v>42036</v>
      </c>
      <c r="F10" s="29"/>
      <c r="G10" s="28" t="n">
        <f aca="false">(WEEKDAY($G$3,2)=7)*$G$3+(G9&gt;0)+G9</f>
        <v>42064</v>
      </c>
      <c r="H10" s="29"/>
      <c r="I10" s="28" t="n">
        <f aca="false">(WEEKDAY($I$3,2)=7)*$I$3+(I9&gt;0)+I9</f>
        <v>42099</v>
      </c>
      <c r="J10" s="29"/>
      <c r="K10" s="28" t="n">
        <f aca="false">(WEEKDAY($K$3,2)=7)*$K$3+(K9&gt;0)+K9</f>
        <v>42127</v>
      </c>
      <c r="L10" s="29"/>
      <c r="M10" s="28" t="n">
        <f aca="false">(WEEKDAY($M$3,2)=7)*$M$3+(M9&gt;0)+M9</f>
        <v>42162</v>
      </c>
      <c r="N10" s="29"/>
      <c r="O10" s="28" t="n">
        <f aca="false">(WEEKDAY($O$3,2)=7)*$O$3+(O9&gt;0)+O9</f>
        <v>42190</v>
      </c>
      <c r="P10" s="29"/>
      <c r="Q10" s="28" t="n">
        <f aca="false">(WEEKDAY($Q$3,2)=7)*$Q$3+(Q9&gt;0)+Q9</f>
        <v>42218</v>
      </c>
      <c r="R10" s="29"/>
      <c r="S10" s="28" t="n">
        <f aca="false">(WEEKDAY($S$3,2)=7)*$S$3+(S9&gt;0)+S9</f>
        <v>0</v>
      </c>
      <c r="T10" s="29"/>
      <c r="U10" s="28" t="n">
        <f aca="false">(WEEKDAY($U$3,2)=7)*$U$3+(U9&gt;0)+U9</f>
        <v>42281</v>
      </c>
      <c r="V10" s="29"/>
      <c r="W10" s="28" t="n">
        <f aca="false">(WEEKDAY($W$3,2)=7)*$W$3+(W9&gt;0)+W9</f>
        <v>42309</v>
      </c>
      <c r="X10" s="29"/>
      <c r="Y10" s="28" t="n">
        <f aca="false">(WEEKDAY($Y$3,2)=7)*$Y$3+(Y9&gt;0)+Y9</f>
        <v>42344</v>
      </c>
      <c r="Z10" s="30"/>
    </row>
    <row r="11" customFormat="false" ht="14.1" hidden="false" customHeight="true" outlineLevel="0" collapsed="false">
      <c r="B11" s="17" t="s">
        <v>2</v>
      </c>
      <c r="C11" s="18" t="n">
        <f aca="false">C10+1</f>
        <v>42009</v>
      </c>
      <c r="D11" s="19"/>
      <c r="E11" s="18" t="n">
        <f aca="false">E10+1</f>
        <v>42037</v>
      </c>
      <c r="F11" s="19"/>
      <c r="G11" s="18" t="n">
        <f aca="false">G10+1</f>
        <v>42065</v>
      </c>
      <c r="H11" s="19"/>
      <c r="I11" s="18" t="n">
        <f aca="false">I10+1</f>
        <v>42100</v>
      </c>
      <c r="J11" s="19"/>
      <c r="K11" s="18" t="n">
        <f aca="false">K10+1</f>
        <v>42128</v>
      </c>
      <c r="L11" s="19"/>
      <c r="M11" s="18" t="n">
        <f aca="false">M10+1</f>
        <v>42163</v>
      </c>
      <c r="N11" s="19"/>
      <c r="O11" s="18" t="n">
        <f aca="false">O10+1</f>
        <v>42191</v>
      </c>
      <c r="P11" s="19"/>
      <c r="Q11" s="18" t="n">
        <f aca="false">Q10+1</f>
        <v>42219</v>
      </c>
      <c r="R11" s="19"/>
      <c r="S11" s="18" t="n">
        <f aca="false">S10+1</f>
        <v>1</v>
      </c>
      <c r="T11" s="19"/>
      <c r="U11" s="18" t="n">
        <f aca="false">U10+1</f>
        <v>42282</v>
      </c>
      <c r="V11" s="19"/>
      <c r="W11" s="18" t="n">
        <f aca="false">W10+1</f>
        <v>42310</v>
      </c>
      <c r="X11" s="19"/>
      <c r="Y11" s="18" t="n">
        <f aca="false">Y10+1</f>
        <v>42345</v>
      </c>
      <c r="Z11" s="20"/>
    </row>
    <row r="12" customFormat="false" ht="14.1" hidden="false" customHeight="true" outlineLevel="0" collapsed="false">
      <c r="B12" s="17" t="s">
        <v>3</v>
      </c>
      <c r="C12" s="18" t="n">
        <f aca="false">C11+1</f>
        <v>42010</v>
      </c>
      <c r="D12" s="19"/>
      <c r="E12" s="18" t="n">
        <f aca="false">E11+1</f>
        <v>42038</v>
      </c>
      <c r="F12" s="19"/>
      <c r="G12" s="18" t="n">
        <f aca="false">G11+1</f>
        <v>42066</v>
      </c>
      <c r="H12" s="19"/>
      <c r="I12" s="18" t="n">
        <f aca="false">I11+1</f>
        <v>42101</v>
      </c>
      <c r="J12" s="19"/>
      <c r="K12" s="18" t="n">
        <f aca="false">K11+1</f>
        <v>42129</v>
      </c>
      <c r="L12" s="19"/>
      <c r="M12" s="18" t="n">
        <f aca="false">M11+1</f>
        <v>42164</v>
      </c>
      <c r="N12" s="19"/>
      <c r="O12" s="18" t="n">
        <f aca="false">O11+1</f>
        <v>42192</v>
      </c>
      <c r="P12" s="19"/>
      <c r="Q12" s="18" t="n">
        <f aca="false">Q11+1</f>
        <v>42220</v>
      </c>
      <c r="R12" s="19"/>
      <c r="S12" s="18" t="n">
        <f aca="false">S11+1</f>
        <v>2</v>
      </c>
      <c r="T12" s="19"/>
      <c r="U12" s="18" t="n">
        <f aca="false">U11+1</f>
        <v>42283</v>
      </c>
      <c r="V12" s="19"/>
      <c r="W12" s="18" t="n">
        <f aca="false">W11+1</f>
        <v>42311</v>
      </c>
      <c r="X12" s="19"/>
      <c r="Y12" s="18" t="n">
        <f aca="false">Y11+1</f>
        <v>42346</v>
      </c>
      <c r="Z12" s="20"/>
    </row>
    <row r="13" customFormat="false" ht="14.1" hidden="false" customHeight="true" outlineLevel="0" collapsed="false">
      <c r="B13" s="17" t="s">
        <v>4</v>
      </c>
      <c r="C13" s="18" t="n">
        <f aca="false">C12+1</f>
        <v>42011</v>
      </c>
      <c r="D13" s="19"/>
      <c r="E13" s="18" t="n">
        <f aca="false">E12+1</f>
        <v>42039</v>
      </c>
      <c r="F13" s="19"/>
      <c r="G13" s="18" t="n">
        <f aca="false">G12+1</f>
        <v>42067</v>
      </c>
      <c r="H13" s="19"/>
      <c r="I13" s="18" t="n">
        <f aca="false">I12+1</f>
        <v>42102</v>
      </c>
      <c r="J13" s="19"/>
      <c r="K13" s="18" t="n">
        <f aca="false">K12+1</f>
        <v>42130</v>
      </c>
      <c r="L13" s="19"/>
      <c r="M13" s="18" t="n">
        <f aca="false">M12+1</f>
        <v>42165</v>
      </c>
      <c r="N13" s="19"/>
      <c r="O13" s="18" t="n">
        <f aca="false">O12+1</f>
        <v>42193</v>
      </c>
      <c r="P13" s="19"/>
      <c r="Q13" s="18" t="n">
        <f aca="false">Q12+1</f>
        <v>42221</v>
      </c>
      <c r="R13" s="19"/>
      <c r="S13" s="18" t="n">
        <f aca="false">S12+1</f>
        <v>3</v>
      </c>
      <c r="T13" s="19"/>
      <c r="U13" s="18" t="n">
        <f aca="false">U12+1</f>
        <v>42284</v>
      </c>
      <c r="V13" s="19"/>
      <c r="W13" s="18" t="n">
        <f aca="false">W12+1</f>
        <v>42312</v>
      </c>
      <c r="X13" s="19"/>
      <c r="Y13" s="18" t="n">
        <f aca="false">Y12+1</f>
        <v>42347</v>
      </c>
      <c r="Z13" s="20"/>
    </row>
    <row r="14" customFormat="false" ht="14.1" hidden="false" customHeight="true" outlineLevel="0" collapsed="false">
      <c r="B14" s="17" t="s">
        <v>5</v>
      </c>
      <c r="C14" s="18" t="n">
        <f aca="false">C13+1</f>
        <v>42012</v>
      </c>
      <c r="D14" s="19"/>
      <c r="E14" s="18" t="n">
        <f aca="false">E13+1</f>
        <v>42040</v>
      </c>
      <c r="F14" s="19"/>
      <c r="G14" s="18" t="n">
        <f aca="false">G13+1</f>
        <v>42068</v>
      </c>
      <c r="H14" s="19"/>
      <c r="I14" s="18" t="n">
        <f aca="false">I13+1</f>
        <v>42103</v>
      </c>
      <c r="J14" s="19"/>
      <c r="K14" s="18" t="n">
        <f aca="false">K13+1</f>
        <v>42131</v>
      </c>
      <c r="L14" s="19"/>
      <c r="M14" s="18" t="n">
        <f aca="false">M13+1</f>
        <v>42166</v>
      </c>
      <c r="N14" s="19"/>
      <c r="O14" s="18" t="n">
        <f aca="false">O13+1</f>
        <v>42194</v>
      </c>
      <c r="P14" s="19"/>
      <c r="Q14" s="18" t="n">
        <f aca="false">Q13+1</f>
        <v>42222</v>
      </c>
      <c r="R14" s="19"/>
      <c r="S14" s="18" t="n">
        <f aca="false">S13+1</f>
        <v>4</v>
      </c>
      <c r="T14" s="19"/>
      <c r="U14" s="18" t="n">
        <f aca="false">U13+1</f>
        <v>42285</v>
      </c>
      <c r="V14" s="19"/>
      <c r="W14" s="18" t="n">
        <f aca="false">W13+1</f>
        <v>42313</v>
      </c>
      <c r="X14" s="19"/>
      <c r="Y14" s="18" t="n">
        <f aca="false">Y13+1</f>
        <v>42348</v>
      </c>
      <c r="Z14" s="20"/>
    </row>
    <row r="15" customFormat="false" ht="14.1" hidden="false" customHeight="true" outlineLevel="0" collapsed="false">
      <c r="B15" s="17" t="s">
        <v>6</v>
      </c>
      <c r="C15" s="18" t="n">
        <f aca="false">C14+1</f>
        <v>42013</v>
      </c>
      <c r="D15" s="19"/>
      <c r="E15" s="18" t="n">
        <f aca="false">E14+1</f>
        <v>42041</v>
      </c>
      <c r="F15" s="19"/>
      <c r="G15" s="18" t="n">
        <f aca="false">G14+1</f>
        <v>42069</v>
      </c>
      <c r="H15" s="19"/>
      <c r="I15" s="18" t="n">
        <f aca="false">I14+1</f>
        <v>42104</v>
      </c>
      <c r="J15" s="19"/>
      <c r="K15" s="18" t="n">
        <f aca="false">K14+1</f>
        <v>42132</v>
      </c>
      <c r="L15" s="19"/>
      <c r="M15" s="18" t="n">
        <f aca="false">M14+1</f>
        <v>42167</v>
      </c>
      <c r="N15" s="19"/>
      <c r="O15" s="18" t="n">
        <f aca="false">O14+1</f>
        <v>42195</v>
      </c>
      <c r="P15" s="19"/>
      <c r="Q15" s="18" t="n">
        <f aca="false">Q14+1</f>
        <v>42223</v>
      </c>
      <c r="R15" s="19"/>
      <c r="S15" s="18" t="n">
        <f aca="false">S14+1</f>
        <v>5</v>
      </c>
      <c r="T15" s="19"/>
      <c r="U15" s="18" t="n">
        <f aca="false">U14+1</f>
        <v>42286</v>
      </c>
      <c r="V15" s="19"/>
      <c r="W15" s="18" t="n">
        <f aca="false">W14+1</f>
        <v>42314</v>
      </c>
      <c r="X15" s="19"/>
      <c r="Y15" s="18" t="n">
        <f aca="false">Y14+1</f>
        <v>42349</v>
      </c>
      <c r="Z15" s="20"/>
    </row>
    <row r="16" customFormat="false" ht="14.1" hidden="false" customHeight="true" outlineLevel="0" collapsed="false">
      <c r="B16" s="23" t="s">
        <v>7</v>
      </c>
      <c r="C16" s="24" t="n">
        <f aca="false">C15+1</f>
        <v>42014</v>
      </c>
      <c r="D16" s="25"/>
      <c r="E16" s="24" t="n">
        <f aca="false">E15+1</f>
        <v>42042</v>
      </c>
      <c r="F16" s="25"/>
      <c r="G16" s="24" t="n">
        <f aca="false">G15+1</f>
        <v>42070</v>
      </c>
      <c r="H16" s="31"/>
      <c r="I16" s="32" t="n">
        <f aca="false">I15+1</f>
        <v>42105</v>
      </c>
      <c r="J16" s="31"/>
      <c r="K16" s="32" t="n">
        <f aca="false">K15+1</f>
        <v>42133</v>
      </c>
      <c r="L16" s="31"/>
      <c r="M16" s="32" t="n">
        <f aca="false">M15+1</f>
        <v>42168</v>
      </c>
      <c r="N16" s="31"/>
      <c r="O16" s="32" t="n">
        <f aca="false">O15+1</f>
        <v>42196</v>
      </c>
      <c r="P16" s="31"/>
      <c r="Q16" s="32" t="n">
        <f aca="false">Q15+1</f>
        <v>42224</v>
      </c>
      <c r="R16" s="31"/>
      <c r="S16" s="32" t="n">
        <f aca="false">S15+1</f>
        <v>6</v>
      </c>
      <c r="T16" s="31"/>
      <c r="U16" s="24" t="n">
        <f aca="false">U15+1</f>
        <v>42287</v>
      </c>
      <c r="V16" s="25"/>
      <c r="W16" s="24" t="n">
        <f aca="false">W15+1</f>
        <v>42315</v>
      </c>
      <c r="X16" s="25"/>
      <c r="Y16" s="24" t="n">
        <f aca="false">Y15+1</f>
        <v>42350</v>
      </c>
      <c r="Z16" s="26"/>
    </row>
    <row r="17" customFormat="false" ht="14.1" hidden="false" customHeight="true" outlineLevel="0" collapsed="false">
      <c r="B17" s="27" t="s">
        <v>8</v>
      </c>
      <c r="C17" s="28" t="n">
        <f aca="false">C16+1</f>
        <v>42015</v>
      </c>
      <c r="D17" s="29"/>
      <c r="E17" s="28" t="n">
        <f aca="false">E16+1</f>
        <v>42043</v>
      </c>
      <c r="F17" s="29"/>
      <c r="G17" s="28" t="n">
        <f aca="false">G16+1</f>
        <v>42071</v>
      </c>
      <c r="H17" s="29"/>
      <c r="I17" s="28" t="n">
        <f aca="false">I16+1</f>
        <v>42106</v>
      </c>
      <c r="J17" s="29"/>
      <c r="K17" s="28" t="n">
        <f aca="false">K16+1</f>
        <v>42134</v>
      </c>
      <c r="L17" s="29"/>
      <c r="M17" s="28" t="n">
        <f aca="false">M16+1</f>
        <v>42169</v>
      </c>
      <c r="N17" s="29"/>
      <c r="O17" s="28" t="n">
        <f aca="false">O16+1</f>
        <v>42197</v>
      </c>
      <c r="P17" s="29"/>
      <c r="Q17" s="28" t="n">
        <f aca="false">Q16+1</f>
        <v>42225</v>
      </c>
      <c r="R17" s="29"/>
      <c r="S17" s="28" t="n">
        <f aca="false">S16+1</f>
        <v>7</v>
      </c>
      <c r="T17" s="29"/>
      <c r="U17" s="28" t="n">
        <f aca="false">U16+1</f>
        <v>42288</v>
      </c>
      <c r="V17" s="29"/>
      <c r="W17" s="28" t="n">
        <f aca="false">W16+1</f>
        <v>42316</v>
      </c>
      <c r="X17" s="29"/>
      <c r="Y17" s="28" t="n">
        <f aca="false">Y16+1</f>
        <v>42351</v>
      </c>
      <c r="Z17" s="30"/>
    </row>
    <row r="18" customFormat="false" ht="14.1" hidden="false" customHeight="true" outlineLevel="0" collapsed="false">
      <c r="B18" s="17" t="s">
        <v>2</v>
      </c>
      <c r="C18" s="18" t="n">
        <f aca="false">C17+1</f>
        <v>42016</v>
      </c>
      <c r="D18" s="19"/>
      <c r="E18" s="18" t="n">
        <f aca="false">E17+1</f>
        <v>42044</v>
      </c>
      <c r="F18" s="19"/>
      <c r="G18" s="18" t="n">
        <f aca="false">G17+1</f>
        <v>42072</v>
      </c>
      <c r="H18" s="19"/>
      <c r="I18" s="18" t="n">
        <f aca="false">I17+1</f>
        <v>42107</v>
      </c>
      <c r="J18" s="19"/>
      <c r="K18" s="18" t="n">
        <f aca="false">K17+1</f>
        <v>42135</v>
      </c>
      <c r="L18" s="19"/>
      <c r="M18" s="18" t="n">
        <f aca="false">M17+1</f>
        <v>42170</v>
      </c>
      <c r="N18" s="19"/>
      <c r="O18" s="18" t="n">
        <f aca="false">O17+1</f>
        <v>42198</v>
      </c>
      <c r="P18" s="19"/>
      <c r="Q18" s="18" t="n">
        <f aca="false">Q17+1</f>
        <v>42226</v>
      </c>
      <c r="R18" s="19"/>
      <c r="S18" s="18" t="n">
        <f aca="false">S17+1</f>
        <v>8</v>
      </c>
      <c r="T18" s="19"/>
      <c r="U18" s="18" t="n">
        <f aca="false">U17+1</f>
        <v>42289</v>
      </c>
      <c r="V18" s="19"/>
      <c r="W18" s="18" t="n">
        <f aca="false">W17+1</f>
        <v>42317</v>
      </c>
      <c r="X18" s="19"/>
      <c r="Y18" s="18" t="n">
        <f aca="false">Y17+1</f>
        <v>42352</v>
      </c>
      <c r="Z18" s="20"/>
    </row>
    <row r="19" customFormat="false" ht="14.1" hidden="false" customHeight="true" outlineLevel="0" collapsed="false">
      <c r="B19" s="17" t="s">
        <v>3</v>
      </c>
      <c r="C19" s="18" t="n">
        <f aca="false">C18+1</f>
        <v>42017</v>
      </c>
      <c r="D19" s="19"/>
      <c r="E19" s="18" t="n">
        <f aca="false">E18+1</f>
        <v>42045</v>
      </c>
      <c r="F19" s="19"/>
      <c r="G19" s="18" t="n">
        <f aca="false">G18+1</f>
        <v>42073</v>
      </c>
      <c r="H19" s="19"/>
      <c r="I19" s="18" t="n">
        <f aca="false">I18+1</f>
        <v>42108</v>
      </c>
      <c r="J19" s="19"/>
      <c r="K19" s="18" t="n">
        <f aca="false">K18+1</f>
        <v>42136</v>
      </c>
      <c r="L19" s="19"/>
      <c r="M19" s="18" t="n">
        <f aca="false">M18+1</f>
        <v>42171</v>
      </c>
      <c r="N19" s="19"/>
      <c r="O19" s="18" t="n">
        <f aca="false">O18+1</f>
        <v>42199</v>
      </c>
      <c r="P19" s="19"/>
      <c r="Q19" s="18" t="n">
        <f aca="false">Q18+1</f>
        <v>42227</v>
      </c>
      <c r="R19" s="19"/>
      <c r="S19" s="18" t="n">
        <f aca="false">S18+1</f>
        <v>9</v>
      </c>
      <c r="T19" s="19"/>
      <c r="U19" s="18" t="n">
        <f aca="false">U18+1</f>
        <v>42290</v>
      </c>
      <c r="V19" s="19"/>
      <c r="W19" s="18" t="n">
        <f aca="false">W18+1</f>
        <v>42318</v>
      </c>
      <c r="X19" s="19"/>
      <c r="Y19" s="18" t="n">
        <f aca="false">Y18+1</f>
        <v>42353</v>
      </c>
      <c r="Z19" s="20"/>
    </row>
    <row r="20" customFormat="false" ht="14.1" hidden="false" customHeight="true" outlineLevel="0" collapsed="false">
      <c r="B20" s="17" t="s">
        <v>4</v>
      </c>
      <c r="C20" s="18" t="n">
        <f aca="false">C19+1</f>
        <v>42018</v>
      </c>
      <c r="D20" s="19"/>
      <c r="E20" s="18" t="n">
        <f aca="false">E19+1</f>
        <v>42046</v>
      </c>
      <c r="F20" s="19"/>
      <c r="G20" s="18" t="n">
        <f aca="false">G19+1</f>
        <v>42074</v>
      </c>
      <c r="H20" s="19"/>
      <c r="I20" s="18" t="n">
        <f aca="false">I19+1</f>
        <v>42109</v>
      </c>
      <c r="J20" s="19"/>
      <c r="K20" s="18" t="n">
        <f aca="false">K19+1</f>
        <v>42137</v>
      </c>
      <c r="L20" s="19"/>
      <c r="M20" s="18" t="n">
        <f aca="false">M19+1</f>
        <v>42172</v>
      </c>
      <c r="N20" s="19"/>
      <c r="O20" s="18" t="n">
        <f aca="false">O19+1</f>
        <v>42200</v>
      </c>
      <c r="P20" s="19"/>
      <c r="Q20" s="18" t="n">
        <f aca="false">Q19+1</f>
        <v>42228</v>
      </c>
      <c r="R20" s="19"/>
      <c r="S20" s="18" t="n">
        <f aca="false">S19+1</f>
        <v>10</v>
      </c>
      <c r="T20" s="19"/>
      <c r="U20" s="18" t="n">
        <f aca="false">U19+1</f>
        <v>42291</v>
      </c>
      <c r="V20" s="19"/>
      <c r="W20" s="18" t="n">
        <f aca="false">W19+1</f>
        <v>42319</v>
      </c>
      <c r="X20" s="19"/>
      <c r="Y20" s="18" t="n">
        <f aca="false">Y19+1</f>
        <v>42354</v>
      </c>
      <c r="Z20" s="20"/>
    </row>
    <row r="21" customFormat="false" ht="14.1" hidden="false" customHeight="true" outlineLevel="0" collapsed="false">
      <c r="B21" s="17" t="s">
        <v>5</v>
      </c>
      <c r="C21" s="18" t="n">
        <f aca="false">C20+1</f>
        <v>42019</v>
      </c>
      <c r="D21" s="19"/>
      <c r="E21" s="18" t="n">
        <f aca="false">E20+1</f>
        <v>42047</v>
      </c>
      <c r="F21" s="19"/>
      <c r="G21" s="18" t="n">
        <f aca="false">G20+1</f>
        <v>42075</v>
      </c>
      <c r="H21" s="19"/>
      <c r="I21" s="18" t="n">
        <f aca="false">I20+1</f>
        <v>42110</v>
      </c>
      <c r="J21" s="19"/>
      <c r="K21" s="18" t="n">
        <f aca="false">K20+1</f>
        <v>42138</v>
      </c>
      <c r="L21" s="19"/>
      <c r="M21" s="18" t="n">
        <f aca="false">M20+1</f>
        <v>42173</v>
      </c>
      <c r="N21" s="19"/>
      <c r="O21" s="18" t="n">
        <f aca="false">O20+1</f>
        <v>42201</v>
      </c>
      <c r="P21" s="19"/>
      <c r="Q21" s="18" t="n">
        <f aca="false">Q20+1</f>
        <v>42229</v>
      </c>
      <c r="R21" s="19"/>
      <c r="S21" s="18" t="n">
        <f aca="false">S20+1</f>
        <v>11</v>
      </c>
      <c r="T21" s="19"/>
      <c r="U21" s="18" t="n">
        <f aca="false">U20+1</f>
        <v>42292</v>
      </c>
      <c r="V21" s="19"/>
      <c r="W21" s="18" t="n">
        <f aca="false">W20+1</f>
        <v>42320</v>
      </c>
      <c r="X21" s="19"/>
      <c r="Y21" s="18" t="n">
        <f aca="false">Y20+1</f>
        <v>42355</v>
      </c>
      <c r="Z21" s="20"/>
    </row>
    <row r="22" customFormat="false" ht="14.1" hidden="false" customHeight="true" outlineLevel="0" collapsed="false">
      <c r="B22" s="17" t="s">
        <v>6</v>
      </c>
      <c r="C22" s="18" t="n">
        <f aca="false">C21+1</f>
        <v>42020</v>
      </c>
      <c r="D22" s="19"/>
      <c r="E22" s="18" t="n">
        <f aca="false">E21+1</f>
        <v>42048</v>
      </c>
      <c r="F22" s="19"/>
      <c r="G22" s="18" t="n">
        <f aca="false">G21+1</f>
        <v>42076</v>
      </c>
      <c r="H22" s="19"/>
      <c r="I22" s="18" t="n">
        <f aca="false">I21+1</f>
        <v>42111</v>
      </c>
      <c r="J22" s="19"/>
      <c r="K22" s="18" t="n">
        <f aca="false">K21+1</f>
        <v>42139</v>
      </c>
      <c r="L22" s="19"/>
      <c r="M22" s="18" t="n">
        <f aca="false">M21+1</f>
        <v>42174</v>
      </c>
      <c r="N22" s="19"/>
      <c r="O22" s="18" t="n">
        <f aca="false">O21+1</f>
        <v>42202</v>
      </c>
      <c r="P22" s="19"/>
      <c r="Q22" s="18" t="n">
        <f aca="false">Q21+1</f>
        <v>42230</v>
      </c>
      <c r="R22" s="19"/>
      <c r="S22" s="18" t="n">
        <f aca="false">S21+1</f>
        <v>12</v>
      </c>
      <c r="T22" s="19"/>
      <c r="U22" s="18" t="n">
        <f aca="false">U21+1</f>
        <v>42293</v>
      </c>
      <c r="V22" s="19"/>
      <c r="W22" s="18" t="n">
        <f aca="false">W21+1</f>
        <v>42321</v>
      </c>
      <c r="X22" s="19"/>
      <c r="Y22" s="18" t="n">
        <f aca="false">Y21+1</f>
        <v>42356</v>
      </c>
      <c r="Z22" s="20"/>
    </row>
    <row r="23" customFormat="false" ht="14.1" hidden="false" customHeight="true" outlineLevel="0" collapsed="false">
      <c r="B23" s="23" t="s">
        <v>7</v>
      </c>
      <c r="C23" s="24" t="n">
        <f aca="false">C22+1</f>
        <v>42021</v>
      </c>
      <c r="D23" s="25"/>
      <c r="E23" s="24" t="n">
        <f aca="false">E22+1</f>
        <v>42049</v>
      </c>
      <c r="F23" s="25"/>
      <c r="G23" s="24" t="n">
        <f aca="false">G22+1</f>
        <v>42077</v>
      </c>
      <c r="H23" s="25"/>
      <c r="I23" s="24" t="n">
        <f aca="false">I22+1</f>
        <v>42112</v>
      </c>
      <c r="J23" s="25"/>
      <c r="K23" s="24" t="n">
        <f aca="false">K22+1</f>
        <v>42140</v>
      </c>
      <c r="L23" s="25"/>
      <c r="M23" s="24" t="n">
        <f aca="false">M22+1</f>
        <v>42175</v>
      </c>
      <c r="N23" s="25"/>
      <c r="O23" s="24" t="n">
        <f aca="false">O22+1</f>
        <v>42203</v>
      </c>
      <c r="P23" s="25"/>
      <c r="Q23" s="24" t="n">
        <f aca="false">Q22+1</f>
        <v>42231</v>
      </c>
      <c r="R23" s="25"/>
      <c r="S23" s="24" t="n">
        <f aca="false">S22+1</f>
        <v>13</v>
      </c>
      <c r="T23" s="25"/>
      <c r="U23" s="24" t="n">
        <f aca="false">U22+1</f>
        <v>42294</v>
      </c>
      <c r="V23" s="25"/>
      <c r="W23" s="24" t="n">
        <f aca="false">W22+1</f>
        <v>42322</v>
      </c>
      <c r="X23" s="25"/>
      <c r="Y23" s="24" t="n">
        <f aca="false">Y22+1</f>
        <v>42357</v>
      </c>
      <c r="Z23" s="26"/>
    </row>
    <row r="24" customFormat="false" ht="14.1" hidden="false" customHeight="true" outlineLevel="0" collapsed="false">
      <c r="B24" s="27" t="s">
        <v>8</v>
      </c>
      <c r="C24" s="28" t="n">
        <f aca="false">C23+1</f>
        <v>42022</v>
      </c>
      <c r="D24" s="29"/>
      <c r="E24" s="28" t="n">
        <f aca="false">E23+1</f>
        <v>42050</v>
      </c>
      <c r="F24" s="29"/>
      <c r="G24" s="28" t="n">
        <f aca="false">G23+1</f>
        <v>42078</v>
      </c>
      <c r="H24" s="29"/>
      <c r="I24" s="28" t="n">
        <f aca="false">I23+1</f>
        <v>42113</v>
      </c>
      <c r="J24" s="29"/>
      <c r="K24" s="28" t="n">
        <f aca="false">K23+1</f>
        <v>42141</v>
      </c>
      <c r="L24" s="29"/>
      <c r="M24" s="28" t="n">
        <f aca="false">M23+1</f>
        <v>42176</v>
      </c>
      <c r="N24" s="29"/>
      <c r="O24" s="28" t="n">
        <f aca="false">O23+1</f>
        <v>42204</v>
      </c>
      <c r="P24" s="29"/>
      <c r="Q24" s="28" t="n">
        <f aca="false">Q23+1</f>
        <v>42232</v>
      </c>
      <c r="R24" s="29"/>
      <c r="S24" s="28" t="n">
        <f aca="false">S23+1</f>
        <v>14</v>
      </c>
      <c r="T24" s="29"/>
      <c r="U24" s="28" t="n">
        <f aca="false">U23+1</f>
        <v>42295</v>
      </c>
      <c r="V24" s="29"/>
      <c r="W24" s="28" t="n">
        <f aca="false">W23+1</f>
        <v>42323</v>
      </c>
      <c r="X24" s="29"/>
      <c r="Y24" s="28" t="n">
        <f aca="false">Y23+1</f>
        <v>42358</v>
      </c>
      <c r="Z24" s="30"/>
    </row>
    <row r="25" customFormat="false" ht="14.1" hidden="false" customHeight="true" outlineLevel="0" collapsed="false">
      <c r="B25" s="17" t="s">
        <v>2</v>
      </c>
      <c r="C25" s="18" t="n">
        <f aca="false">(MONTH(C18+7)=MONTH($C$3))*(C18+7)</f>
        <v>42023</v>
      </c>
      <c r="D25" s="19"/>
      <c r="E25" s="18" t="n">
        <f aca="false">(MONTH(E18+7)=MONTH($E$3))*(E18+7)</f>
        <v>42051</v>
      </c>
      <c r="F25" s="19"/>
      <c r="G25" s="18" t="n">
        <f aca="false">(MONTH(G18+7)=MONTH($G$3))*(G18+7)</f>
        <v>42079</v>
      </c>
      <c r="H25" s="19"/>
      <c r="I25" s="18" t="n">
        <f aca="false">(MONTH(I18+7)=MONTH($I$3))*(I18+7)</f>
        <v>42114</v>
      </c>
      <c r="J25" s="19"/>
      <c r="K25" s="18" t="n">
        <f aca="false">(MONTH(K18+7)=MONTH($K$3))*(K18+7)</f>
        <v>42142</v>
      </c>
      <c r="L25" s="19"/>
      <c r="M25" s="18" t="n">
        <f aca="false">(MONTH(M18+7)=MONTH($M$3))*(M18+7)</f>
        <v>42177</v>
      </c>
      <c r="N25" s="19"/>
      <c r="O25" s="18" t="n">
        <f aca="false">(MONTH(O18+7)=MONTH($O$3))*(O18+7)</f>
        <v>42205</v>
      </c>
      <c r="P25" s="19"/>
      <c r="Q25" s="18" t="n">
        <f aca="false">(MONTH(Q18+7)=MONTH($Q$3))*(Q18+7)</f>
        <v>42233</v>
      </c>
      <c r="R25" s="19"/>
      <c r="S25" s="18" t="n">
        <f aca="false">(MONTH(S18+7)=MONTH($S$3))*(S18+7)</f>
        <v>0</v>
      </c>
      <c r="T25" s="19"/>
      <c r="U25" s="18" t="n">
        <f aca="false">(MONTH(U18+7)=MONTH($U$3))*(U18+7)</f>
        <v>42296</v>
      </c>
      <c r="V25" s="19"/>
      <c r="W25" s="18" t="n">
        <f aca="false">(MONTH(W18+7)=MONTH($W$3))*(W18+7)</f>
        <v>42324</v>
      </c>
      <c r="X25" s="19"/>
      <c r="Y25" s="18" t="n">
        <f aca="false">(MONTH(Y18+7)=MONTH($Y$3))*(Y18+7)</f>
        <v>42359</v>
      </c>
      <c r="Z25" s="20"/>
    </row>
    <row r="26" customFormat="false" ht="14.1" hidden="false" customHeight="true" outlineLevel="0" collapsed="false">
      <c r="B26" s="17" t="s">
        <v>3</v>
      </c>
      <c r="C26" s="18" t="n">
        <f aca="false">(MONTH(C19+7)=MONTH($C$3))*(C19+7)</f>
        <v>42024</v>
      </c>
      <c r="D26" s="19"/>
      <c r="E26" s="18" t="n">
        <f aca="false">(MONTH(E19+7)=MONTH($E$3))*(E19+7)</f>
        <v>42052</v>
      </c>
      <c r="F26" s="19"/>
      <c r="G26" s="18" t="n">
        <f aca="false">(MONTH(G19+7)=MONTH($G$3))*(G19+7)</f>
        <v>42080</v>
      </c>
      <c r="H26" s="19"/>
      <c r="I26" s="18" t="n">
        <f aca="false">(MONTH(I19+7)=MONTH($I$3))*(I19+7)</f>
        <v>42115</v>
      </c>
      <c r="J26" s="19"/>
      <c r="K26" s="18" t="n">
        <f aca="false">(MONTH(K19+7)=MONTH($K$3))*(K19+7)</f>
        <v>42143</v>
      </c>
      <c r="L26" s="19"/>
      <c r="M26" s="18" t="n">
        <f aca="false">(MONTH(M19+7)=MONTH($M$3))*(M19+7)</f>
        <v>42178</v>
      </c>
      <c r="N26" s="19"/>
      <c r="O26" s="18" t="n">
        <f aca="false">(MONTH(O19+7)=MONTH($O$3))*(O19+7)</f>
        <v>42206</v>
      </c>
      <c r="P26" s="19"/>
      <c r="Q26" s="18" t="n">
        <f aca="false">(MONTH(Q19+7)=MONTH($Q$3))*(Q19+7)</f>
        <v>42234</v>
      </c>
      <c r="R26" s="19"/>
      <c r="S26" s="18" t="n">
        <f aca="false">(MONTH(S19+7)=MONTH($S$3))*(S19+7)</f>
        <v>0</v>
      </c>
      <c r="T26" s="19"/>
      <c r="U26" s="18" t="n">
        <f aca="false">(MONTH(U19+7)=MONTH($U$3))*(U19+7)</f>
        <v>42297</v>
      </c>
      <c r="V26" s="19"/>
      <c r="W26" s="18" t="n">
        <f aca="false">(MONTH(W19+7)=MONTH($W$3))*(W19+7)</f>
        <v>42325</v>
      </c>
      <c r="X26" s="19"/>
      <c r="Y26" s="18" t="n">
        <f aca="false">(MONTH(Y19+7)=MONTH($Y$3))*(Y19+7)</f>
        <v>42360</v>
      </c>
      <c r="Z26" s="20"/>
    </row>
    <row r="27" customFormat="false" ht="14.1" hidden="false" customHeight="true" outlineLevel="0" collapsed="false">
      <c r="B27" s="17" t="s">
        <v>4</v>
      </c>
      <c r="C27" s="18" t="n">
        <f aca="false">(MONTH(C20+7)=MONTH($C$3))*(C20+7)</f>
        <v>42025</v>
      </c>
      <c r="D27" s="19"/>
      <c r="E27" s="18" t="n">
        <f aca="false">(MONTH(E20+7)=MONTH($E$3))*(E20+7)</f>
        <v>42053</v>
      </c>
      <c r="F27" s="19"/>
      <c r="G27" s="18" t="n">
        <f aca="false">(MONTH(G20+7)=MONTH($G$3))*(G20+7)</f>
        <v>42081</v>
      </c>
      <c r="H27" s="19"/>
      <c r="I27" s="18" t="n">
        <f aca="false">(MONTH(I20+7)=MONTH($I$3))*(I20+7)</f>
        <v>42116</v>
      </c>
      <c r="J27" s="19"/>
      <c r="K27" s="18" t="n">
        <f aca="false">(MONTH(K20+7)=MONTH($K$3))*(K20+7)</f>
        <v>42144</v>
      </c>
      <c r="L27" s="19"/>
      <c r="M27" s="18" t="n">
        <f aca="false">(MONTH(M20+7)=MONTH($M$3))*(M20+7)</f>
        <v>42179</v>
      </c>
      <c r="N27" s="19"/>
      <c r="O27" s="18" t="n">
        <f aca="false">(MONTH(O20+7)=MONTH($O$3))*(O20+7)</f>
        <v>42207</v>
      </c>
      <c r="P27" s="19"/>
      <c r="Q27" s="18" t="n">
        <f aca="false">(MONTH(Q20+7)=MONTH($Q$3))*(Q20+7)</f>
        <v>42235</v>
      </c>
      <c r="R27" s="19"/>
      <c r="S27" s="18" t="n">
        <f aca="false">(MONTH(S20+7)=MONTH($S$3))*(S20+7)</f>
        <v>0</v>
      </c>
      <c r="T27" s="19"/>
      <c r="U27" s="18" t="n">
        <f aca="false">(MONTH(U20+7)=MONTH($U$3))*(U20+7)</f>
        <v>42298</v>
      </c>
      <c r="V27" s="19"/>
      <c r="W27" s="18" t="n">
        <f aca="false">(MONTH(W20+7)=MONTH($W$3))*(W20+7)</f>
        <v>42326</v>
      </c>
      <c r="X27" s="19"/>
      <c r="Y27" s="18" t="n">
        <f aca="false">(MONTH(Y20+7)=MONTH($Y$3))*(Y20+7)</f>
        <v>42361</v>
      </c>
      <c r="Z27" s="20"/>
    </row>
    <row r="28" customFormat="false" ht="14.1" hidden="false" customHeight="true" outlineLevel="0" collapsed="false">
      <c r="B28" s="17" t="s">
        <v>5</v>
      </c>
      <c r="C28" s="18" t="n">
        <f aca="false">(MONTH(C21+7)=MONTH($C$3))*(C21+7)</f>
        <v>42026</v>
      </c>
      <c r="D28" s="19"/>
      <c r="E28" s="18" t="n">
        <f aca="false">(MONTH(E21+7)=MONTH($E$3))*(E21+7)</f>
        <v>42054</v>
      </c>
      <c r="F28" s="19"/>
      <c r="G28" s="18" t="n">
        <f aca="false">(MONTH(G21+7)=MONTH($G$3))*(G21+7)</f>
        <v>42082</v>
      </c>
      <c r="H28" s="19"/>
      <c r="I28" s="18" t="n">
        <f aca="false">(MONTH(I21+7)=MONTH($I$3))*(I21+7)</f>
        <v>42117</v>
      </c>
      <c r="J28" s="19"/>
      <c r="K28" s="18" t="n">
        <f aca="false">(MONTH(K21+7)=MONTH($K$3))*(K21+7)</f>
        <v>42145</v>
      </c>
      <c r="L28" s="19"/>
      <c r="M28" s="18" t="n">
        <f aca="false">(MONTH(M21+7)=MONTH($M$3))*(M21+7)</f>
        <v>42180</v>
      </c>
      <c r="N28" s="19"/>
      <c r="O28" s="18" t="n">
        <f aca="false">(MONTH(O21+7)=MONTH($O$3))*(O21+7)</f>
        <v>42208</v>
      </c>
      <c r="P28" s="19"/>
      <c r="Q28" s="18" t="n">
        <f aca="false">(MONTH(Q21+7)=MONTH($Q$3))*(Q21+7)</f>
        <v>42236</v>
      </c>
      <c r="R28" s="19"/>
      <c r="S28" s="18" t="n">
        <f aca="false">(MONTH(S21+7)=MONTH($S$3))*(S21+7)</f>
        <v>0</v>
      </c>
      <c r="T28" s="19"/>
      <c r="U28" s="18" t="n">
        <f aca="false">(MONTH(U21+7)=MONTH($U$3))*(U21+7)</f>
        <v>42299</v>
      </c>
      <c r="V28" s="19"/>
      <c r="W28" s="18" t="n">
        <f aca="false">(MONTH(W21+7)=MONTH($W$3))*(W21+7)</f>
        <v>42327</v>
      </c>
      <c r="X28" s="19"/>
      <c r="Y28" s="18" t="n">
        <f aca="false">(MONTH(Y21+7)=MONTH($Y$3))*(Y21+7)</f>
        <v>42362</v>
      </c>
      <c r="Z28" s="20"/>
    </row>
    <row r="29" customFormat="false" ht="14.1" hidden="false" customHeight="true" outlineLevel="0" collapsed="false">
      <c r="B29" s="17" t="s">
        <v>6</v>
      </c>
      <c r="C29" s="18" t="n">
        <f aca="false">(MONTH(C22+7)=MONTH($C$3))*(C22+7)</f>
        <v>42027</v>
      </c>
      <c r="D29" s="19"/>
      <c r="E29" s="18" t="n">
        <f aca="false">(MONTH(E22+7)=MONTH($E$3))*(E22+7)</f>
        <v>42055</v>
      </c>
      <c r="F29" s="19"/>
      <c r="G29" s="18" t="n">
        <f aca="false">(MONTH(G22+7)=MONTH($G$3))*(G22+7)</f>
        <v>42083</v>
      </c>
      <c r="H29" s="19"/>
      <c r="I29" s="18" t="n">
        <f aca="false">(MONTH(I22+7)=MONTH($I$3))*(I22+7)</f>
        <v>42118</v>
      </c>
      <c r="J29" s="19"/>
      <c r="K29" s="18" t="n">
        <f aca="false">(MONTH(K22+7)=MONTH($K$3))*(K22+7)</f>
        <v>42146</v>
      </c>
      <c r="L29" s="19"/>
      <c r="M29" s="18" t="n">
        <f aca="false">(MONTH(M22+7)=MONTH($M$3))*(M22+7)</f>
        <v>42181</v>
      </c>
      <c r="N29" s="19"/>
      <c r="O29" s="18" t="n">
        <f aca="false">(MONTH(O22+7)=MONTH($O$3))*(O22+7)</f>
        <v>42209</v>
      </c>
      <c r="P29" s="19"/>
      <c r="Q29" s="18" t="n">
        <f aca="false">(MONTH(Q22+7)=MONTH($Q$3))*(Q22+7)</f>
        <v>42237</v>
      </c>
      <c r="R29" s="19"/>
      <c r="S29" s="18" t="n">
        <f aca="false">(MONTH(S22+7)=MONTH($S$3))*(S22+7)</f>
        <v>0</v>
      </c>
      <c r="T29" s="19"/>
      <c r="U29" s="18" t="n">
        <f aca="false">(MONTH(U22+7)=MONTH($U$3))*(U22+7)</f>
        <v>42300</v>
      </c>
      <c r="V29" s="19"/>
      <c r="W29" s="18" t="n">
        <f aca="false">(MONTH(W22+7)=MONTH($W$3))*(W22+7)</f>
        <v>42328</v>
      </c>
      <c r="X29" s="19"/>
      <c r="Y29" s="18" t="n">
        <f aca="false">(MONTH(Y22+7)=MONTH($Y$3))*(Y22+7)</f>
        <v>42363</v>
      </c>
      <c r="Z29" s="20"/>
    </row>
    <row r="30" customFormat="false" ht="14.1" hidden="false" customHeight="true" outlineLevel="0" collapsed="false">
      <c r="B30" s="23" t="s">
        <v>7</v>
      </c>
      <c r="C30" s="24" t="n">
        <f aca="false">(MONTH(C23+7)=MONTH($C$3))*(C23+7)</f>
        <v>42028</v>
      </c>
      <c r="D30" s="25"/>
      <c r="E30" s="24" t="n">
        <f aca="false">(MONTH(E23+7)=MONTH($E$3))*(E23+7)</f>
        <v>42056</v>
      </c>
      <c r="F30" s="25"/>
      <c r="G30" s="24" t="n">
        <f aca="false">(MONTH(G23+7)=MONTH($G$3))*(G23+7)</f>
        <v>42084</v>
      </c>
      <c r="H30" s="25"/>
      <c r="I30" s="24" t="n">
        <f aca="false">(MONTH(I23+7)=MONTH($I$3))*(I23+7)</f>
        <v>42119</v>
      </c>
      <c r="J30" s="25"/>
      <c r="K30" s="24" t="n">
        <f aca="false">(MONTH(K23+7)=MONTH($K$3))*(K23+7)</f>
        <v>42147</v>
      </c>
      <c r="L30" s="25"/>
      <c r="M30" s="24" t="n">
        <f aca="false">(MONTH(M23+7)=MONTH($M$3))*(M23+7)</f>
        <v>42182</v>
      </c>
      <c r="N30" s="25"/>
      <c r="O30" s="24" t="n">
        <f aca="false">(MONTH(O23+7)=MONTH($O$3))*(O23+7)</f>
        <v>42210</v>
      </c>
      <c r="P30" s="25"/>
      <c r="Q30" s="24" t="n">
        <f aca="false">(MONTH(Q23+7)=MONTH($Q$3))*(Q23+7)</f>
        <v>42238</v>
      </c>
      <c r="R30" s="25"/>
      <c r="S30" s="24" t="n">
        <f aca="false">(MONTH(S23+7)=MONTH($S$3))*(S23+7)</f>
        <v>0</v>
      </c>
      <c r="T30" s="25"/>
      <c r="U30" s="24" t="n">
        <f aca="false">(MONTH(U23+7)=MONTH($U$3))*(U23+7)</f>
        <v>42301</v>
      </c>
      <c r="V30" s="25"/>
      <c r="W30" s="24" t="n">
        <f aca="false">(MONTH(W23+7)=MONTH($W$3))*(W23+7)</f>
        <v>42329</v>
      </c>
      <c r="X30" s="25"/>
      <c r="Y30" s="24" t="n">
        <f aca="false">(MONTH(Y23+7)=MONTH($Y$3))*(Y23+7)</f>
        <v>42364</v>
      </c>
      <c r="Z30" s="26"/>
    </row>
    <row r="31" customFormat="false" ht="14.1" hidden="false" customHeight="true" outlineLevel="0" collapsed="false">
      <c r="B31" s="27" t="s">
        <v>8</v>
      </c>
      <c r="C31" s="28" t="n">
        <f aca="false">(MONTH(C24+7)=MONTH($C$3))*(C24+7)</f>
        <v>42029</v>
      </c>
      <c r="D31" s="29"/>
      <c r="E31" s="28" t="n">
        <f aca="false">(MONTH(E24+7)=MONTH($E$3))*(E24+7)</f>
        <v>42057</v>
      </c>
      <c r="F31" s="29"/>
      <c r="G31" s="28" t="n">
        <f aca="false">(MONTH(G24+7)=MONTH($G$3))*(G24+7)</f>
        <v>42085</v>
      </c>
      <c r="H31" s="29"/>
      <c r="I31" s="28" t="n">
        <f aca="false">(MONTH(I24+7)=MONTH($I$3))*(I24+7)</f>
        <v>42120</v>
      </c>
      <c r="J31" s="29"/>
      <c r="K31" s="28" t="n">
        <f aca="false">(MONTH(K24+7)=MONTH($K$3))*(K24+7)</f>
        <v>42148</v>
      </c>
      <c r="L31" s="29"/>
      <c r="M31" s="28" t="n">
        <f aca="false">(MONTH(M24+7)=MONTH($M$3))*(M24+7)</f>
        <v>42183</v>
      </c>
      <c r="N31" s="29"/>
      <c r="O31" s="28" t="n">
        <f aca="false">(MONTH(O24+7)=MONTH($O$3))*(O24+7)</f>
        <v>42211</v>
      </c>
      <c r="P31" s="29"/>
      <c r="Q31" s="28" t="n">
        <f aca="false">(MONTH(Q24+7)=MONTH($Q$3))*(Q24+7)</f>
        <v>42239</v>
      </c>
      <c r="R31" s="29"/>
      <c r="S31" s="28" t="n">
        <f aca="false">(MONTH(S24+7)=MONTH($S$3))*(S24+7)</f>
        <v>0</v>
      </c>
      <c r="T31" s="29"/>
      <c r="U31" s="28" t="n">
        <f aca="false">(MONTH(U24+7)=MONTH($U$3))*(U24+7)</f>
        <v>42302</v>
      </c>
      <c r="V31" s="29"/>
      <c r="W31" s="28" t="n">
        <f aca="false">(MONTH(W24+7)=MONTH($W$3))*(W24+7)</f>
        <v>42330</v>
      </c>
      <c r="X31" s="29"/>
      <c r="Y31" s="28" t="n">
        <f aca="false">(MONTH(Y24+7)=MONTH($Y$3))*(Y24+7)</f>
        <v>42365</v>
      </c>
      <c r="Z31" s="30"/>
    </row>
    <row r="32" customFormat="false" ht="14.1" hidden="false" customHeight="true" outlineLevel="0" collapsed="false">
      <c r="B32" s="17" t="s">
        <v>2</v>
      </c>
      <c r="C32" s="18" t="n">
        <f aca="false">(MONTH(C25+7)=MONTH($C$3))*(C25+7)</f>
        <v>42030</v>
      </c>
      <c r="D32" s="19"/>
      <c r="E32" s="18" t="n">
        <f aca="false">(MONTH(E25+7)=MONTH($E$3))*(E25+7)</f>
        <v>42058</v>
      </c>
      <c r="F32" s="19"/>
      <c r="G32" s="18" t="n">
        <f aca="false">(MONTH(G25+7)=MONTH($G$3))*(G25+7)</f>
        <v>42086</v>
      </c>
      <c r="H32" s="19"/>
      <c r="I32" s="18" t="n">
        <f aca="false">(MONTH(I25+7)=MONTH($I$3))*(I25+7)</f>
        <v>42121</v>
      </c>
      <c r="J32" s="19"/>
      <c r="K32" s="18" t="n">
        <f aca="false">(MONTH(K25+7)=MONTH($K$3))*(K25+7)</f>
        <v>42149</v>
      </c>
      <c r="L32" s="19"/>
      <c r="M32" s="18" t="n">
        <f aca="false">(MONTH(M25+7)=MONTH($M$3))*(M25+7)</f>
        <v>42184</v>
      </c>
      <c r="N32" s="19"/>
      <c r="O32" s="18" t="n">
        <f aca="false">(MONTH(O25+7)=MONTH($O$3))*(O25+7)</f>
        <v>42212</v>
      </c>
      <c r="P32" s="19"/>
      <c r="Q32" s="18" t="n">
        <f aca="false">(MONTH(Q25+7)=MONTH($Q$3))*(Q25+7)</f>
        <v>42240</v>
      </c>
      <c r="R32" s="19"/>
      <c r="S32" s="18" t="n">
        <f aca="false">(MONTH(S25+7)=MONTH($S$3))*(S25+7)</f>
        <v>0</v>
      </c>
      <c r="T32" s="19"/>
      <c r="U32" s="18" t="n">
        <f aca="false">(MONTH(U25+7)=MONTH($U$3))*(U25+7)</f>
        <v>42303</v>
      </c>
      <c r="V32" s="19"/>
      <c r="W32" s="18" t="n">
        <f aca="false">(MONTH(W25+7)=MONTH($W$3))*(W25+7)</f>
        <v>42331</v>
      </c>
      <c r="X32" s="19"/>
      <c r="Y32" s="18" t="n">
        <f aca="false">(MONTH(Y25+7)=MONTH($Y$3))*(Y25+7)</f>
        <v>42366</v>
      </c>
      <c r="Z32" s="20"/>
    </row>
    <row r="33" customFormat="false" ht="14.1" hidden="false" customHeight="true" outlineLevel="0" collapsed="false">
      <c r="B33" s="17" t="s">
        <v>3</v>
      </c>
      <c r="C33" s="18" t="n">
        <f aca="false">(MONTH(C26+7)=MONTH($C$3))*(C26+7)</f>
        <v>42031</v>
      </c>
      <c r="D33" s="19"/>
      <c r="E33" s="18" t="n">
        <f aca="false">(MONTH(E26+7)=MONTH($E$3))*(E26+7)</f>
        <v>42059</v>
      </c>
      <c r="F33" s="19"/>
      <c r="G33" s="18" t="n">
        <f aca="false">(MONTH(G26+7)=MONTH($G$3))*(G26+7)</f>
        <v>42087</v>
      </c>
      <c r="H33" s="19"/>
      <c r="I33" s="18" t="n">
        <f aca="false">(MONTH(I26+7)=MONTH($I$3))*(I26+7)</f>
        <v>42122</v>
      </c>
      <c r="J33" s="19"/>
      <c r="K33" s="18" t="n">
        <f aca="false">(MONTH(K26+7)=MONTH($K$3))*(K26+7)</f>
        <v>42150</v>
      </c>
      <c r="L33" s="19"/>
      <c r="M33" s="18" t="n">
        <f aca="false">(MONTH(M26+7)=MONTH($M$3))*(M26+7)</f>
        <v>42185</v>
      </c>
      <c r="N33" s="19"/>
      <c r="O33" s="18" t="n">
        <f aca="false">(MONTH(O26+7)=MONTH($O$3))*(O26+7)</f>
        <v>42213</v>
      </c>
      <c r="P33" s="19"/>
      <c r="Q33" s="18" t="n">
        <f aca="false">(MONTH(Q26+7)=MONTH($Q$3))*(Q26+7)</f>
        <v>42241</v>
      </c>
      <c r="R33" s="19"/>
      <c r="S33" s="18" t="n">
        <f aca="false">(MONTH(S26+7)=MONTH($S$3))*(S26+7)</f>
        <v>0</v>
      </c>
      <c r="T33" s="19"/>
      <c r="U33" s="18" t="n">
        <f aca="false">(MONTH(U26+7)=MONTH($U$3))*(U26+7)</f>
        <v>42304</v>
      </c>
      <c r="V33" s="19"/>
      <c r="W33" s="18" t="n">
        <f aca="false">(MONTH(W26+7)=MONTH($W$3))*(W26+7)</f>
        <v>42332</v>
      </c>
      <c r="X33" s="19"/>
      <c r="Y33" s="18" t="n">
        <f aca="false">(MONTH(Y26+7)=MONTH($Y$3))*(Y26+7)</f>
        <v>42367</v>
      </c>
      <c r="Z33" s="20"/>
    </row>
    <row r="34" customFormat="false" ht="14.1" hidden="false" customHeight="true" outlineLevel="0" collapsed="false">
      <c r="B34" s="17" t="s">
        <v>4</v>
      </c>
      <c r="C34" s="18" t="n">
        <f aca="false">(MONTH(C27+7)=MONTH($C$3))*(C27+7)</f>
        <v>42032</v>
      </c>
      <c r="D34" s="19"/>
      <c r="E34" s="18" t="n">
        <f aca="false">(MONTH(E27+7)=MONTH($E$3))*(E27+7)</f>
        <v>42060</v>
      </c>
      <c r="F34" s="19"/>
      <c r="G34" s="18" t="n">
        <f aca="false">(MONTH(G27+7)=MONTH($G$3))*(G27+7)</f>
        <v>42088</v>
      </c>
      <c r="H34" s="19"/>
      <c r="I34" s="18" t="n">
        <f aca="false">(MONTH(I27+7)=MONTH($I$3))*(I27+7)</f>
        <v>42123</v>
      </c>
      <c r="J34" s="19"/>
      <c r="K34" s="18" t="n">
        <f aca="false">(MONTH(K27+7)=MONTH($K$3))*(K27+7)</f>
        <v>42151</v>
      </c>
      <c r="L34" s="19"/>
      <c r="M34" s="18" t="n">
        <f aca="false">(MONTH(M27+7)=MONTH($M$3))*(M27+7)</f>
        <v>0</v>
      </c>
      <c r="N34" s="19"/>
      <c r="O34" s="18" t="n">
        <f aca="false">(MONTH(O27+7)=MONTH($O$3))*(O27+7)</f>
        <v>42214</v>
      </c>
      <c r="P34" s="19"/>
      <c r="Q34" s="18" t="n">
        <f aca="false">(MONTH(Q27+7)=MONTH($Q$3))*(Q27+7)</f>
        <v>42242</v>
      </c>
      <c r="R34" s="19"/>
      <c r="S34" s="18" t="n">
        <f aca="false">(MONTH(S27+7)=MONTH($S$3))*(S27+7)</f>
        <v>0</v>
      </c>
      <c r="T34" s="19"/>
      <c r="U34" s="18" t="n">
        <f aca="false">(MONTH(U27+7)=MONTH($U$3))*(U27+7)</f>
        <v>42305</v>
      </c>
      <c r="V34" s="19"/>
      <c r="W34" s="18" t="n">
        <f aca="false">(MONTH(W27+7)=MONTH($W$3))*(W27+7)</f>
        <v>42333</v>
      </c>
      <c r="X34" s="19"/>
      <c r="Y34" s="18" t="n">
        <f aca="false">(MONTH(Y27+7)=MONTH($Y$3))*(Y27+7)</f>
        <v>42368</v>
      </c>
      <c r="Z34" s="20"/>
    </row>
    <row r="35" customFormat="false" ht="14.1" hidden="false" customHeight="true" outlineLevel="0" collapsed="false">
      <c r="B35" s="17" t="s">
        <v>5</v>
      </c>
      <c r="C35" s="18" t="n">
        <f aca="false">(MONTH(C28+7)=MONTH($C$3))*(C28+7)</f>
        <v>42033</v>
      </c>
      <c r="D35" s="19"/>
      <c r="E35" s="18" t="n">
        <f aca="false">(MONTH(E28+7)=MONTH($E$3))*(E28+7)</f>
        <v>42061</v>
      </c>
      <c r="F35" s="19"/>
      <c r="G35" s="18" t="n">
        <f aca="false">(MONTH(G28+7)=MONTH($G$3))*(G28+7)</f>
        <v>42089</v>
      </c>
      <c r="H35" s="19"/>
      <c r="I35" s="18" t="n">
        <f aca="false">(MONTH(I28+7)=MONTH($I$3))*(I28+7)</f>
        <v>42124</v>
      </c>
      <c r="J35" s="19"/>
      <c r="K35" s="18" t="n">
        <f aca="false">(MONTH(K28+7)=MONTH($K$3))*(K28+7)</f>
        <v>42152</v>
      </c>
      <c r="L35" s="19"/>
      <c r="M35" s="18" t="n">
        <f aca="false">(MONTH(M28+7)=MONTH($M$3))*(M28+7)</f>
        <v>0</v>
      </c>
      <c r="N35" s="19"/>
      <c r="O35" s="18" t="n">
        <f aca="false">(MONTH(O28+7)=MONTH($O$3))*(O28+7)</f>
        <v>42215</v>
      </c>
      <c r="P35" s="19"/>
      <c r="Q35" s="18" t="n">
        <f aca="false">(MONTH(Q28+7)=MONTH($Q$3))*(Q28+7)</f>
        <v>42243</v>
      </c>
      <c r="R35" s="19"/>
      <c r="S35" s="18" t="n">
        <f aca="false">(MONTH(S28+7)=MONTH($S$3))*(S28+7)</f>
        <v>0</v>
      </c>
      <c r="T35" s="19"/>
      <c r="U35" s="18" t="n">
        <f aca="false">(MONTH(U28+7)=MONTH($U$3))*(U28+7)</f>
        <v>42306</v>
      </c>
      <c r="V35" s="19"/>
      <c r="W35" s="18" t="n">
        <f aca="false">(MONTH(W28+7)=MONTH($W$3))*(W28+7)</f>
        <v>42334</v>
      </c>
      <c r="X35" s="19"/>
      <c r="Y35" s="18" t="n">
        <f aca="false">(MONTH(Y28+7)=MONTH($Y$3))*(Y28+7)</f>
        <v>42369</v>
      </c>
      <c r="Z35" s="20"/>
    </row>
    <row r="36" customFormat="false" ht="14.1" hidden="false" customHeight="true" outlineLevel="0" collapsed="false">
      <c r="B36" s="17" t="s">
        <v>6</v>
      </c>
      <c r="C36" s="18" t="n">
        <f aca="false">(MONTH(C29+7)=MONTH($C$3))*(C29+7)</f>
        <v>42034</v>
      </c>
      <c r="D36" s="19"/>
      <c r="E36" s="18" t="n">
        <f aca="false">(MONTH(E29+7)=MONTH($E$3))*(E29+7)</f>
        <v>42062</v>
      </c>
      <c r="F36" s="19"/>
      <c r="G36" s="18" t="n">
        <f aca="false">(MONTH(G29+7)=MONTH($G$3))*(G29+7)</f>
        <v>42090</v>
      </c>
      <c r="H36" s="19"/>
      <c r="I36" s="18" t="n">
        <f aca="false">(MONTH(I29+7)=MONTH($I$3))*(I29+7)</f>
        <v>0</v>
      </c>
      <c r="J36" s="19"/>
      <c r="K36" s="18" t="n">
        <f aca="false">(MONTH(K29+7)=MONTH($K$3))*(K29+7)</f>
        <v>42153</v>
      </c>
      <c r="L36" s="19"/>
      <c r="M36" s="18" t="n">
        <f aca="false">(MONTH(M29+7)=MONTH($M$3))*(M29+7)</f>
        <v>0</v>
      </c>
      <c r="N36" s="19"/>
      <c r="O36" s="18" t="n">
        <f aca="false">(MONTH(O29+7)=MONTH($O$3))*(O29+7)</f>
        <v>42216</v>
      </c>
      <c r="P36" s="19"/>
      <c r="Q36" s="18" t="n">
        <f aca="false">(MONTH(Q29+7)=MONTH($Q$3))*(Q29+7)</f>
        <v>42244</v>
      </c>
      <c r="R36" s="19"/>
      <c r="S36" s="18" t="n">
        <f aca="false">(MONTH(S29+7)=MONTH($S$3))*(S29+7)</f>
        <v>0</v>
      </c>
      <c r="T36" s="19"/>
      <c r="U36" s="18" t="n">
        <f aca="false">(MONTH(U29+7)=MONTH($U$3))*(U29+7)</f>
        <v>42307</v>
      </c>
      <c r="V36" s="19"/>
      <c r="W36" s="18" t="n">
        <f aca="false">(MONTH(W29+7)=MONTH($W$3))*(W29+7)</f>
        <v>42335</v>
      </c>
      <c r="X36" s="19"/>
      <c r="Y36" s="18" t="n">
        <f aca="false">(MONTH(Y29+7)=MONTH($Y$3))*(Y29+7)</f>
        <v>0</v>
      </c>
      <c r="Z36" s="20"/>
    </row>
    <row r="37" customFormat="false" ht="14.1" hidden="false" customHeight="true" outlineLevel="0" collapsed="false">
      <c r="B37" s="23" t="s">
        <v>7</v>
      </c>
      <c r="C37" s="24" t="n">
        <f aca="false">(MONTH(C30+7)=MONTH($C$3))*(C30+7)</f>
        <v>42035</v>
      </c>
      <c r="D37" s="25"/>
      <c r="E37" s="24" t="n">
        <f aca="false">(MONTH(E30+7)=MONTH($E$3))*(E30+7)</f>
        <v>42063</v>
      </c>
      <c r="F37" s="25"/>
      <c r="G37" s="24" t="n">
        <f aca="false">(MONTH(G30+7)=MONTH($G$3))*(G30+7)</f>
        <v>42091</v>
      </c>
      <c r="H37" s="25"/>
      <c r="I37" s="24" t="n">
        <f aca="false">(MONTH(I30+7)=MONTH($I$3))*(I30+7)</f>
        <v>0</v>
      </c>
      <c r="J37" s="25"/>
      <c r="K37" s="24" t="n">
        <f aca="false">(MONTH(K30+7)=MONTH($K$3))*(K30+7)</f>
        <v>42154</v>
      </c>
      <c r="L37" s="25"/>
      <c r="M37" s="24" t="n">
        <f aca="false">(MONTH(M30+7)=MONTH($M$3))*(M30+7)</f>
        <v>0</v>
      </c>
      <c r="N37" s="25"/>
      <c r="O37" s="24" t="n">
        <f aca="false">(MONTH(O30+7)=MONTH($O$3))*(O30+7)</f>
        <v>0</v>
      </c>
      <c r="P37" s="25"/>
      <c r="Q37" s="24" t="n">
        <f aca="false">(MONTH(Q30+7)=MONTH($Q$3))*(Q30+7)</f>
        <v>42245</v>
      </c>
      <c r="R37" s="25"/>
      <c r="S37" s="24" t="n">
        <f aca="false">(MONTH(S30+7)=MONTH($S$3))*(S30+7)</f>
        <v>0</v>
      </c>
      <c r="T37" s="25"/>
      <c r="U37" s="24" t="n">
        <f aca="false">(MONTH(U30+7)=MONTH($U$3))*(U30+7)</f>
        <v>42308</v>
      </c>
      <c r="V37" s="25"/>
      <c r="W37" s="24" t="n">
        <f aca="false">(MONTH(W30+7)=MONTH($W$3))*(W30+7)</f>
        <v>42336</v>
      </c>
      <c r="X37" s="25"/>
      <c r="Y37" s="24" t="n">
        <f aca="false">(MONTH(Y30+7)=MONTH($Y$3))*(Y30+7)</f>
        <v>0</v>
      </c>
      <c r="Z37" s="26"/>
    </row>
    <row r="38" customFormat="false" ht="14.1" hidden="false" customHeight="true" outlineLevel="0" collapsed="false">
      <c r="B38" s="27" t="s">
        <v>8</v>
      </c>
      <c r="C38" s="28" t="n">
        <f aca="false">(MONTH(C31+7)=MONTH($C$3))*(C31+7)</f>
        <v>0</v>
      </c>
      <c r="D38" s="29"/>
      <c r="E38" s="28" t="n">
        <f aca="false">(MONTH(E31+7)=MONTH($E$3))*(E31+7)</f>
        <v>0</v>
      </c>
      <c r="F38" s="29"/>
      <c r="G38" s="28" t="n">
        <f aca="false">(MONTH(G31+7)=MONTH($G$3))*(G31+7)</f>
        <v>42092</v>
      </c>
      <c r="H38" s="29"/>
      <c r="I38" s="28" t="n">
        <f aca="false">(MONTH(I31+7)=MONTH($I$3))*(I31+7)</f>
        <v>0</v>
      </c>
      <c r="J38" s="29"/>
      <c r="K38" s="28" t="n">
        <f aca="false">(MONTH(K31+7)=MONTH($K$3))*(K31+7)</f>
        <v>42155</v>
      </c>
      <c r="L38" s="29"/>
      <c r="M38" s="28" t="n">
        <f aca="false">(MONTH(M31+7)=MONTH($M$3))*(M31+7)</f>
        <v>0</v>
      </c>
      <c r="N38" s="29"/>
      <c r="O38" s="28" t="n">
        <f aca="false">(MONTH(O31+7)=MONTH($O$3))*(O31+7)</f>
        <v>0</v>
      </c>
      <c r="P38" s="29"/>
      <c r="Q38" s="28" t="n">
        <f aca="false">(MONTH(Q31+7)=MONTH($Q$3))*(Q31+7)</f>
        <v>42246</v>
      </c>
      <c r="R38" s="29"/>
      <c r="S38" s="28" t="n">
        <f aca="false">(MONTH(S31+7)=MONTH($S$3))*(S31+7)</f>
        <v>0</v>
      </c>
      <c r="T38" s="29"/>
      <c r="U38" s="28" t="n">
        <f aca="false">(MONTH(U31+7)=MONTH($U$3))*(U31+7)</f>
        <v>0</v>
      </c>
      <c r="V38" s="29"/>
      <c r="W38" s="28" t="n">
        <f aca="false">(MONTH(W31+7)=MONTH($W$3))*(W31+7)</f>
        <v>42337</v>
      </c>
      <c r="X38" s="29"/>
      <c r="Y38" s="28" t="n">
        <f aca="false">(MONTH(Y31+7)=MONTH($Y$3))*(Y31+7)</f>
        <v>0</v>
      </c>
      <c r="Z38" s="30"/>
    </row>
    <row r="39" customFormat="false" ht="14.1" hidden="false" customHeight="true" outlineLevel="0" collapsed="false">
      <c r="B39" s="17" t="s">
        <v>2</v>
      </c>
      <c r="C39" s="18" t="n">
        <f aca="false">(MONTH(C32+7)=MONTH($C$3))*(C32+7)</f>
        <v>0</v>
      </c>
      <c r="D39" s="19"/>
      <c r="E39" s="18" t="n">
        <f aca="false">(MONTH(E32+7)=MONTH($E$3))*(E32+7)</f>
        <v>0</v>
      </c>
      <c r="F39" s="19"/>
      <c r="G39" s="18" t="n">
        <f aca="false">(MONTH(G32+7)=MONTH($G$3))*(G32+7)</f>
        <v>42093</v>
      </c>
      <c r="H39" s="19"/>
      <c r="I39" s="18" t="n">
        <f aca="false">(MONTH(I32+7)=MONTH($I$3))*(I32+7)</f>
        <v>0</v>
      </c>
      <c r="J39" s="19"/>
      <c r="K39" s="18" t="n">
        <f aca="false">(MONTH(K32+7)=MONTH($K$3))*(K32+7)</f>
        <v>0</v>
      </c>
      <c r="L39" s="19"/>
      <c r="M39" s="18" t="n">
        <f aca="false">(MONTH(M32+7)=MONTH($M$3))*(M32+7)</f>
        <v>0</v>
      </c>
      <c r="N39" s="19"/>
      <c r="O39" s="18" t="n">
        <f aca="false">(MONTH(O32+7)=MONTH($O$3))*(O32+7)</f>
        <v>0</v>
      </c>
      <c r="P39" s="19"/>
      <c r="Q39" s="18" t="n">
        <f aca="false">(MONTH(Q32+7)=MONTH($Q$3))*(Q32+7)</f>
        <v>42247</v>
      </c>
      <c r="R39" s="19"/>
      <c r="S39" s="18" t="n">
        <f aca="false">(MONTH(S32+7)=MONTH($S$3))*(S32+7)</f>
        <v>0</v>
      </c>
      <c r="T39" s="19"/>
      <c r="U39" s="18" t="n">
        <f aca="false">(MONTH(U32+7)=MONTH($U$3))*(U32+7)</f>
        <v>0</v>
      </c>
      <c r="V39" s="19"/>
      <c r="W39" s="18" t="n">
        <f aca="false">(MONTH(W32+7)=MONTH($W$3))*(W32+7)</f>
        <v>42338</v>
      </c>
      <c r="X39" s="19"/>
      <c r="Y39" s="18" t="n">
        <f aca="false">(MONTH(Y32+7)=MONTH($Y$3))*(Y32+7)</f>
        <v>0</v>
      </c>
      <c r="Z39" s="20"/>
    </row>
    <row r="40" customFormat="false" ht="14.1" hidden="false" customHeight="true" outlineLevel="0" collapsed="false">
      <c r="B40" s="33" t="s">
        <v>3</v>
      </c>
      <c r="C40" s="34" t="n">
        <f aca="false">(MONTH(C33+7)=MONTH($C$3))*(C33+7)</f>
        <v>0</v>
      </c>
      <c r="D40" s="35"/>
      <c r="E40" s="34" t="n">
        <f aca="false">(MONTH(E33+7)=MONTH($E$3))*(E33+7)</f>
        <v>0</v>
      </c>
      <c r="F40" s="35"/>
      <c r="G40" s="34" t="n">
        <f aca="false">(MONTH(G33+7)=MONTH($G$3))*(G33+7)</f>
        <v>42094</v>
      </c>
      <c r="H40" s="35"/>
      <c r="I40" s="34" t="n">
        <f aca="false">(MONTH(I33+7)=MONTH($I$3))*(I33+7)</f>
        <v>0</v>
      </c>
      <c r="J40" s="35"/>
      <c r="K40" s="34" t="n">
        <f aca="false">(MONTH(K33+7)=MONTH($K$3))*(K33+7)</f>
        <v>0</v>
      </c>
      <c r="L40" s="35"/>
      <c r="M40" s="34" t="n">
        <f aca="false">(MONTH(M33+7)=MONTH($M$3))*(M33+7)</f>
        <v>0</v>
      </c>
      <c r="N40" s="35"/>
      <c r="O40" s="34" t="n">
        <f aca="false">(MONTH(O33+7)=MONTH($O$3))*(O33+7)</f>
        <v>0</v>
      </c>
      <c r="P40" s="35"/>
      <c r="Q40" s="34" t="n">
        <f aca="false">(MONTH(Q33+7)=MONTH($E$3))*(Q33+7)</f>
        <v>0</v>
      </c>
      <c r="R40" s="35"/>
      <c r="S40" s="34" t="n">
        <f aca="false">(MONTH(S33+7)=MONTH($S$3))*(S33+7)</f>
        <v>0</v>
      </c>
      <c r="T40" s="35"/>
      <c r="U40" s="34" t="n">
        <f aca="false">(MONTH(U33+7)=MONTH($U$3))*(U33+7)</f>
        <v>0</v>
      </c>
      <c r="V40" s="35"/>
      <c r="W40" s="34" t="n">
        <f aca="false">(MONTH(W33+7)=MONTH($W$3))*(W33+7)</f>
        <v>0</v>
      </c>
      <c r="X40" s="35"/>
      <c r="Y40" s="34" t="n">
        <f aca="false">(MONTH(Y33+7)=MONTH($Y$3))*(Y33+7)</f>
        <v>0</v>
      </c>
      <c r="Z40" s="36"/>
    </row>
  </sheetData>
  <mergeCells count="15">
    <mergeCell ref="K2:R2"/>
    <mergeCell ref="V2:W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false" verticalCentered="false"/>
  <pageMargins left="0.0701388888888889" right="0.479861111111111" top="0.4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15:25:48Z</dcterms:created>
  <dc:creator>A-Dacosta</dc:creator>
  <dc:description/>
  <dc:language>en-US</dc:language>
  <cp:lastModifiedBy>A-Dacosta</cp:lastModifiedBy>
  <cp:lastPrinted>2013-02-10T13:26:14Z</cp:lastPrinted>
  <dcterms:modified xsi:type="dcterms:W3CDTF">2013-02-10T13:34:45Z</dcterms:modified>
  <cp:revision>0</cp:revision>
  <dc:subject/>
  <dc:title/>
</cp:coreProperties>
</file>